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雇用表（13、32部門）" sheetId="1" state="visible" r:id="rId2"/>
    <sheet name="雇用表（92部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65">
  <si>
    <r>
      <rPr>
        <sz val="14"/>
        <rFont val="Noto Sans"/>
        <family val="2"/>
      </rPr>
      <t xml:space="preserve">雇用表（</t>
    </r>
    <r>
      <rPr>
        <sz val="14"/>
        <rFont val="ＭＳ ゴシック"/>
        <family val="3"/>
      </rPr>
      <t xml:space="preserve">13</t>
    </r>
    <r>
      <rPr>
        <sz val="14"/>
        <rFont val="Noto Sans"/>
        <family val="2"/>
      </rPr>
      <t xml:space="preserve">部門）</t>
    </r>
  </si>
  <si>
    <r>
      <rPr>
        <sz val="10"/>
        <rFont val="Noto Sans"/>
        <family val="2"/>
      </rPr>
      <t xml:space="preserve">　　　（単位</t>
    </r>
    <r>
      <rPr>
        <sz val="10"/>
        <rFont val="ＭＳ ゴシック"/>
        <family val="3"/>
      </rPr>
      <t xml:space="preserve">:</t>
    </r>
    <r>
      <rPr>
        <sz val="10"/>
        <rFont val="Noto Sans"/>
        <family val="2"/>
      </rPr>
      <t xml:space="preserve">人、千円）</t>
    </r>
  </si>
  <si>
    <t xml:space="preserve">従業者総数 </t>
  </si>
  <si>
    <t xml:space="preserve">個人業主</t>
  </si>
  <si>
    <t xml:space="preserve">家族従事者</t>
  </si>
  <si>
    <t xml:space="preserve">有給役員・</t>
  </si>
  <si>
    <t xml:space="preserve">有給役員</t>
  </si>
  <si>
    <t xml:space="preserve">雇用者</t>
  </si>
  <si>
    <r>
      <rPr>
        <sz val="10"/>
        <rFont val="Noto Sans"/>
        <family val="2"/>
      </rPr>
      <t xml:space="preserve">従業者</t>
    </r>
    <r>
      <rPr>
        <sz val="10"/>
        <rFont val="ＭＳ ゴシック"/>
        <family val="3"/>
      </rPr>
      <t xml:space="preserve">1</t>
    </r>
    <r>
      <rPr>
        <sz val="10"/>
        <rFont val="Noto Sans"/>
        <family val="2"/>
      </rPr>
      <t xml:space="preserve">人当た</t>
    </r>
  </si>
  <si>
    <t xml:space="preserve">雇用係数</t>
  </si>
  <si>
    <t xml:space="preserve">雇用者計</t>
  </si>
  <si>
    <t xml:space="preserve">常用雇用者</t>
  </si>
  <si>
    <t xml:space="preserve">臨時・日雇</t>
  </si>
  <si>
    <t xml:space="preserve">り県内生産額</t>
  </si>
  <si>
    <t xml:space="preserve">り粗付加価値額</t>
  </si>
  <si>
    <t xml:space="preserve">01</t>
  </si>
  <si>
    <t xml:space="preserve">農林水産業</t>
  </si>
  <si>
    <t xml:space="preserve">02</t>
  </si>
  <si>
    <t xml:space="preserve">鉱業</t>
  </si>
  <si>
    <t xml:space="preserve">03</t>
  </si>
  <si>
    <t xml:space="preserve">製造業</t>
  </si>
  <si>
    <t xml:space="preserve">04</t>
  </si>
  <si>
    <t xml:space="preserve">建設</t>
  </si>
  <si>
    <t xml:space="preserve">05</t>
  </si>
  <si>
    <t xml:space="preserve">電力・ガス・水道</t>
  </si>
  <si>
    <t xml:space="preserve">06</t>
  </si>
  <si>
    <t xml:space="preserve">商業</t>
  </si>
  <si>
    <t xml:space="preserve">07</t>
  </si>
  <si>
    <t xml:space="preserve">金融・保険</t>
  </si>
  <si>
    <t xml:space="preserve">08</t>
  </si>
  <si>
    <t xml:space="preserve">不動産</t>
  </si>
  <si>
    <t xml:space="preserve">09</t>
  </si>
  <si>
    <t xml:space="preserve">運輸</t>
  </si>
  <si>
    <t xml:space="preserve">10</t>
  </si>
  <si>
    <t xml:space="preserve">通信・放送</t>
  </si>
  <si>
    <t xml:space="preserve">11</t>
  </si>
  <si>
    <t xml:space="preserve">公務</t>
  </si>
  <si>
    <t xml:space="preserve">12</t>
  </si>
  <si>
    <t xml:space="preserve">サービス</t>
  </si>
  <si>
    <t xml:space="preserve">13</t>
  </si>
  <si>
    <t xml:space="preserve">分類不明</t>
  </si>
  <si>
    <t xml:space="preserve">計</t>
  </si>
  <si>
    <r>
      <rPr>
        <sz val="14"/>
        <rFont val="Noto Sans"/>
        <family val="2"/>
      </rPr>
      <t xml:space="preserve">雇用表（</t>
    </r>
    <r>
      <rPr>
        <sz val="14"/>
        <rFont val="ＭＳ ゴシック"/>
        <family val="3"/>
      </rPr>
      <t xml:space="preserve">32</t>
    </r>
    <r>
      <rPr>
        <sz val="14"/>
        <rFont val="Noto Sans"/>
        <family val="2"/>
      </rPr>
      <t xml:space="preserve">部門）</t>
    </r>
  </si>
  <si>
    <t xml:space="preserve">食料品</t>
  </si>
  <si>
    <t xml:space="preserve">繊維製品</t>
  </si>
  <si>
    <t xml:space="preserve">パルプ・紙・木製品</t>
  </si>
  <si>
    <t xml:space="preserve">化学製品</t>
  </si>
  <si>
    <t xml:space="preserve">石油・石炭製品</t>
  </si>
  <si>
    <t xml:space="preserve">窯業・土石製品</t>
  </si>
  <si>
    <t xml:space="preserve">鉄鋼</t>
  </si>
  <si>
    <t xml:space="preserve">非鉄金属</t>
  </si>
  <si>
    <t xml:space="preserve">金属製品</t>
  </si>
  <si>
    <t xml:space="preserve">一般機械</t>
  </si>
  <si>
    <t xml:space="preserve">電気機械</t>
  </si>
  <si>
    <t xml:space="preserve">14</t>
  </si>
  <si>
    <t xml:space="preserve">輸送機械</t>
  </si>
  <si>
    <t xml:space="preserve">15</t>
  </si>
  <si>
    <t xml:space="preserve">精密機械</t>
  </si>
  <si>
    <t xml:space="preserve">16</t>
  </si>
  <si>
    <t xml:space="preserve">その他の製造工業製品</t>
  </si>
  <si>
    <t xml:space="preserve">17</t>
  </si>
  <si>
    <t xml:space="preserve">18</t>
  </si>
  <si>
    <t xml:space="preserve">電力・ガス・熱供給</t>
  </si>
  <si>
    <t xml:space="preserve">19</t>
  </si>
  <si>
    <t xml:space="preserve">水道・廃棄物処理</t>
  </si>
  <si>
    <t xml:space="preserve">20</t>
  </si>
  <si>
    <t xml:space="preserve">21</t>
  </si>
  <si>
    <t xml:space="preserve">22</t>
  </si>
  <si>
    <t xml:space="preserve">23</t>
  </si>
  <si>
    <t xml:space="preserve">24</t>
  </si>
  <si>
    <t xml:space="preserve">25</t>
  </si>
  <si>
    <t xml:space="preserve">26</t>
  </si>
  <si>
    <t xml:space="preserve">教育・研究</t>
  </si>
  <si>
    <t xml:space="preserve">27</t>
  </si>
  <si>
    <t xml:space="preserve">医療・保健・社会保障</t>
  </si>
  <si>
    <t xml:space="preserve">28</t>
  </si>
  <si>
    <t xml:space="preserve">その他の公共サービス</t>
  </si>
  <si>
    <t xml:space="preserve">29</t>
  </si>
  <si>
    <t xml:space="preserve">対事業所サービス</t>
  </si>
  <si>
    <t xml:space="preserve">30</t>
  </si>
  <si>
    <t xml:space="preserve">対個人サービス</t>
  </si>
  <si>
    <t xml:space="preserve">31</t>
  </si>
  <si>
    <t xml:space="preserve">事務用品</t>
  </si>
  <si>
    <t xml:space="preserve">32</t>
  </si>
  <si>
    <r>
      <rPr>
        <sz val="10"/>
        <rFont val="Noto Sans"/>
        <family val="2"/>
      </rPr>
      <t xml:space="preserve">※雇用係数は、雇用者数（有給役員・雇用者計）を当該部門の生産額で除すことで求められ、当該部門</t>
    </r>
    <r>
      <rPr>
        <sz val="10"/>
        <rFont val="ＭＳ ゴシック"/>
        <family val="3"/>
      </rPr>
      <t xml:space="preserve">1</t>
    </r>
    <r>
      <rPr>
        <sz val="10"/>
        <rFont val="Noto Sans"/>
        <family val="2"/>
      </rPr>
      <t xml:space="preserve">単位の生産が増加することにより雇用者が何人必要となるかを示している。</t>
    </r>
  </si>
  <si>
    <t xml:space="preserve">各部門の雇用者数</t>
  </si>
  <si>
    <t xml:space="preserve">各部門の雇用係数＝＿</t>
  </si>
  <si>
    <t xml:space="preserve">各部門の生産額</t>
  </si>
  <si>
    <r>
      <rPr>
        <sz val="14"/>
        <rFont val="Noto Sans"/>
        <family val="2"/>
      </rPr>
      <t xml:space="preserve">雇用表（</t>
    </r>
    <r>
      <rPr>
        <sz val="14"/>
        <rFont val="ＭＳ ゴシック"/>
        <family val="3"/>
      </rPr>
      <t xml:space="preserve">92</t>
    </r>
    <r>
      <rPr>
        <sz val="14"/>
        <rFont val="Noto Sans"/>
        <family val="2"/>
      </rPr>
      <t xml:space="preserve">部門）</t>
    </r>
  </si>
  <si>
    <t xml:space="preserve">001</t>
  </si>
  <si>
    <t xml:space="preserve">耕種農業</t>
  </si>
  <si>
    <t xml:space="preserve">002</t>
  </si>
  <si>
    <t xml:space="preserve">畜産・養蚕</t>
  </si>
  <si>
    <t xml:space="preserve">003</t>
  </si>
  <si>
    <t xml:space="preserve">農業サービス</t>
  </si>
  <si>
    <t xml:space="preserve">004</t>
  </si>
  <si>
    <t xml:space="preserve">林業</t>
  </si>
  <si>
    <t xml:space="preserve">005</t>
  </si>
  <si>
    <t xml:space="preserve">漁業</t>
  </si>
  <si>
    <t xml:space="preserve">006</t>
  </si>
  <si>
    <t xml:space="preserve">金属鉱物</t>
  </si>
  <si>
    <t xml:space="preserve">007</t>
  </si>
  <si>
    <t xml:space="preserve">非金属鉱物</t>
  </si>
  <si>
    <t xml:space="preserve">008</t>
  </si>
  <si>
    <t xml:space="preserve">石炭・亜炭</t>
  </si>
  <si>
    <t xml:space="preserve">009</t>
  </si>
  <si>
    <t xml:space="preserve">原油・天然ガス</t>
  </si>
  <si>
    <t xml:space="preserve">010</t>
  </si>
  <si>
    <t xml:space="preserve">011</t>
  </si>
  <si>
    <t xml:space="preserve">飲料</t>
  </si>
  <si>
    <t xml:space="preserve">012</t>
  </si>
  <si>
    <t xml:space="preserve">飼料・有機質肥料（除別掲）</t>
  </si>
  <si>
    <t xml:space="preserve">013</t>
  </si>
  <si>
    <t xml:space="preserve">たばこ</t>
  </si>
  <si>
    <t xml:space="preserve">014</t>
  </si>
  <si>
    <t xml:space="preserve">繊維工業製品</t>
  </si>
  <si>
    <t xml:space="preserve">015</t>
  </si>
  <si>
    <t xml:space="preserve">衣服・その他の繊維製品</t>
  </si>
  <si>
    <t xml:space="preserve">016</t>
  </si>
  <si>
    <t xml:space="preserve">製材・木製品</t>
  </si>
  <si>
    <t xml:space="preserve">017</t>
  </si>
  <si>
    <t xml:space="preserve">家具・装備品</t>
  </si>
  <si>
    <t xml:space="preserve">018</t>
  </si>
  <si>
    <t xml:space="preserve">パルプ・紙・板紙・加工紙</t>
  </si>
  <si>
    <t xml:space="preserve">019</t>
  </si>
  <si>
    <t xml:space="preserve">紙加工品</t>
  </si>
  <si>
    <t xml:space="preserve">020</t>
  </si>
  <si>
    <t xml:space="preserve">出版・印刷</t>
  </si>
  <si>
    <t xml:space="preserve">021</t>
  </si>
  <si>
    <t xml:space="preserve">化学肥料</t>
  </si>
  <si>
    <t xml:space="preserve">022</t>
  </si>
  <si>
    <t xml:space="preserve">無機化学基礎製品</t>
  </si>
  <si>
    <t xml:space="preserve">023</t>
  </si>
  <si>
    <t xml:space="preserve">有機化学基礎・中間製品</t>
  </si>
  <si>
    <t xml:space="preserve">024</t>
  </si>
  <si>
    <t xml:space="preserve">合成樹脂</t>
  </si>
  <si>
    <t xml:space="preserve">025</t>
  </si>
  <si>
    <t xml:space="preserve">化学繊維</t>
  </si>
  <si>
    <t xml:space="preserve">026</t>
  </si>
  <si>
    <t xml:space="preserve">医薬品</t>
  </si>
  <si>
    <t xml:space="preserve">027</t>
  </si>
  <si>
    <t xml:space="preserve">化学最終製品（除別掲）</t>
  </si>
  <si>
    <t xml:space="preserve">028</t>
  </si>
  <si>
    <t xml:space="preserve">石油製品</t>
  </si>
  <si>
    <t xml:space="preserve">029</t>
  </si>
  <si>
    <t xml:space="preserve">石炭製品</t>
  </si>
  <si>
    <t xml:space="preserve">030</t>
  </si>
  <si>
    <t xml:space="preserve">プラスチック製品</t>
  </si>
  <si>
    <t xml:space="preserve">031</t>
  </si>
  <si>
    <t xml:space="preserve">ゴム製品</t>
  </si>
  <si>
    <t xml:space="preserve">032</t>
  </si>
  <si>
    <t xml:space="preserve">なめし革・毛皮・同製品</t>
  </si>
  <si>
    <t xml:space="preserve">033</t>
  </si>
  <si>
    <t xml:space="preserve">ガラス・ガラス製品</t>
  </si>
  <si>
    <t xml:space="preserve">034</t>
  </si>
  <si>
    <t xml:space="preserve">セメント・セメント製品</t>
  </si>
  <si>
    <t xml:space="preserve">035</t>
  </si>
  <si>
    <t xml:space="preserve">陶磁器</t>
  </si>
  <si>
    <t xml:space="preserve">036</t>
  </si>
  <si>
    <t xml:space="preserve">その他の窯業・土石製品</t>
  </si>
  <si>
    <t xml:space="preserve">037</t>
  </si>
  <si>
    <t xml:space="preserve">銑鉄・粗鋼</t>
  </si>
  <si>
    <t xml:space="preserve">038</t>
  </si>
  <si>
    <t xml:space="preserve">鋼材</t>
  </si>
  <si>
    <t xml:space="preserve">039</t>
  </si>
  <si>
    <t xml:space="preserve">鋳鍛造品・その他の鉄鋼製品</t>
  </si>
  <si>
    <t xml:space="preserve">040</t>
  </si>
  <si>
    <t xml:space="preserve">非鉄金属製錬・精製</t>
  </si>
  <si>
    <t xml:space="preserve">041</t>
  </si>
  <si>
    <t xml:space="preserve">非鉄金属加工製品</t>
  </si>
  <si>
    <t xml:space="preserve">042</t>
  </si>
  <si>
    <t xml:space="preserve">建設・建築用金属製品</t>
  </si>
  <si>
    <t xml:space="preserve">043</t>
  </si>
  <si>
    <t xml:space="preserve">その他の金属製品</t>
  </si>
  <si>
    <t xml:space="preserve">044</t>
  </si>
  <si>
    <t xml:space="preserve">一般産業機械</t>
  </si>
  <si>
    <t xml:space="preserve">045</t>
  </si>
  <si>
    <t xml:space="preserve">特殊産業機械</t>
  </si>
  <si>
    <t xml:space="preserve">046</t>
  </si>
  <si>
    <t xml:space="preserve">その他の一般機器</t>
  </si>
  <si>
    <t xml:space="preserve">047</t>
  </si>
  <si>
    <t xml:space="preserve">事務用・サービス用機器</t>
  </si>
  <si>
    <t xml:space="preserve">048</t>
  </si>
  <si>
    <t xml:space="preserve">民生用電気機械</t>
  </si>
  <si>
    <t xml:space="preserve">049</t>
  </si>
  <si>
    <t xml:space="preserve">電子・通信機器</t>
  </si>
  <si>
    <t xml:space="preserve">050</t>
  </si>
  <si>
    <t xml:space="preserve">重電機器</t>
  </si>
  <si>
    <t xml:space="preserve">051</t>
  </si>
  <si>
    <t xml:space="preserve">その他の電気機器</t>
  </si>
  <si>
    <t xml:space="preserve">052</t>
  </si>
  <si>
    <t xml:space="preserve">自動車</t>
  </si>
  <si>
    <t xml:space="preserve">053</t>
  </si>
  <si>
    <t xml:space="preserve">船舶・同修理</t>
  </si>
  <si>
    <t xml:space="preserve">054</t>
  </si>
  <si>
    <t xml:space="preserve">その他の輸送機械・同修理</t>
  </si>
  <si>
    <t xml:space="preserve">055</t>
  </si>
  <si>
    <t xml:space="preserve">056</t>
  </si>
  <si>
    <t xml:space="preserve">057</t>
  </si>
  <si>
    <t xml:space="preserve">建築</t>
  </si>
  <si>
    <t xml:space="preserve">058</t>
  </si>
  <si>
    <t xml:space="preserve">建設補修</t>
  </si>
  <si>
    <t xml:space="preserve">059</t>
  </si>
  <si>
    <t xml:space="preserve">土木</t>
  </si>
  <si>
    <t xml:space="preserve">060</t>
  </si>
  <si>
    <t xml:space="preserve">電力</t>
  </si>
  <si>
    <t xml:space="preserve">061</t>
  </si>
  <si>
    <t xml:space="preserve">ガス・熱供給</t>
  </si>
  <si>
    <t xml:space="preserve">062</t>
  </si>
  <si>
    <t xml:space="preserve">水道</t>
  </si>
  <si>
    <t xml:space="preserve">063</t>
  </si>
  <si>
    <t xml:space="preserve">廃棄物処理</t>
  </si>
  <si>
    <t xml:space="preserve">064</t>
  </si>
  <si>
    <t xml:space="preserve">065</t>
  </si>
  <si>
    <t xml:space="preserve">066</t>
  </si>
  <si>
    <t xml:space="preserve">不動産仲介及び賃貸</t>
  </si>
  <si>
    <t xml:space="preserve">067</t>
  </si>
  <si>
    <t xml:space="preserve">住宅賃貸料</t>
  </si>
  <si>
    <t xml:space="preserve">068</t>
  </si>
  <si>
    <t xml:space="preserve">鉄道輸送</t>
  </si>
  <si>
    <t xml:space="preserve">069</t>
  </si>
  <si>
    <t xml:space="preserve">道路輸送（除自家輸送）</t>
  </si>
  <si>
    <t xml:space="preserve">070</t>
  </si>
  <si>
    <t xml:space="preserve">水運</t>
  </si>
  <si>
    <t xml:space="preserve">071</t>
  </si>
  <si>
    <t xml:space="preserve">航空輸送</t>
  </si>
  <si>
    <t xml:space="preserve">072</t>
  </si>
  <si>
    <t xml:space="preserve">貨物運送取扱</t>
  </si>
  <si>
    <t xml:space="preserve">073</t>
  </si>
  <si>
    <t xml:space="preserve">倉庫</t>
  </si>
  <si>
    <t xml:space="preserve">074</t>
  </si>
  <si>
    <t xml:space="preserve">運輸附帯サービス</t>
  </si>
  <si>
    <t xml:space="preserve">075</t>
  </si>
  <si>
    <t xml:space="preserve">通信</t>
  </si>
  <si>
    <t xml:space="preserve">076</t>
  </si>
  <si>
    <t xml:space="preserve">放送</t>
  </si>
  <si>
    <t xml:space="preserve">077</t>
  </si>
  <si>
    <t xml:space="preserve">078</t>
  </si>
  <si>
    <t xml:space="preserve">教育</t>
  </si>
  <si>
    <t xml:space="preserve">079</t>
  </si>
  <si>
    <t xml:space="preserve">研究</t>
  </si>
  <si>
    <t xml:space="preserve">080</t>
  </si>
  <si>
    <t xml:space="preserve">医療・保健</t>
  </si>
  <si>
    <t xml:space="preserve">081</t>
  </si>
  <si>
    <t xml:space="preserve">社会保障</t>
  </si>
  <si>
    <t xml:space="preserve">082</t>
  </si>
  <si>
    <t xml:space="preserve">083</t>
  </si>
  <si>
    <t xml:space="preserve">広告・調査・情報サービス</t>
  </si>
  <si>
    <t xml:space="preserve">084</t>
  </si>
  <si>
    <t xml:space="preserve">物品賃貸サービス</t>
  </si>
  <si>
    <t xml:space="preserve">085</t>
  </si>
  <si>
    <t xml:space="preserve">自動車・機械修理</t>
  </si>
  <si>
    <t xml:space="preserve">086</t>
  </si>
  <si>
    <t xml:space="preserve">その他の対事業所サービス</t>
  </si>
  <si>
    <t xml:space="preserve">087</t>
  </si>
  <si>
    <t xml:space="preserve">娯楽サービス</t>
  </si>
  <si>
    <t xml:space="preserve">088</t>
  </si>
  <si>
    <t xml:space="preserve">飲食店</t>
  </si>
  <si>
    <t xml:space="preserve">089</t>
  </si>
  <si>
    <t xml:space="preserve">旅館・その他の宿泊所</t>
  </si>
  <si>
    <t xml:space="preserve">090</t>
  </si>
  <si>
    <t xml:space="preserve">その他の対個人サービス</t>
  </si>
  <si>
    <t xml:space="preserve">091</t>
  </si>
  <si>
    <t xml:space="preserve">092</t>
  </si>
  <si>
    <t xml:space="preserve">合　計</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000000;&quot;△ &quot;0.000000"/>
    <numFmt numFmtId="168" formatCode="#,##0_ ;[RED]\-#,##0\ "/>
  </numFmts>
  <fonts count="9">
    <font>
      <sz val="11"/>
      <name val="ＭＳ Ｐゴシック"/>
      <family val="0"/>
    </font>
    <font>
      <sz val="10"/>
      <name val="Arial"/>
      <family val="0"/>
    </font>
    <font>
      <sz val="10"/>
      <name val="Arial"/>
      <family val="0"/>
    </font>
    <font>
      <sz val="10"/>
      <name val="Arial"/>
      <family val="0"/>
    </font>
    <font>
      <sz val="10"/>
      <name val="ＭＳ ゴシック"/>
      <family val="3"/>
    </font>
    <font>
      <sz val="14"/>
      <name val="Noto Sans"/>
      <family val="2"/>
    </font>
    <font>
      <sz val="14"/>
      <name val="ＭＳ ゴシック"/>
      <family val="3"/>
    </font>
    <font>
      <sz val="9"/>
      <name val="ＭＳ ゴシック"/>
      <family val="3"/>
    </font>
    <font>
      <sz val="10"/>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ck"/>
      <right/>
      <top style="thick"/>
      <bottom/>
      <diagonal/>
    </border>
    <border diagonalUp="false" diagonalDown="false">
      <left/>
      <right style="double"/>
      <top style="thick"/>
      <bottom/>
      <diagonal/>
    </border>
    <border diagonalUp="false" diagonalDown="false">
      <left style="double"/>
      <right/>
      <top style="thick"/>
      <bottom/>
      <diagonal/>
    </border>
    <border diagonalUp="false" diagonalDown="false">
      <left style="hair"/>
      <right style="hair"/>
      <top style="thick"/>
      <bottom/>
      <diagonal/>
    </border>
    <border diagonalUp="false" diagonalDown="false">
      <left/>
      <right/>
      <top style="thick"/>
      <bottom/>
      <diagonal/>
    </border>
    <border diagonalUp="false" diagonalDown="false">
      <left/>
      <right/>
      <top style="thick"/>
      <bottom style="hair"/>
      <diagonal/>
    </border>
    <border diagonalUp="false" diagonalDown="false">
      <left/>
      <right style="hair"/>
      <top style="thick"/>
      <bottom style="hair"/>
      <diagonal/>
    </border>
    <border diagonalUp="false" diagonalDown="false">
      <left/>
      <right style="thick"/>
      <top style="thick"/>
      <bottom/>
      <diagonal/>
    </border>
    <border diagonalUp="false" diagonalDown="false">
      <left style="thick"/>
      <right/>
      <top/>
      <bottom/>
      <diagonal/>
    </border>
    <border diagonalUp="false" diagonalDown="false">
      <left/>
      <right style="double"/>
      <top/>
      <bottom/>
      <diagonal/>
    </border>
    <border diagonalUp="false" diagonalDown="false">
      <left style="double"/>
      <right/>
      <top/>
      <bottom/>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thick"/>
      <top/>
      <bottom/>
      <diagonal/>
    </border>
    <border diagonalUp="false" diagonalDown="false">
      <left style="thick"/>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hair"/>
      <top style="hair"/>
      <bottom style="double"/>
      <diagonal/>
    </border>
    <border diagonalUp="false" diagonalDown="false">
      <left/>
      <right style="thick"/>
      <top/>
      <bottom style="double"/>
      <diagonal/>
    </border>
    <border diagonalUp="false" diagonalDown="false">
      <left style="hair"/>
      <right style="hair"/>
      <top style="double"/>
      <bottom/>
      <diagonal/>
    </border>
    <border diagonalUp="false" diagonalDown="false">
      <left style="thick"/>
      <right/>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ck"/>
      <top/>
      <bottom style="thin"/>
      <diagonal/>
    </border>
    <border diagonalUp="false" diagonalDown="false">
      <left style="thick"/>
      <right/>
      <top/>
      <bottom style="thick"/>
      <diagonal/>
    </border>
    <border diagonalUp="false" diagonalDown="false">
      <left/>
      <right style="double"/>
      <top/>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hair"/>
      <right style="thick"/>
      <top/>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thick"/>
      <top style="double"/>
      <bottom/>
      <diagonal/>
    </border>
    <border diagonalUp="false" diagonalDown="false">
      <left style="double"/>
      <right style="hair"/>
      <top/>
      <bottom/>
      <diagonal/>
    </border>
    <border diagonalUp="false" diagonalDown="false">
      <left/>
      <right style="hair"/>
      <top/>
      <bottom/>
      <diagonal/>
    </border>
    <border diagonalUp="false" diagonalDown="false">
      <left style="hair"/>
      <right/>
      <top/>
      <bottom style="thin"/>
      <diagonal/>
    </border>
    <border diagonalUp="false" diagonalDown="false">
      <left style="hair"/>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22"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6" fontId="4" fillId="0" borderId="25" xfId="16" applyFont="true" applyBorder="true" applyAlignment="true" applyProtection="true">
      <alignment horizontal="right" vertical="bottom" textRotation="0" wrapText="false" indent="0" shrinkToFit="false"/>
      <protection locked="true" hidden="false"/>
    </xf>
    <xf numFmtId="166" fontId="4" fillId="0" borderId="26" xfId="16" applyFont="true" applyBorder="true" applyAlignment="true" applyProtection="true">
      <alignment horizontal="right" vertical="bottom" textRotation="0" wrapText="false" indent="0" shrinkToFit="false"/>
      <protection locked="true" hidden="false"/>
    </xf>
    <xf numFmtId="166" fontId="4" fillId="0" borderId="26" xfId="16" applyFont="true" applyBorder="true" applyAlignment="true" applyProtection="true">
      <alignment horizontal="general" vertical="bottom" textRotation="0" wrapText="false" indent="0" shrinkToFit="false"/>
      <protection locked="true" hidden="false"/>
    </xf>
    <xf numFmtId="166" fontId="4" fillId="0" borderId="27" xfId="16"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6" fontId="4" fillId="0" borderId="30" xfId="16" applyFont="true" applyBorder="true" applyAlignment="true" applyProtection="true">
      <alignment horizontal="general" vertical="bottom" textRotation="0" wrapText="false" indent="0" shrinkToFit="false"/>
      <protection locked="true" hidden="false"/>
    </xf>
    <xf numFmtId="166" fontId="4" fillId="0" borderId="31" xfId="16"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33" xfId="16" applyFont="true" applyBorder="true" applyAlignment="true" applyProtection="true">
      <alignment horizontal="general" vertical="bottom" textRotation="0" wrapText="false" indent="0" shrinkToFit="false"/>
      <protection locked="true" hidden="false"/>
    </xf>
    <xf numFmtId="166" fontId="4" fillId="0" borderId="25" xfId="16" applyFont="true" applyBorder="true" applyAlignment="true" applyProtection="true">
      <alignment horizontal="general" vertical="bottom" textRotation="0" wrapText="false" indent="0" shrinkToFit="false"/>
      <protection locked="true" hidden="false"/>
    </xf>
    <xf numFmtId="167" fontId="4" fillId="0" borderId="32"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7" fontId="4" fillId="0" borderId="36"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33"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66</xdr:row>
      <xdr:rowOff>117000</xdr:rowOff>
    </xdr:from>
    <xdr:to>
      <xdr:col>4</xdr:col>
      <xdr:colOff>120960</xdr:colOff>
      <xdr:row>66</xdr:row>
      <xdr:rowOff>117000</xdr:rowOff>
    </xdr:to>
    <xdr:sp>
      <xdr:nvSpPr>
        <xdr:cNvPr id="0" name="Line 1"/>
        <xdr:cNvSpPr/>
      </xdr:nvSpPr>
      <xdr:spPr>
        <a:xfrm>
          <a:off x="2818800" y="18074160"/>
          <a:ext cx="1110240" cy="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C5"/>
    </sheetView>
  </sheetViews>
  <sheetFormatPr defaultColWidth="8.9921875" defaultRowHeight="14.65" zeroHeight="false" outlineLevelRow="0" outlineLevelCol="0"/>
  <cols>
    <col collapsed="false" customWidth="true" hidden="false" outlineLevel="0" max="1" min="1" style="1" width="2.74"/>
    <col collapsed="false" customWidth="true" hidden="false" outlineLevel="0" max="2" min="2" style="1" width="20.12"/>
    <col collapsed="false" customWidth="true" hidden="false" outlineLevel="0" max="13" min="3" style="1" width="12.36"/>
    <col collapsed="false" customWidth="false" hidden="false" outlineLevel="0" max="257" min="14" style="1" width="8.99"/>
  </cols>
  <sheetData>
    <row r="1" customFormat="false" ht="21.95" hidden="false" customHeight="true" outlineLevel="0" collapsed="false">
      <c r="A1" s="2" t="s">
        <v>0</v>
      </c>
      <c r="B1" s="3"/>
      <c r="L1" s="4" t="s">
        <v>1</v>
      </c>
    </row>
    <row r="2" customFormat="false" ht="21.95" hidden="false" customHeight="true" outlineLevel="0" collapsed="false">
      <c r="A2" s="5"/>
      <c r="B2" s="6"/>
      <c r="C2" s="7"/>
      <c r="D2" s="8"/>
      <c r="E2" s="8"/>
      <c r="F2" s="9"/>
      <c r="G2" s="10"/>
      <c r="H2" s="10"/>
      <c r="I2" s="10"/>
      <c r="J2" s="11"/>
      <c r="K2" s="8"/>
      <c r="L2" s="8"/>
      <c r="M2" s="12"/>
    </row>
    <row r="3" customFormat="false" ht="21.95" hidden="false" customHeight="true" outlineLevel="0" collapsed="false">
      <c r="A3" s="13"/>
      <c r="B3" s="14"/>
      <c r="C3" s="15" t="s">
        <v>2</v>
      </c>
      <c r="D3" s="16" t="s">
        <v>3</v>
      </c>
      <c r="E3" s="16" t="s">
        <v>4</v>
      </c>
      <c r="F3" s="17" t="s">
        <v>5</v>
      </c>
      <c r="G3" s="16" t="s">
        <v>6</v>
      </c>
      <c r="H3" s="17" t="s">
        <v>7</v>
      </c>
      <c r="I3" s="17"/>
      <c r="J3" s="18"/>
      <c r="K3" s="17" t="s">
        <v>8</v>
      </c>
      <c r="L3" s="16" t="s">
        <v>8</v>
      </c>
      <c r="M3" s="19" t="s">
        <v>9</v>
      </c>
    </row>
    <row r="4" customFormat="false" ht="21.95" hidden="false" customHeight="true" outlineLevel="0" collapsed="false">
      <c r="A4" s="20"/>
      <c r="B4" s="21"/>
      <c r="C4" s="22"/>
      <c r="D4" s="23"/>
      <c r="E4" s="23"/>
      <c r="F4" s="24" t="s">
        <v>10</v>
      </c>
      <c r="G4" s="23"/>
      <c r="H4" s="24"/>
      <c r="I4" s="25" t="s">
        <v>11</v>
      </c>
      <c r="J4" s="25" t="s">
        <v>12</v>
      </c>
      <c r="K4" s="24" t="s">
        <v>13</v>
      </c>
      <c r="L4" s="26" t="s">
        <v>14</v>
      </c>
      <c r="M4" s="27"/>
    </row>
    <row r="5" customFormat="false" ht="21.95" hidden="false" customHeight="true" outlineLevel="0" collapsed="false">
      <c r="A5" s="13" t="s">
        <v>15</v>
      </c>
      <c r="B5" s="28" t="s">
        <v>16</v>
      </c>
      <c r="C5" s="29" t="n">
        <v>84807</v>
      </c>
      <c r="D5" s="30" t="n">
        <v>46858</v>
      </c>
      <c r="E5" s="30" t="n">
        <v>28772</v>
      </c>
      <c r="F5" s="30" t="n">
        <v>9177</v>
      </c>
      <c r="G5" s="30" t="n">
        <v>864</v>
      </c>
      <c r="H5" s="30" t="n">
        <v>8313</v>
      </c>
      <c r="I5" s="30" t="n">
        <v>5307</v>
      </c>
      <c r="J5" s="30" t="n">
        <v>3006</v>
      </c>
      <c r="K5" s="30" t="n">
        <v>3585</v>
      </c>
      <c r="L5" s="30" t="n">
        <v>2013</v>
      </c>
      <c r="M5" s="31" t="n">
        <v>0.030188</v>
      </c>
    </row>
    <row r="6" customFormat="false" ht="21.95" hidden="false" customHeight="true" outlineLevel="0" collapsed="false">
      <c r="A6" s="13" t="s">
        <v>17</v>
      </c>
      <c r="B6" s="28" t="s">
        <v>18</v>
      </c>
      <c r="C6" s="29" t="n">
        <v>1743</v>
      </c>
      <c r="D6" s="32" t="n">
        <v>18</v>
      </c>
      <c r="E6" s="32" t="n">
        <v>6</v>
      </c>
      <c r="F6" s="32" t="n">
        <v>1719</v>
      </c>
      <c r="G6" s="32" t="n">
        <v>198</v>
      </c>
      <c r="H6" s="32" t="n">
        <v>1521</v>
      </c>
      <c r="I6" s="32" t="n">
        <v>1471</v>
      </c>
      <c r="J6" s="32" t="n">
        <v>50</v>
      </c>
      <c r="K6" s="32" t="n">
        <v>22626</v>
      </c>
      <c r="L6" s="32" t="n">
        <v>11772</v>
      </c>
      <c r="M6" s="31" t="n">
        <v>0.043589</v>
      </c>
    </row>
    <row r="7" customFormat="false" ht="21.95" hidden="false" customHeight="true" outlineLevel="0" collapsed="false">
      <c r="A7" s="13" t="s">
        <v>19</v>
      </c>
      <c r="B7" s="28" t="s">
        <v>20</v>
      </c>
      <c r="C7" s="29" t="n">
        <v>292166</v>
      </c>
      <c r="D7" s="32" t="n">
        <v>5151</v>
      </c>
      <c r="E7" s="32" t="n">
        <v>2601</v>
      </c>
      <c r="F7" s="32" t="n">
        <v>284414</v>
      </c>
      <c r="G7" s="32" t="n">
        <v>14767</v>
      </c>
      <c r="H7" s="32" t="n">
        <v>269647</v>
      </c>
      <c r="I7" s="32" t="n">
        <v>258872</v>
      </c>
      <c r="J7" s="32" t="n">
        <v>10775</v>
      </c>
      <c r="K7" s="32" t="n">
        <v>25383</v>
      </c>
      <c r="L7" s="32" t="n">
        <v>9475</v>
      </c>
      <c r="M7" s="31" t="n">
        <v>0.038351</v>
      </c>
    </row>
    <row r="8" customFormat="false" ht="21.95" hidden="false" customHeight="true" outlineLevel="0" collapsed="false">
      <c r="A8" s="13" t="s">
        <v>21</v>
      </c>
      <c r="B8" s="28" t="s">
        <v>22</v>
      </c>
      <c r="C8" s="29" t="n">
        <v>103287</v>
      </c>
      <c r="D8" s="32" t="n">
        <v>8535</v>
      </c>
      <c r="E8" s="32" t="n">
        <v>2380</v>
      </c>
      <c r="F8" s="32" t="n">
        <v>92372</v>
      </c>
      <c r="G8" s="32" t="n">
        <v>11971</v>
      </c>
      <c r="H8" s="32" t="n">
        <v>80401</v>
      </c>
      <c r="I8" s="32" t="n">
        <v>72707</v>
      </c>
      <c r="J8" s="32" t="n">
        <v>7694</v>
      </c>
      <c r="K8" s="32" t="n">
        <v>13509</v>
      </c>
      <c r="L8" s="32" t="n">
        <v>6265</v>
      </c>
      <c r="M8" s="31" t="n">
        <v>0.0662</v>
      </c>
    </row>
    <row r="9" customFormat="false" ht="21.95" hidden="false" customHeight="true" outlineLevel="0" collapsed="false">
      <c r="A9" s="13" t="s">
        <v>23</v>
      </c>
      <c r="B9" s="28" t="s">
        <v>24</v>
      </c>
      <c r="C9" s="29" t="n">
        <v>9262</v>
      </c>
      <c r="D9" s="32" t="n">
        <v>50</v>
      </c>
      <c r="E9" s="32" t="n">
        <v>17</v>
      </c>
      <c r="F9" s="32" t="n">
        <v>9195</v>
      </c>
      <c r="G9" s="32" t="n">
        <v>360</v>
      </c>
      <c r="H9" s="32" t="n">
        <v>8835</v>
      </c>
      <c r="I9" s="32" t="n">
        <v>8625</v>
      </c>
      <c r="J9" s="32" t="n">
        <v>210</v>
      </c>
      <c r="K9" s="32" t="n">
        <v>43773</v>
      </c>
      <c r="L9" s="32" t="n">
        <v>23376</v>
      </c>
      <c r="M9" s="31" t="n">
        <v>0.02268</v>
      </c>
    </row>
    <row r="10" customFormat="false" ht="21.95" hidden="false" customHeight="true" outlineLevel="0" collapsed="false">
      <c r="A10" s="13"/>
      <c r="B10" s="14"/>
      <c r="C10" s="29"/>
      <c r="D10" s="32"/>
      <c r="E10" s="32"/>
      <c r="F10" s="32"/>
      <c r="G10" s="32"/>
      <c r="H10" s="32"/>
      <c r="I10" s="32"/>
      <c r="J10" s="32"/>
      <c r="K10" s="32"/>
      <c r="L10" s="32"/>
      <c r="M10" s="31"/>
    </row>
    <row r="11" customFormat="false" ht="21.95" hidden="false" customHeight="true" outlineLevel="0" collapsed="false">
      <c r="A11" s="13" t="s">
        <v>25</v>
      </c>
      <c r="B11" s="28" t="s">
        <v>26</v>
      </c>
      <c r="C11" s="29" t="n">
        <v>177868</v>
      </c>
      <c r="D11" s="32" t="n">
        <v>17541</v>
      </c>
      <c r="E11" s="32" t="n">
        <v>8490</v>
      </c>
      <c r="F11" s="32" t="n">
        <v>151837</v>
      </c>
      <c r="G11" s="32" t="n">
        <v>14854</v>
      </c>
      <c r="H11" s="32" t="n">
        <v>136983</v>
      </c>
      <c r="I11" s="32" t="n">
        <v>124909</v>
      </c>
      <c r="J11" s="32" t="n">
        <v>12074</v>
      </c>
      <c r="K11" s="32" t="n">
        <v>4832</v>
      </c>
      <c r="L11" s="32" t="n">
        <v>3462</v>
      </c>
      <c r="M11" s="31" t="n">
        <v>0.176684</v>
      </c>
    </row>
    <row r="12" customFormat="false" ht="21.95" hidden="false" customHeight="true" outlineLevel="0" collapsed="false">
      <c r="A12" s="13" t="s">
        <v>27</v>
      </c>
      <c r="B12" s="28" t="s">
        <v>28</v>
      </c>
      <c r="C12" s="29" t="n">
        <v>26376</v>
      </c>
      <c r="D12" s="32" t="n">
        <v>342</v>
      </c>
      <c r="E12" s="32" t="n">
        <v>106</v>
      </c>
      <c r="F12" s="32" t="n">
        <v>25928</v>
      </c>
      <c r="G12" s="32" t="n">
        <v>604</v>
      </c>
      <c r="H12" s="32" t="n">
        <v>25324</v>
      </c>
      <c r="I12" s="32" t="n">
        <v>24792</v>
      </c>
      <c r="J12" s="32" t="n">
        <v>532</v>
      </c>
      <c r="K12" s="32" t="n">
        <v>12164</v>
      </c>
      <c r="L12" s="32" t="n">
        <v>8376</v>
      </c>
      <c r="M12" s="31" t="n">
        <v>0.080811</v>
      </c>
    </row>
    <row r="13" customFormat="false" ht="21.95" hidden="false" customHeight="true" outlineLevel="0" collapsed="false">
      <c r="A13" s="13" t="s">
        <v>29</v>
      </c>
      <c r="B13" s="28" t="s">
        <v>30</v>
      </c>
      <c r="C13" s="29" t="n">
        <v>7571</v>
      </c>
      <c r="D13" s="32" t="n">
        <v>1841</v>
      </c>
      <c r="E13" s="32" t="n">
        <v>421</v>
      </c>
      <c r="F13" s="32" t="n">
        <v>5309</v>
      </c>
      <c r="G13" s="32" t="n">
        <v>1487</v>
      </c>
      <c r="H13" s="32" t="n">
        <v>3822</v>
      </c>
      <c r="I13" s="32" t="n">
        <v>3637</v>
      </c>
      <c r="J13" s="32" t="n">
        <v>185</v>
      </c>
      <c r="K13" s="32" t="n">
        <v>72987</v>
      </c>
      <c r="L13" s="32" t="n">
        <v>63945</v>
      </c>
      <c r="M13" s="31" t="n">
        <v>0.009608</v>
      </c>
    </row>
    <row r="14" customFormat="false" ht="21.95" hidden="false" customHeight="true" outlineLevel="0" collapsed="false">
      <c r="A14" s="13" t="s">
        <v>31</v>
      </c>
      <c r="B14" s="28" t="s">
        <v>32</v>
      </c>
      <c r="C14" s="29" t="n">
        <v>44983</v>
      </c>
      <c r="D14" s="32" t="n">
        <v>931</v>
      </c>
      <c r="E14" s="32" t="n">
        <v>240</v>
      </c>
      <c r="F14" s="32" t="n">
        <v>43812</v>
      </c>
      <c r="G14" s="32" t="n">
        <v>2033</v>
      </c>
      <c r="H14" s="32" t="n">
        <v>41779</v>
      </c>
      <c r="I14" s="32" t="n">
        <v>40492</v>
      </c>
      <c r="J14" s="32" t="n">
        <v>1287</v>
      </c>
      <c r="K14" s="32" t="n">
        <v>12885</v>
      </c>
      <c r="L14" s="32" t="n">
        <v>7997</v>
      </c>
      <c r="M14" s="31" t="n">
        <v>0.075592</v>
      </c>
    </row>
    <row r="15" customFormat="false" ht="21.95" hidden="false" customHeight="true" outlineLevel="0" collapsed="false">
      <c r="A15" s="13" t="s">
        <v>33</v>
      </c>
      <c r="B15" s="28" t="s">
        <v>34</v>
      </c>
      <c r="C15" s="29" t="n">
        <v>5815</v>
      </c>
      <c r="D15" s="32" t="n">
        <v>87</v>
      </c>
      <c r="E15" s="32" t="n">
        <v>36</v>
      </c>
      <c r="F15" s="32" t="n">
        <v>5692</v>
      </c>
      <c r="G15" s="32" t="n">
        <v>41</v>
      </c>
      <c r="H15" s="32" t="n">
        <v>5651</v>
      </c>
      <c r="I15" s="32" t="n">
        <v>5509</v>
      </c>
      <c r="J15" s="32" t="n">
        <v>142</v>
      </c>
      <c r="K15" s="32" t="n">
        <v>28269</v>
      </c>
      <c r="L15" s="32" t="n">
        <v>20019</v>
      </c>
      <c r="M15" s="31" t="n">
        <v>0.034626</v>
      </c>
    </row>
    <row r="16" customFormat="false" ht="21.95" hidden="false" customHeight="true" outlineLevel="0" collapsed="false">
      <c r="A16" s="13"/>
      <c r="B16" s="14"/>
      <c r="C16" s="29"/>
      <c r="D16" s="32"/>
      <c r="E16" s="32"/>
      <c r="F16" s="32"/>
      <c r="G16" s="32"/>
      <c r="H16" s="32"/>
      <c r="I16" s="32"/>
      <c r="J16" s="32"/>
      <c r="K16" s="32"/>
      <c r="L16" s="32"/>
      <c r="M16" s="31"/>
    </row>
    <row r="17" customFormat="false" ht="21.95" hidden="false" customHeight="true" outlineLevel="0" collapsed="false">
      <c r="A17" s="13" t="s">
        <v>35</v>
      </c>
      <c r="B17" s="28" t="s">
        <v>36</v>
      </c>
      <c r="C17" s="29" t="n">
        <v>23661</v>
      </c>
      <c r="D17" s="32" t="n">
        <v>0</v>
      </c>
      <c r="E17" s="32" t="n">
        <v>0</v>
      </c>
      <c r="F17" s="32" t="n">
        <v>23661</v>
      </c>
      <c r="G17" s="32" t="n">
        <v>0</v>
      </c>
      <c r="H17" s="32" t="n">
        <v>23661</v>
      </c>
      <c r="I17" s="32" t="n">
        <v>22998</v>
      </c>
      <c r="J17" s="32" t="n">
        <v>663</v>
      </c>
      <c r="K17" s="32" t="n">
        <v>13222</v>
      </c>
      <c r="L17" s="32" t="n">
        <v>9232</v>
      </c>
      <c r="M17" s="31" t="n">
        <v>0.075633</v>
      </c>
    </row>
    <row r="18" customFormat="false" ht="21.95" hidden="false" customHeight="true" outlineLevel="0" collapsed="false">
      <c r="A18" s="13" t="s">
        <v>37</v>
      </c>
      <c r="B18" s="28" t="s">
        <v>38</v>
      </c>
      <c r="C18" s="29" t="n">
        <v>247401</v>
      </c>
      <c r="D18" s="32" t="n">
        <v>23365</v>
      </c>
      <c r="E18" s="32" t="n">
        <v>6894</v>
      </c>
      <c r="F18" s="32" t="n">
        <v>217142</v>
      </c>
      <c r="G18" s="32" t="n">
        <v>12231</v>
      </c>
      <c r="H18" s="32" t="n">
        <v>204911</v>
      </c>
      <c r="I18" s="32" t="n">
        <v>182886</v>
      </c>
      <c r="J18" s="32" t="n">
        <v>22025</v>
      </c>
      <c r="K18" s="32" t="n">
        <v>8643</v>
      </c>
      <c r="L18" s="32" t="n">
        <v>5376</v>
      </c>
      <c r="M18" s="31" t="n">
        <v>0.101548</v>
      </c>
    </row>
    <row r="19" customFormat="false" ht="21.95" hidden="false" customHeight="true" outlineLevel="0" collapsed="false">
      <c r="A19" s="33" t="s">
        <v>39</v>
      </c>
      <c r="B19" s="34" t="s">
        <v>40</v>
      </c>
      <c r="C19" s="35" t="n">
        <v>0</v>
      </c>
      <c r="D19" s="36" t="n">
        <v>0</v>
      </c>
      <c r="E19" s="36" t="n">
        <v>0</v>
      </c>
      <c r="F19" s="37" t="n">
        <v>0</v>
      </c>
      <c r="G19" s="37" t="n">
        <v>0</v>
      </c>
      <c r="H19" s="37" t="n">
        <v>0</v>
      </c>
      <c r="I19" s="36" t="n">
        <v>0</v>
      </c>
      <c r="J19" s="36" t="n">
        <v>0</v>
      </c>
      <c r="K19" s="37" t="n">
        <v>0</v>
      </c>
      <c r="L19" s="37" t="n">
        <v>0</v>
      </c>
      <c r="M19" s="38" t="n">
        <v>0</v>
      </c>
    </row>
    <row r="20" customFormat="false" ht="21.95" hidden="false" customHeight="true" outlineLevel="0" collapsed="false">
      <c r="A20" s="39"/>
      <c r="B20" s="40" t="s">
        <v>41</v>
      </c>
      <c r="C20" s="41" t="n">
        <v>1024940</v>
      </c>
      <c r="D20" s="42" t="n">
        <v>104719</v>
      </c>
      <c r="E20" s="42" t="n">
        <v>49963</v>
      </c>
      <c r="F20" s="42" t="n">
        <v>870258</v>
      </c>
      <c r="G20" s="42" t="n">
        <v>59410</v>
      </c>
      <c r="H20" s="42" t="n">
        <v>810848</v>
      </c>
      <c r="I20" s="42" t="n">
        <v>752205</v>
      </c>
      <c r="J20" s="42" t="n">
        <v>58643</v>
      </c>
      <c r="K20" s="42" t="n">
        <v>14222</v>
      </c>
      <c r="L20" s="42" t="n">
        <v>7039</v>
      </c>
      <c r="M20" s="43" t="n">
        <v>0.059703</v>
      </c>
    </row>
    <row r="21" customFormat="false" ht="21.95" hidden="false" customHeight="true" outlineLevel="0" collapsed="false">
      <c r="A21" s="44"/>
      <c r="B21" s="44"/>
      <c r="C21" s="29"/>
      <c r="D21" s="29"/>
      <c r="E21" s="29"/>
      <c r="F21" s="29"/>
      <c r="G21" s="29"/>
      <c r="H21" s="29"/>
      <c r="I21" s="29"/>
      <c r="J21" s="29"/>
      <c r="K21" s="29"/>
      <c r="L21" s="29"/>
      <c r="M21" s="45"/>
    </row>
    <row r="22" customFormat="false" ht="21.95" hidden="false" customHeight="true" outlineLevel="0" collapsed="false">
      <c r="A22" s="2" t="s">
        <v>42</v>
      </c>
      <c r="B22" s="3"/>
      <c r="L22" s="4" t="s">
        <v>1</v>
      </c>
    </row>
    <row r="23" customFormat="false" ht="21.95" hidden="false" customHeight="true" outlineLevel="0" collapsed="false">
      <c r="A23" s="5"/>
      <c r="B23" s="6"/>
      <c r="C23" s="7"/>
      <c r="D23" s="8"/>
      <c r="E23" s="8"/>
      <c r="F23" s="9"/>
      <c r="G23" s="10"/>
      <c r="H23" s="10"/>
      <c r="I23" s="10"/>
      <c r="J23" s="11"/>
      <c r="K23" s="8"/>
      <c r="L23" s="8"/>
      <c r="M23" s="12"/>
    </row>
    <row r="24" customFormat="false" ht="21.95" hidden="false" customHeight="true" outlineLevel="0" collapsed="false">
      <c r="A24" s="13"/>
      <c r="B24" s="14"/>
      <c r="C24" s="15" t="s">
        <v>2</v>
      </c>
      <c r="D24" s="16" t="s">
        <v>3</v>
      </c>
      <c r="E24" s="16" t="s">
        <v>4</v>
      </c>
      <c r="F24" s="17" t="s">
        <v>5</v>
      </c>
      <c r="G24" s="16" t="s">
        <v>6</v>
      </c>
      <c r="H24" s="17" t="s">
        <v>7</v>
      </c>
      <c r="I24" s="17"/>
      <c r="J24" s="18"/>
      <c r="K24" s="17" t="s">
        <v>8</v>
      </c>
      <c r="L24" s="16" t="s">
        <v>8</v>
      </c>
      <c r="M24" s="19" t="s">
        <v>9</v>
      </c>
    </row>
    <row r="25" customFormat="false" ht="21.95" hidden="false" customHeight="true" outlineLevel="0" collapsed="false">
      <c r="A25" s="20"/>
      <c r="B25" s="21"/>
      <c r="C25" s="22"/>
      <c r="D25" s="23"/>
      <c r="E25" s="23"/>
      <c r="F25" s="24" t="s">
        <v>10</v>
      </c>
      <c r="G25" s="23"/>
      <c r="H25" s="24"/>
      <c r="I25" s="25" t="s">
        <v>11</v>
      </c>
      <c r="J25" s="25" t="s">
        <v>12</v>
      </c>
      <c r="K25" s="24" t="s">
        <v>13</v>
      </c>
      <c r="L25" s="26" t="s">
        <v>14</v>
      </c>
      <c r="M25" s="27"/>
    </row>
    <row r="26" customFormat="false" ht="21.95" hidden="false" customHeight="true" outlineLevel="0" collapsed="false">
      <c r="A26" s="13" t="s">
        <v>15</v>
      </c>
      <c r="B26" s="28" t="s">
        <v>16</v>
      </c>
      <c r="C26" s="29" t="n">
        <v>84807</v>
      </c>
      <c r="D26" s="30" t="n">
        <v>46858</v>
      </c>
      <c r="E26" s="30" t="n">
        <v>28772</v>
      </c>
      <c r="F26" s="30" t="n">
        <v>9177</v>
      </c>
      <c r="G26" s="30" t="n">
        <v>864</v>
      </c>
      <c r="H26" s="30" t="n">
        <v>8313</v>
      </c>
      <c r="I26" s="30" t="n">
        <v>5307</v>
      </c>
      <c r="J26" s="30" t="n">
        <v>3006</v>
      </c>
      <c r="K26" s="30" t="n">
        <v>3585</v>
      </c>
      <c r="L26" s="30" t="n">
        <v>2013</v>
      </c>
      <c r="M26" s="31" t="n">
        <v>0.030188</v>
      </c>
    </row>
    <row r="27" customFormat="false" ht="21.95" hidden="false" customHeight="true" outlineLevel="0" collapsed="false">
      <c r="A27" s="13" t="s">
        <v>17</v>
      </c>
      <c r="B27" s="28" t="s">
        <v>18</v>
      </c>
      <c r="C27" s="29" t="n">
        <v>1743</v>
      </c>
      <c r="D27" s="32" t="n">
        <v>18</v>
      </c>
      <c r="E27" s="32" t="n">
        <v>6</v>
      </c>
      <c r="F27" s="32" t="n">
        <v>1719</v>
      </c>
      <c r="G27" s="32" t="n">
        <v>198</v>
      </c>
      <c r="H27" s="32" t="n">
        <v>1521</v>
      </c>
      <c r="I27" s="32" t="n">
        <v>1471</v>
      </c>
      <c r="J27" s="32" t="n">
        <v>50</v>
      </c>
      <c r="K27" s="32" t="n">
        <v>22626</v>
      </c>
      <c r="L27" s="32" t="n">
        <v>11772</v>
      </c>
      <c r="M27" s="31" t="n">
        <v>0.043589</v>
      </c>
    </row>
    <row r="28" customFormat="false" ht="21.95" hidden="false" customHeight="true" outlineLevel="0" collapsed="false">
      <c r="A28" s="13" t="s">
        <v>19</v>
      </c>
      <c r="B28" s="28" t="s">
        <v>43</v>
      </c>
      <c r="C28" s="29" t="n">
        <v>35405</v>
      </c>
      <c r="D28" s="32" t="n">
        <v>865</v>
      </c>
      <c r="E28" s="32" t="n">
        <v>635</v>
      </c>
      <c r="F28" s="32" t="n">
        <v>33905</v>
      </c>
      <c r="G28" s="32" t="n">
        <v>2432</v>
      </c>
      <c r="H28" s="32" t="n">
        <v>31473</v>
      </c>
      <c r="I28" s="32" t="n">
        <v>27769</v>
      </c>
      <c r="J28" s="32" t="n">
        <v>3704</v>
      </c>
      <c r="K28" s="32" t="n">
        <v>19135</v>
      </c>
      <c r="L28" s="32" t="n">
        <v>5930</v>
      </c>
      <c r="M28" s="31" t="n">
        <v>0.050046</v>
      </c>
    </row>
    <row r="29" customFormat="false" ht="21.95" hidden="false" customHeight="true" outlineLevel="0" collapsed="false">
      <c r="A29" s="13" t="s">
        <v>21</v>
      </c>
      <c r="B29" s="28" t="s">
        <v>44</v>
      </c>
      <c r="C29" s="29" t="n">
        <v>19943</v>
      </c>
      <c r="D29" s="32" t="n">
        <v>606</v>
      </c>
      <c r="E29" s="32" t="n">
        <v>316</v>
      </c>
      <c r="F29" s="32" t="n">
        <v>19021</v>
      </c>
      <c r="G29" s="32" t="n">
        <v>945</v>
      </c>
      <c r="H29" s="32" t="n">
        <v>18076</v>
      </c>
      <c r="I29" s="32" t="n">
        <v>17077</v>
      </c>
      <c r="J29" s="32" t="n">
        <v>999</v>
      </c>
      <c r="K29" s="32" t="n">
        <v>9322</v>
      </c>
      <c r="L29" s="32" t="n">
        <v>3392</v>
      </c>
      <c r="M29" s="31" t="n">
        <v>0.102316</v>
      </c>
    </row>
    <row r="30" customFormat="false" ht="21.95" hidden="false" customHeight="true" outlineLevel="0" collapsed="false">
      <c r="A30" s="13" t="s">
        <v>23</v>
      </c>
      <c r="B30" s="28" t="s">
        <v>45</v>
      </c>
      <c r="C30" s="29" t="n">
        <v>20781</v>
      </c>
      <c r="D30" s="32" t="n">
        <v>1030</v>
      </c>
      <c r="E30" s="32" t="n">
        <v>523</v>
      </c>
      <c r="F30" s="32" t="n">
        <v>19228</v>
      </c>
      <c r="G30" s="32" t="n">
        <v>1739</v>
      </c>
      <c r="H30" s="32" t="n">
        <v>17489</v>
      </c>
      <c r="I30" s="32" t="n">
        <v>16546</v>
      </c>
      <c r="J30" s="32" t="n">
        <v>943</v>
      </c>
      <c r="K30" s="32" t="n">
        <v>12488</v>
      </c>
      <c r="L30" s="32" t="n">
        <v>4578</v>
      </c>
      <c r="M30" s="31" t="n">
        <v>0.074094</v>
      </c>
    </row>
    <row r="31" customFormat="false" ht="21.95" hidden="false" customHeight="true" outlineLevel="0" collapsed="false">
      <c r="A31" s="13" t="s">
        <v>25</v>
      </c>
      <c r="B31" s="28" t="s">
        <v>46</v>
      </c>
      <c r="C31" s="29" t="n">
        <v>14450</v>
      </c>
      <c r="D31" s="32" t="n">
        <v>10</v>
      </c>
      <c r="E31" s="32" t="n">
        <v>2</v>
      </c>
      <c r="F31" s="32" t="n">
        <v>14438</v>
      </c>
      <c r="G31" s="32" t="n">
        <v>205</v>
      </c>
      <c r="H31" s="32" t="n">
        <v>14233</v>
      </c>
      <c r="I31" s="32" t="n">
        <v>14174</v>
      </c>
      <c r="J31" s="32" t="n">
        <v>59</v>
      </c>
      <c r="K31" s="32" t="n">
        <v>74994</v>
      </c>
      <c r="L31" s="32" t="n">
        <v>26500</v>
      </c>
      <c r="M31" s="31" t="n">
        <v>0.013323</v>
      </c>
    </row>
    <row r="32" customFormat="false" ht="21.95" hidden="false" customHeight="true" outlineLevel="0" collapsed="false">
      <c r="A32" s="13" t="s">
        <v>27</v>
      </c>
      <c r="B32" s="28" t="s">
        <v>47</v>
      </c>
      <c r="C32" s="29" t="n">
        <v>1834</v>
      </c>
      <c r="D32" s="32" t="n">
        <v>0</v>
      </c>
      <c r="E32" s="32" t="n">
        <v>0</v>
      </c>
      <c r="F32" s="32" t="n">
        <v>1834</v>
      </c>
      <c r="G32" s="32" t="n">
        <v>30</v>
      </c>
      <c r="H32" s="32" t="n">
        <v>1804</v>
      </c>
      <c r="I32" s="32" t="n">
        <v>1801</v>
      </c>
      <c r="J32" s="32" t="n">
        <v>3</v>
      </c>
      <c r="K32" s="32" t="n">
        <v>283019</v>
      </c>
      <c r="L32" s="32" t="n">
        <v>153251</v>
      </c>
      <c r="M32" s="31" t="n">
        <v>0.003533</v>
      </c>
    </row>
    <row r="33" customFormat="false" ht="21.95" hidden="false" customHeight="true" outlineLevel="0" collapsed="false">
      <c r="A33" s="13" t="s">
        <v>29</v>
      </c>
      <c r="B33" s="28" t="s">
        <v>48</v>
      </c>
      <c r="C33" s="29" t="n">
        <v>19175</v>
      </c>
      <c r="D33" s="32" t="n">
        <v>429</v>
      </c>
      <c r="E33" s="32" t="n">
        <v>212</v>
      </c>
      <c r="F33" s="32" t="n">
        <v>18534</v>
      </c>
      <c r="G33" s="32" t="n">
        <v>1098</v>
      </c>
      <c r="H33" s="32" t="n">
        <v>17436</v>
      </c>
      <c r="I33" s="32" t="n">
        <v>16944</v>
      </c>
      <c r="J33" s="32" t="n">
        <v>492</v>
      </c>
      <c r="K33" s="32" t="n">
        <v>18698</v>
      </c>
      <c r="L33" s="32" t="n">
        <v>8696</v>
      </c>
      <c r="M33" s="31" t="n">
        <v>0.051694</v>
      </c>
    </row>
    <row r="34" customFormat="false" ht="21.95" hidden="false" customHeight="true" outlineLevel="0" collapsed="false">
      <c r="A34" s="13" t="s">
        <v>31</v>
      </c>
      <c r="B34" s="28" t="s">
        <v>49</v>
      </c>
      <c r="C34" s="29" t="n">
        <v>6302</v>
      </c>
      <c r="D34" s="32" t="n">
        <v>78</v>
      </c>
      <c r="E34" s="32" t="n">
        <v>28</v>
      </c>
      <c r="F34" s="32" t="n">
        <v>6196</v>
      </c>
      <c r="G34" s="32" t="n">
        <v>440</v>
      </c>
      <c r="H34" s="32" t="n">
        <v>5756</v>
      </c>
      <c r="I34" s="32" t="n">
        <v>5565</v>
      </c>
      <c r="J34" s="32" t="n">
        <v>191</v>
      </c>
      <c r="K34" s="32" t="n">
        <v>21440</v>
      </c>
      <c r="L34" s="32" t="n">
        <v>9198</v>
      </c>
      <c r="M34" s="31" t="n">
        <v>0.045858</v>
      </c>
    </row>
    <row r="35" customFormat="false" ht="21.95" hidden="false" customHeight="true" outlineLevel="0" collapsed="false">
      <c r="A35" s="13" t="s">
        <v>33</v>
      </c>
      <c r="B35" s="28" t="s">
        <v>50</v>
      </c>
      <c r="C35" s="29" t="n">
        <v>4009</v>
      </c>
      <c r="D35" s="32" t="n">
        <v>25</v>
      </c>
      <c r="E35" s="32" t="n">
        <v>10</v>
      </c>
      <c r="F35" s="32" t="n">
        <v>3974</v>
      </c>
      <c r="G35" s="32" t="n">
        <v>122</v>
      </c>
      <c r="H35" s="32" t="n">
        <v>3852</v>
      </c>
      <c r="I35" s="32" t="n">
        <v>3813</v>
      </c>
      <c r="J35" s="32" t="n">
        <v>39</v>
      </c>
      <c r="K35" s="32" t="n">
        <v>73713</v>
      </c>
      <c r="L35" s="32" t="n">
        <v>26688</v>
      </c>
      <c r="M35" s="31" t="n">
        <v>0.013448</v>
      </c>
    </row>
    <row r="36" customFormat="false" ht="21.95" hidden="false" customHeight="true" outlineLevel="0" collapsed="false">
      <c r="A36" s="13"/>
      <c r="B36" s="14"/>
      <c r="C36" s="29"/>
      <c r="D36" s="32"/>
      <c r="E36" s="32"/>
      <c r="F36" s="32"/>
      <c r="G36" s="32"/>
      <c r="H36" s="32"/>
      <c r="I36" s="32"/>
      <c r="J36" s="32"/>
      <c r="K36" s="32"/>
      <c r="L36" s="32"/>
      <c r="M36" s="31"/>
    </row>
    <row r="37" customFormat="false" ht="21.95" hidden="false" customHeight="true" outlineLevel="0" collapsed="false">
      <c r="A37" s="13" t="s">
        <v>35</v>
      </c>
      <c r="B37" s="28" t="s">
        <v>51</v>
      </c>
      <c r="C37" s="29" t="n">
        <v>20936</v>
      </c>
      <c r="D37" s="32" t="n">
        <v>413</v>
      </c>
      <c r="E37" s="32" t="n">
        <v>171</v>
      </c>
      <c r="F37" s="32" t="n">
        <v>20352</v>
      </c>
      <c r="G37" s="32" t="n">
        <v>1576</v>
      </c>
      <c r="H37" s="32" t="n">
        <v>18776</v>
      </c>
      <c r="I37" s="32" t="n">
        <v>18004</v>
      </c>
      <c r="J37" s="32" t="n">
        <v>772</v>
      </c>
      <c r="K37" s="32" t="n">
        <v>12782</v>
      </c>
      <c r="L37" s="32" t="n">
        <v>5917</v>
      </c>
      <c r="M37" s="31" t="n">
        <v>0.076055</v>
      </c>
    </row>
    <row r="38" customFormat="false" ht="21.95" hidden="false" customHeight="true" outlineLevel="0" collapsed="false">
      <c r="A38" s="13" t="s">
        <v>37</v>
      </c>
      <c r="B38" s="28" t="s">
        <v>52</v>
      </c>
      <c r="C38" s="29" t="n">
        <v>31141</v>
      </c>
      <c r="D38" s="32" t="n">
        <v>395</v>
      </c>
      <c r="E38" s="32" t="n">
        <v>141</v>
      </c>
      <c r="F38" s="32" t="n">
        <v>30605</v>
      </c>
      <c r="G38" s="32" t="n">
        <v>1830</v>
      </c>
      <c r="H38" s="32" t="n">
        <v>28775</v>
      </c>
      <c r="I38" s="32" t="n">
        <v>28180</v>
      </c>
      <c r="J38" s="32" t="n">
        <v>595</v>
      </c>
      <c r="K38" s="32" t="n">
        <v>19066</v>
      </c>
      <c r="L38" s="32" t="n">
        <v>7779</v>
      </c>
      <c r="M38" s="31" t="n">
        <v>0.051546</v>
      </c>
    </row>
    <row r="39" customFormat="false" ht="21.95" hidden="false" customHeight="true" outlineLevel="0" collapsed="false">
      <c r="A39" s="13" t="s">
        <v>39</v>
      </c>
      <c r="B39" s="28" t="s">
        <v>53</v>
      </c>
      <c r="C39" s="29" t="n">
        <v>50257</v>
      </c>
      <c r="D39" s="32" t="n">
        <v>301</v>
      </c>
      <c r="E39" s="32" t="n">
        <v>138</v>
      </c>
      <c r="F39" s="32" t="n">
        <v>49818</v>
      </c>
      <c r="G39" s="32" t="n">
        <v>1224</v>
      </c>
      <c r="H39" s="32" t="n">
        <v>48594</v>
      </c>
      <c r="I39" s="32" t="n">
        <v>47436</v>
      </c>
      <c r="J39" s="32" t="n">
        <v>1158</v>
      </c>
      <c r="K39" s="32" t="n">
        <v>22003</v>
      </c>
      <c r="L39" s="32" t="n">
        <v>9224</v>
      </c>
      <c r="M39" s="31" t="n">
        <v>0.045051</v>
      </c>
    </row>
    <row r="40" customFormat="false" ht="21.95" hidden="false" customHeight="true" outlineLevel="0" collapsed="false">
      <c r="A40" s="13" t="s">
        <v>54</v>
      </c>
      <c r="B40" s="28" t="s">
        <v>55</v>
      </c>
      <c r="C40" s="29" t="n">
        <v>32684</v>
      </c>
      <c r="D40" s="32" t="n">
        <v>177</v>
      </c>
      <c r="E40" s="32" t="n">
        <v>68</v>
      </c>
      <c r="F40" s="32" t="n">
        <v>32439</v>
      </c>
      <c r="G40" s="32" t="n">
        <v>793</v>
      </c>
      <c r="H40" s="32" t="n">
        <v>31646</v>
      </c>
      <c r="I40" s="32" t="n">
        <v>31197</v>
      </c>
      <c r="J40" s="32" t="n">
        <v>449</v>
      </c>
      <c r="K40" s="32" t="n">
        <v>36556</v>
      </c>
      <c r="L40" s="32" t="n">
        <v>9001</v>
      </c>
      <c r="M40" s="31" t="n">
        <v>0.02715</v>
      </c>
    </row>
    <row r="41" customFormat="false" ht="21.95" hidden="false" customHeight="true" outlineLevel="0" collapsed="false">
      <c r="A41" s="13" t="s">
        <v>56</v>
      </c>
      <c r="B41" s="28" t="s">
        <v>57</v>
      </c>
      <c r="C41" s="29" t="n">
        <v>754</v>
      </c>
      <c r="D41" s="32" t="n">
        <v>11</v>
      </c>
      <c r="E41" s="32" t="n">
        <v>4</v>
      </c>
      <c r="F41" s="32" t="n">
        <v>739</v>
      </c>
      <c r="G41" s="32" t="n">
        <v>42</v>
      </c>
      <c r="H41" s="32" t="n">
        <v>697</v>
      </c>
      <c r="I41" s="32" t="n">
        <v>681</v>
      </c>
      <c r="J41" s="32" t="n">
        <v>16</v>
      </c>
      <c r="K41" s="32" t="n">
        <v>23000</v>
      </c>
      <c r="L41" s="32" t="n">
        <v>10223</v>
      </c>
      <c r="M41" s="31" t="n">
        <v>0.042613</v>
      </c>
    </row>
    <row r="42" customFormat="false" ht="21.95" hidden="false" customHeight="true" outlineLevel="0" collapsed="false">
      <c r="A42" s="13" t="s">
        <v>58</v>
      </c>
      <c r="B42" s="28" t="s">
        <v>59</v>
      </c>
      <c r="C42" s="29" t="n">
        <v>34495</v>
      </c>
      <c r="D42" s="32" t="n">
        <v>811</v>
      </c>
      <c r="E42" s="32" t="n">
        <v>353</v>
      </c>
      <c r="F42" s="32" t="n">
        <v>33331</v>
      </c>
      <c r="G42" s="32" t="n">
        <v>2291</v>
      </c>
      <c r="H42" s="32" t="n">
        <v>31040</v>
      </c>
      <c r="I42" s="32" t="n">
        <v>29685</v>
      </c>
      <c r="J42" s="32" t="n">
        <v>1355</v>
      </c>
      <c r="K42" s="32" t="n">
        <v>19990</v>
      </c>
      <c r="L42" s="32" t="n">
        <v>7775</v>
      </c>
      <c r="M42" s="31" t="n">
        <v>0.048337</v>
      </c>
    </row>
    <row r="43" customFormat="false" ht="21.95" hidden="false" customHeight="true" outlineLevel="0" collapsed="false">
      <c r="A43" s="13" t="s">
        <v>60</v>
      </c>
      <c r="B43" s="28" t="s">
        <v>22</v>
      </c>
      <c r="C43" s="29" t="n">
        <v>103287</v>
      </c>
      <c r="D43" s="32" t="n">
        <v>8535</v>
      </c>
      <c r="E43" s="32" t="n">
        <v>2380</v>
      </c>
      <c r="F43" s="32" t="n">
        <v>92372</v>
      </c>
      <c r="G43" s="32" t="n">
        <v>11971</v>
      </c>
      <c r="H43" s="32" t="n">
        <v>80401</v>
      </c>
      <c r="I43" s="32" t="n">
        <v>72707</v>
      </c>
      <c r="J43" s="32" t="n">
        <v>7694</v>
      </c>
      <c r="K43" s="32" t="n">
        <v>13509</v>
      </c>
      <c r="L43" s="32" t="n">
        <v>6265</v>
      </c>
      <c r="M43" s="31" t="n">
        <v>0.0662</v>
      </c>
    </row>
    <row r="44" customFormat="false" ht="21.95" hidden="false" customHeight="true" outlineLevel="0" collapsed="false">
      <c r="A44" s="13" t="s">
        <v>61</v>
      </c>
      <c r="B44" s="28" t="s">
        <v>62</v>
      </c>
      <c r="C44" s="29" t="n">
        <v>3453</v>
      </c>
      <c r="D44" s="32" t="n">
        <v>0</v>
      </c>
      <c r="E44" s="32" t="n">
        <v>0</v>
      </c>
      <c r="F44" s="32" t="n">
        <v>3453</v>
      </c>
      <c r="G44" s="32" t="n">
        <v>31</v>
      </c>
      <c r="H44" s="32" t="n">
        <v>3422</v>
      </c>
      <c r="I44" s="32" t="n">
        <v>3419</v>
      </c>
      <c r="J44" s="32" t="n">
        <v>3</v>
      </c>
      <c r="K44" s="32" t="n">
        <v>82277</v>
      </c>
      <c r="L44" s="32" t="n">
        <v>38262</v>
      </c>
      <c r="M44" s="31" t="n">
        <v>0.012154</v>
      </c>
    </row>
    <row r="45" customFormat="false" ht="21.95" hidden="false" customHeight="true" outlineLevel="0" collapsed="false">
      <c r="A45" s="13" t="s">
        <v>63</v>
      </c>
      <c r="B45" s="28" t="s">
        <v>64</v>
      </c>
      <c r="C45" s="29" t="n">
        <v>5809</v>
      </c>
      <c r="D45" s="32" t="n">
        <v>50</v>
      </c>
      <c r="E45" s="32" t="n">
        <v>17</v>
      </c>
      <c r="F45" s="32" t="n">
        <v>5742</v>
      </c>
      <c r="G45" s="32" t="n">
        <v>329</v>
      </c>
      <c r="H45" s="32" t="n">
        <v>5413</v>
      </c>
      <c r="I45" s="32" t="n">
        <v>5206</v>
      </c>
      <c r="J45" s="32" t="n">
        <v>207</v>
      </c>
      <c r="K45" s="32" t="n">
        <v>20885</v>
      </c>
      <c r="L45" s="32" t="n">
        <v>14528</v>
      </c>
      <c r="M45" s="31" t="n">
        <v>0.047329</v>
      </c>
    </row>
    <row r="46" customFormat="false" ht="21.95" hidden="false" customHeight="true" outlineLevel="0" collapsed="false">
      <c r="A46" s="13" t="s">
        <v>65</v>
      </c>
      <c r="B46" s="28" t="s">
        <v>26</v>
      </c>
      <c r="C46" s="29" t="n">
        <v>177868</v>
      </c>
      <c r="D46" s="32" t="n">
        <v>17541</v>
      </c>
      <c r="E46" s="32" t="n">
        <v>8490</v>
      </c>
      <c r="F46" s="32" t="n">
        <v>151837</v>
      </c>
      <c r="G46" s="32" t="n">
        <v>14854</v>
      </c>
      <c r="H46" s="32" t="n">
        <v>136983</v>
      </c>
      <c r="I46" s="32" t="n">
        <v>124909</v>
      </c>
      <c r="J46" s="32" t="n">
        <v>12074</v>
      </c>
      <c r="K46" s="32" t="n">
        <v>4832</v>
      </c>
      <c r="L46" s="32" t="n">
        <v>3462</v>
      </c>
      <c r="M46" s="31" t="n">
        <v>0.176684</v>
      </c>
    </row>
    <row r="47" customFormat="false" ht="21.95" hidden="false" customHeight="true" outlineLevel="0" collapsed="false">
      <c r="A47" s="13"/>
      <c r="B47" s="14"/>
      <c r="C47" s="29"/>
      <c r="D47" s="32"/>
      <c r="E47" s="32"/>
      <c r="F47" s="32"/>
      <c r="G47" s="32"/>
      <c r="H47" s="32"/>
      <c r="I47" s="32"/>
      <c r="J47" s="32"/>
      <c r="K47" s="32"/>
      <c r="L47" s="32"/>
      <c r="M47" s="31"/>
    </row>
    <row r="48" customFormat="false" ht="21.95" hidden="false" customHeight="true" outlineLevel="0" collapsed="false">
      <c r="A48" s="13" t="s">
        <v>66</v>
      </c>
      <c r="B48" s="28" t="s">
        <v>28</v>
      </c>
      <c r="C48" s="29" t="n">
        <v>26376</v>
      </c>
      <c r="D48" s="32" t="n">
        <v>342</v>
      </c>
      <c r="E48" s="32" t="n">
        <v>106</v>
      </c>
      <c r="F48" s="32" t="n">
        <v>25928</v>
      </c>
      <c r="G48" s="32" t="n">
        <v>604</v>
      </c>
      <c r="H48" s="32" t="n">
        <v>25324</v>
      </c>
      <c r="I48" s="32" t="n">
        <v>24792</v>
      </c>
      <c r="J48" s="32" t="n">
        <v>532</v>
      </c>
      <c r="K48" s="32" t="n">
        <v>12164</v>
      </c>
      <c r="L48" s="32" t="n">
        <v>8376</v>
      </c>
      <c r="M48" s="31" t="n">
        <v>0.080811</v>
      </c>
    </row>
    <row r="49" customFormat="false" ht="21.95" hidden="false" customHeight="true" outlineLevel="0" collapsed="false">
      <c r="A49" s="13" t="s">
        <v>67</v>
      </c>
      <c r="B49" s="28" t="s">
        <v>30</v>
      </c>
      <c r="C49" s="29" t="n">
        <v>7571</v>
      </c>
      <c r="D49" s="32" t="n">
        <v>1841</v>
      </c>
      <c r="E49" s="32" t="n">
        <v>421</v>
      </c>
      <c r="F49" s="32" t="n">
        <v>5309</v>
      </c>
      <c r="G49" s="32" t="n">
        <v>1487</v>
      </c>
      <c r="H49" s="32" t="n">
        <v>3822</v>
      </c>
      <c r="I49" s="32" t="n">
        <v>3637</v>
      </c>
      <c r="J49" s="32" t="n">
        <v>185</v>
      </c>
      <c r="K49" s="32" t="n">
        <v>72987</v>
      </c>
      <c r="L49" s="32" t="n">
        <v>63945</v>
      </c>
      <c r="M49" s="31" t="n">
        <v>0.009608</v>
      </c>
    </row>
    <row r="50" customFormat="false" ht="21.95" hidden="false" customHeight="true" outlineLevel="0" collapsed="false">
      <c r="A50" s="13" t="s">
        <v>68</v>
      </c>
      <c r="B50" s="28" t="s">
        <v>32</v>
      </c>
      <c r="C50" s="29" t="n">
        <v>44983</v>
      </c>
      <c r="D50" s="32" t="n">
        <v>931</v>
      </c>
      <c r="E50" s="32" t="n">
        <v>240</v>
      </c>
      <c r="F50" s="32" t="n">
        <v>43812</v>
      </c>
      <c r="G50" s="32" t="n">
        <v>2033</v>
      </c>
      <c r="H50" s="32" t="n">
        <v>41779</v>
      </c>
      <c r="I50" s="32" t="n">
        <v>40492</v>
      </c>
      <c r="J50" s="32" t="n">
        <v>1287</v>
      </c>
      <c r="K50" s="32" t="n">
        <v>12885</v>
      </c>
      <c r="L50" s="32" t="n">
        <v>7997</v>
      </c>
      <c r="M50" s="31" t="n">
        <v>0.075592</v>
      </c>
    </row>
    <row r="51" customFormat="false" ht="21.95" hidden="false" customHeight="true" outlineLevel="0" collapsed="false">
      <c r="A51" s="13" t="s">
        <v>69</v>
      </c>
      <c r="B51" s="28" t="s">
        <v>34</v>
      </c>
      <c r="C51" s="29" t="n">
        <v>5815</v>
      </c>
      <c r="D51" s="32" t="n">
        <v>87</v>
      </c>
      <c r="E51" s="32" t="n">
        <v>36</v>
      </c>
      <c r="F51" s="32" t="n">
        <v>5692</v>
      </c>
      <c r="G51" s="32" t="n">
        <v>41</v>
      </c>
      <c r="H51" s="32" t="n">
        <v>5651</v>
      </c>
      <c r="I51" s="32" t="n">
        <v>5509</v>
      </c>
      <c r="J51" s="32" t="n">
        <v>142</v>
      </c>
      <c r="K51" s="32" t="n">
        <v>28269</v>
      </c>
      <c r="L51" s="32" t="n">
        <v>20019</v>
      </c>
      <c r="M51" s="31" t="n">
        <v>0.034626</v>
      </c>
    </row>
    <row r="52" customFormat="false" ht="21.95" hidden="false" customHeight="true" outlineLevel="0" collapsed="false">
      <c r="A52" s="13" t="s">
        <v>70</v>
      </c>
      <c r="B52" s="28" t="s">
        <v>36</v>
      </c>
      <c r="C52" s="29" t="n">
        <v>23661</v>
      </c>
      <c r="D52" s="32" t="n">
        <v>0</v>
      </c>
      <c r="E52" s="32" t="n">
        <v>0</v>
      </c>
      <c r="F52" s="32" t="n">
        <v>23661</v>
      </c>
      <c r="G52" s="32" t="n">
        <v>0</v>
      </c>
      <c r="H52" s="32" t="n">
        <v>23661</v>
      </c>
      <c r="I52" s="32" t="n">
        <v>22998</v>
      </c>
      <c r="J52" s="32" t="n">
        <v>663</v>
      </c>
      <c r="K52" s="32" t="n">
        <v>13222</v>
      </c>
      <c r="L52" s="32" t="n">
        <v>9232</v>
      </c>
      <c r="M52" s="31" t="n">
        <v>0.075633</v>
      </c>
    </row>
    <row r="53" customFormat="false" ht="21.95" hidden="false" customHeight="true" outlineLevel="0" collapsed="false">
      <c r="A53" s="13" t="s">
        <v>71</v>
      </c>
      <c r="B53" s="28" t="s">
        <v>72</v>
      </c>
      <c r="C53" s="29" t="n">
        <v>36170</v>
      </c>
      <c r="D53" s="32" t="n">
        <v>83</v>
      </c>
      <c r="E53" s="32" t="n">
        <v>33</v>
      </c>
      <c r="F53" s="32" t="n">
        <v>36054</v>
      </c>
      <c r="G53" s="32" t="n">
        <v>313</v>
      </c>
      <c r="H53" s="32" t="n">
        <v>35741</v>
      </c>
      <c r="I53" s="32" t="n">
        <v>34806</v>
      </c>
      <c r="J53" s="32" t="n">
        <v>935</v>
      </c>
      <c r="K53" s="32" t="n">
        <v>9827</v>
      </c>
      <c r="L53" s="32" t="n">
        <v>8025</v>
      </c>
      <c r="M53" s="31" t="n">
        <v>0.10143</v>
      </c>
    </row>
    <row r="54" customFormat="false" ht="21.95" hidden="false" customHeight="true" outlineLevel="0" collapsed="false">
      <c r="A54" s="13" t="s">
        <v>73</v>
      </c>
      <c r="B54" s="28" t="s">
        <v>74</v>
      </c>
      <c r="C54" s="29" t="n">
        <v>47458</v>
      </c>
      <c r="D54" s="32" t="n">
        <v>2119</v>
      </c>
      <c r="E54" s="32" t="n">
        <v>440</v>
      </c>
      <c r="F54" s="32" t="n">
        <v>44899</v>
      </c>
      <c r="G54" s="32" t="n">
        <v>1109</v>
      </c>
      <c r="H54" s="32" t="n">
        <v>43790</v>
      </c>
      <c r="I54" s="32" t="n">
        <v>41730</v>
      </c>
      <c r="J54" s="32" t="n">
        <v>2060</v>
      </c>
      <c r="K54" s="32" t="n">
        <v>9656</v>
      </c>
      <c r="L54" s="32" t="n">
        <v>5587</v>
      </c>
      <c r="M54" s="31" t="n">
        <v>0.097982</v>
      </c>
    </row>
    <row r="55" customFormat="false" ht="21.95" hidden="false" customHeight="true" outlineLevel="0" collapsed="false">
      <c r="A55" s="13" t="s">
        <v>75</v>
      </c>
      <c r="B55" s="28" t="s">
        <v>76</v>
      </c>
      <c r="C55" s="29" t="n">
        <v>13320</v>
      </c>
      <c r="D55" s="32" t="n">
        <v>13</v>
      </c>
      <c r="E55" s="32" t="n">
        <v>7</v>
      </c>
      <c r="F55" s="32" t="n">
        <v>13300</v>
      </c>
      <c r="G55" s="32" t="n">
        <v>4131</v>
      </c>
      <c r="H55" s="32" t="n">
        <v>9169</v>
      </c>
      <c r="I55" s="32" t="n">
        <v>8124</v>
      </c>
      <c r="J55" s="32" t="n">
        <v>1045</v>
      </c>
      <c r="K55" s="32" t="n">
        <v>6840</v>
      </c>
      <c r="L55" s="32" t="n">
        <v>4512</v>
      </c>
      <c r="M55" s="31" t="n">
        <v>0.145984</v>
      </c>
    </row>
    <row r="56" customFormat="false" ht="21.95" hidden="false" customHeight="true" outlineLevel="0" collapsed="false">
      <c r="A56" s="13" t="s">
        <v>77</v>
      </c>
      <c r="B56" s="28" t="s">
        <v>78</v>
      </c>
      <c r="C56" s="29" t="n">
        <v>37852</v>
      </c>
      <c r="D56" s="32" t="n">
        <v>3170</v>
      </c>
      <c r="E56" s="32" t="n">
        <v>759</v>
      </c>
      <c r="F56" s="32" t="n">
        <v>33923</v>
      </c>
      <c r="G56" s="32" t="n">
        <v>2363</v>
      </c>
      <c r="H56" s="32" t="n">
        <v>31560</v>
      </c>
      <c r="I56" s="32" t="n">
        <v>28722</v>
      </c>
      <c r="J56" s="32" t="n">
        <v>2838</v>
      </c>
      <c r="K56" s="32" t="n">
        <v>11897</v>
      </c>
      <c r="L56" s="32" t="n">
        <v>7052</v>
      </c>
      <c r="M56" s="31" t="n">
        <v>0.07533</v>
      </c>
    </row>
    <row r="57" customFormat="false" ht="21.95" hidden="false" customHeight="true" outlineLevel="0" collapsed="false">
      <c r="A57" s="13" t="s">
        <v>79</v>
      </c>
      <c r="B57" s="28" t="s">
        <v>80</v>
      </c>
      <c r="C57" s="29" t="n">
        <v>112601</v>
      </c>
      <c r="D57" s="32" t="n">
        <v>17980</v>
      </c>
      <c r="E57" s="32" t="n">
        <v>5655</v>
      </c>
      <c r="F57" s="32" t="n">
        <v>88966</v>
      </c>
      <c r="G57" s="32" t="n">
        <v>4315</v>
      </c>
      <c r="H57" s="32" t="n">
        <v>84651</v>
      </c>
      <c r="I57" s="32" t="n">
        <v>69504</v>
      </c>
      <c r="J57" s="32" t="n">
        <v>15147</v>
      </c>
      <c r="K57" s="32" t="n">
        <v>6955</v>
      </c>
      <c r="L57" s="32" t="n">
        <v>3975</v>
      </c>
      <c r="M57" s="31" t="n">
        <v>0.113595</v>
      </c>
    </row>
    <row r="58" customFormat="false" ht="21.95" hidden="false" customHeight="true" outlineLevel="0" collapsed="false">
      <c r="A58" s="13"/>
      <c r="B58" s="14"/>
      <c r="C58" s="29"/>
      <c r="D58" s="32"/>
      <c r="E58" s="32"/>
      <c r="F58" s="32"/>
      <c r="G58" s="32"/>
      <c r="H58" s="32"/>
      <c r="I58" s="32"/>
      <c r="J58" s="32"/>
      <c r="K58" s="32"/>
      <c r="L58" s="32"/>
      <c r="M58" s="31"/>
    </row>
    <row r="59" customFormat="false" ht="21.95" hidden="false" customHeight="true" outlineLevel="0" collapsed="false">
      <c r="A59" s="13" t="s">
        <v>81</v>
      </c>
      <c r="B59" s="28" t="s">
        <v>82</v>
      </c>
      <c r="C59" s="29" t="n">
        <v>0</v>
      </c>
      <c r="D59" s="32" t="n">
        <v>0</v>
      </c>
      <c r="E59" s="32" t="n">
        <v>0</v>
      </c>
      <c r="F59" s="32" t="n">
        <f aca="false">SUM(G59:H59)</f>
        <v>0</v>
      </c>
      <c r="G59" s="32" t="n">
        <v>0</v>
      </c>
      <c r="H59" s="32" t="n">
        <f aca="false">SUM(I59:J59)</f>
        <v>0</v>
      </c>
      <c r="I59" s="32" t="n">
        <v>0</v>
      </c>
      <c r="J59" s="32" t="n">
        <v>0</v>
      </c>
      <c r="K59" s="32" t="n">
        <v>0</v>
      </c>
      <c r="L59" s="32" t="n">
        <v>0</v>
      </c>
      <c r="M59" s="46" t="n">
        <v>0</v>
      </c>
    </row>
    <row r="60" customFormat="false" ht="21.95" hidden="false" customHeight="true" outlineLevel="0" collapsed="false">
      <c r="A60" s="33" t="s">
        <v>83</v>
      </c>
      <c r="B60" s="34" t="s">
        <v>40</v>
      </c>
      <c r="C60" s="47" t="n">
        <v>0</v>
      </c>
      <c r="D60" s="37" t="n">
        <v>0</v>
      </c>
      <c r="E60" s="37" t="n">
        <v>0</v>
      </c>
      <c r="F60" s="37" t="n">
        <f aca="false">SUM(G60:H60)</f>
        <v>0</v>
      </c>
      <c r="G60" s="37" t="n">
        <v>0</v>
      </c>
      <c r="H60" s="37" t="n">
        <f aca="false">SUM(I60:J60)</f>
        <v>0</v>
      </c>
      <c r="I60" s="37" t="n">
        <v>0</v>
      </c>
      <c r="J60" s="37" t="n">
        <v>0</v>
      </c>
      <c r="K60" s="37" t="n">
        <v>0</v>
      </c>
      <c r="L60" s="37" t="n">
        <v>0</v>
      </c>
      <c r="M60" s="38" t="n">
        <v>0</v>
      </c>
    </row>
    <row r="61" customFormat="false" ht="21.95" hidden="false" customHeight="true" outlineLevel="0" collapsed="false">
      <c r="A61" s="39"/>
      <c r="B61" s="40" t="s">
        <v>41</v>
      </c>
      <c r="C61" s="41" t="n">
        <v>1024940</v>
      </c>
      <c r="D61" s="42" t="n">
        <v>104719</v>
      </c>
      <c r="E61" s="42" t="n">
        <v>49963</v>
      </c>
      <c r="F61" s="42" t="n">
        <v>870258</v>
      </c>
      <c r="G61" s="42" t="n">
        <v>59410</v>
      </c>
      <c r="H61" s="42" t="n">
        <v>810848</v>
      </c>
      <c r="I61" s="42" t="n">
        <v>752205</v>
      </c>
      <c r="J61" s="42" t="n">
        <v>58643</v>
      </c>
      <c r="K61" s="42" t="n">
        <v>14222</v>
      </c>
      <c r="L61" s="42" t="n">
        <v>7039</v>
      </c>
      <c r="M61" s="48" t="n">
        <v>0.059703</v>
      </c>
    </row>
    <row r="64" customFormat="false" ht="16.4" hidden="false" customHeight="false" outlineLevel="0" collapsed="false">
      <c r="B64" s="4" t="s">
        <v>84</v>
      </c>
    </row>
    <row r="66" customFormat="false" ht="14.65" hidden="false" customHeight="false" outlineLevel="0" collapsed="false">
      <c r="D66" s="49" t="s">
        <v>85</v>
      </c>
    </row>
    <row r="67" customFormat="false" ht="16.4" hidden="false" customHeight="false" outlineLevel="0" collapsed="false">
      <c r="C67" s="50" t="s">
        <v>86</v>
      </c>
      <c r="D67" s="49"/>
    </row>
    <row r="68" customFormat="false" ht="14.65" hidden="false" customHeight="false" outlineLevel="0" collapsed="false">
      <c r="D68" s="49" t="s">
        <v>87</v>
      </c>
    </row>
  </sheetData>
  <printOptions headings="false" gridLines="false" gridLinesSet="true" horizontalCentered="false" verticalCentered="false"/>
  <pageMargins left="0.7875" right="0.669444444444445" top="0.7875" bottom="0.7875" header="0.511811023622047" footer="0.511805555555556"/>
  <pageSetup paperSize="9" scale="55" fitToWidth="1" fitToHeight="1" pageOrder="downThenOver" orientation="portrait" blackAndWhite="false" draft="false" cellComments="none" firstPageNumber="164" useFirstPageNumber="true" horizontalDpi="300" verticalDpi="300" copies="1"/>
  <headerFooter differentFirst="false" differentOddEven="false">
    <oddHeader/>
    <oddFooter>&amp;C&amp;"Fj丸ゴシック体-L,Regular"&amp;2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C5"/>
    </sheetView>
  </sheetViews>
  <sheetFormatPr defaultColWidth="8.9921875" defaultRowHeight="14.65" zeroHeight="false" outlineLevelRow="0" outlineLevelCol="0"/>
  <cols>
    <col collapsed="false" customWidth="true" hidden="false" outlineLevel="0" max="1" min="1" style="1" width="3.49"/>
    <col collapsed="false" customWidth="true" hidden="false" outlineLevel="0" max="2" min="2" style="1" width="33.99"/>
    <col collapsed="false" customWidth="true" hidden="false" outlineLevel="0" max="11" min="3" style="51" width="12.36"/>
    <col collapsed="false" customWidth="true" hidden="false" outlineLevel="0" max="13" min="12" style="1" width="12.36"/>
    <col collapsed="false" customWidth="false" hidden="false" outlineLevel="0" max="257" min="14" style="1" width="8.99"/>
  </cols>
  <sheetData>
    <row r="1" customFormat="false" ht="21" hidden="false" customHeight="true" outlineLevel="0" collapsed="false">
      <c r="A1" s="2" t="s">
        <v>88</v>
      </c>
      <c r="L1" s="4" t="s">
        <v>1</v>
      </c>
    </row>
    <row r="2" customFormat="false" ht="22.5" hidden="false" customHeight="true" outlineLevel="0" collapsed="false">
      <c r="A2" s="5"/>
      <c r="B2" s="6"/>
      <c r="C2" s="7"/>
      <c r="D2" s="8"/>
      <c r="E2" s="8"/>
      <c r="F2" s="9"/>
      <c r="G2" s="10"/>
      <c r="H2" s="10"/>
      <c r="I2" s="10"/>
      <c r="J2" s="11"/>
      <c r="K2" s="8"/>
      <c r="L2" s="8"/>
      <c r="M2" s="12"/>
    </row>
    <row r="3" customFormat="false" ht="22.5" hidden="false" customHeight="true" outlineLevel="0" collapsed="false">
      <c r="A3" s="13"/>
      <c r="B3" s="14"/>
      <c r="C3" s="15" t="s">
        <v>2</v>
      </c>
      <c r="D3" s="16" t="s">
        <v>3</v>
      </c>
      <c r="E3" s="16" t="s">
        <v>4</v>
      </c>
      <c r="F3" s="17" t="s">
        <v>5</v>
      </c>
      <c r="G3" s="16" t="s">
        <v>6</v>
      </c>
      <c r="H3" s="17" t="s">
        <v>7</v>
      </c>
      <c r="I3" s="17"/>
      <c r="J3" s="18"/>
      <c r="K3" s="17" t="s">
        <v>8</v>
      </c>
      <c r="L3" s="16" t="s">
        <v>8</v>
      </c>
      <c r="M3" s="19" t="s">
        <v>9</v>
      </c>
    </row>
    <row r="4" customFormat="false" ht="22.5" hidden="false" customHeight="true" outlineLevel="0" collapsed="false">
      <c r="A4" s="20"/>
      <c r="B4" s="21"/>
      <c r="C4" s="22"/>
      <c r="D4" s="23"/>
      <c r="E4" s="23"/>
      <c r="F4" s="24" t="s">
        <v>10</v>
      </c>
      <c r="G4" s="23"/>
      <c r="H4" s="24"/>
      <c r="I4" s="25" t="s">
        <v>11</v>
      </c>
      <c r="J4" s="25" t="s">
        <v>12</v>
      </c>
      <c r="K4" s="24" t="s">
        <v>13</v>
      </c>
      <c r="L4" s="26" t="s">
        <v>14</v>
      </c>
      <c r="M4" s="27"/>
    </row>
    <row r="5" customFormat="false" ht="14.45" hidden="false" customHeight="true" outlineLevel="0" collapsed="false">
      <c r="A5" s="13" t="s">
        <v>89</v>
      </c>
      <c r="B5" s="28" t="s">
        <v>90</v>
      </c>
      <c r="C5" s="52" t="n">
        <v>63380</v>
      </c>
      <c r="D5" s="53" t="n">
        <v>37136</v>
      </c>
      <c r="E5" s="53" t="n">
        <v>22898</v>
      </c>
      <c r="F5" s="53" t="n">
        <v>3346</v>
      </c>
      <c r="G5" s="53" t="n">
        <v>124</v>
      </c>
      <c r="H5" s="53" t="n">
        <v>3222</v>
      </c>
      <c r="I5" s="54" t="n">
        <v>650</v>
      </c>
      <c r="J5" s="54" t="n">
        <v>2572</v>
      </c>
      <c r="K5" s="55" t="n">
        <v>2070</v>
      </c>
      <c r="L5" s="56" t="n">
        <v>1378</v>
      </c>
      <c r="M5" s="57" t="n">
        <v>0.0255</v>
      </c>
    </row>
    <row r="6" customFormat="false" ht="14.45" hidden="false" customHeight="true" outlineLevel="0" collapsed="false">
      <c r="A6" s="13" t="s">
        <v>91</v>
      </c>
      <c r="B6" s="28" t="s">
        <v>92</v>
      </c>
      <c r="C6" s="52" t="n">
        <v>2783</v>
      </c>
      <c r="D6" s="53" t="n">
        <v>459</v>
      </c>
      <c r="E6" s="53" t="n">
        <v>283</v>
      </c>
      <c r="F6" s="53" t="n">
        <v>2041</v>
      </c>
      <c r="G6" s="53" t="n">
        <v>299</v>
      </c>
      <c r="H6" s="53" t="n">
        <v>1742</v>
      </c>
      <c r="I6" s="54" t="n">
        <v>1564</v>
      </c>
      <c r="J6" s="54" t="n">
        <v>178</v>
      </c>
      <c r="K6" s="53" t="n">
        <v>13203</v>
      </c>
      <c r="L6" s="58" t="n">
        <v>3427</v>
      </c>
      <c r="M6" s="59" t="n">
        <v>0.055546</v>
      </c>
    </row>
    <row r="7" customFormat="false" ht="14.45" hidden="false" customHeight="true" outlineLevel="0" collapsed="false">
      <c r="A7" s="13" t="s">
        <v>93</v>
      </c>
      <c r="B7" s="28" t="s">
        <v>94</v>
      </c>
      <c r="C7" s="52" t="n">
        <v>2791</v>
      </c>
      <c r="D7" s="53" t="n">
        <v>701</v>
      </c>
      <c r="E7" s="53" t="n">
        <v>197</v>
      </c>
      <c r="F7" s="53" t="n">
        <v>1893</v>
      </c>
      <c r="G7" s="53" t="n">
        <v>207</v>
      </c>
      <c r="H7" s="53" t="n">
        <v>1686</v>
      </c>
      <c r="I7" s="54" t="n">
        <v>1548</v>
      </c>
      <c r="J7" s="54" t="n">
        <v>138</v>
      </c>
      <c r="K7" s="53" t="n">
        <v>3564</v>
      </c>
      <c r="L7" s="58" t="n">
        <v>2084</v>
      </c>
      <c r="M7" s="59" t="n">
        <v>0.190328</v>
      </c>
    </row>
    <row r="8" customFormat="false" ht="14.45" hidden="false" customHeight="true" outlineLevel="0" collapsed="false">
      <c r="A8" s="13" t="s">
        <v>95</v>
      </c>
      <c r="B8" s="28" t="s">
        <v>96</v>
      </c>
      <c r="C8" s="52" t="n">
        <v>1579</v>
      </c>
      <c r="D8" s="53" t="n">
        <v>861</v>
      </c>
      <c r="E8" s="53" t="n">
        <v>273</v>
      </c>
      <c r="F8" s="53" t="n">
        <v>445</v>
      </c>
      <c r="G8" s="53" t="n">
        <v>51</v>
      </c>
      <c r="H8" s="53" t="n">
        <v>394</v>
      </c>
      <c r="I8" s="54" t="n">
        <v>344</v>
      </c>
      <c r="J8" s="54" t="n">
        <v>50</v>
      </c>
      <c r="K8" s="53" t="n">
        <v>19851</v>
      </c>
      <c r="L8" s="58" t="n">
        <v>8868</v>
      </c>
      <c r="M8" s="59" t="n">
        <v>0.014197</v>
      </c>
    </row>
    <row r="9" customFormat="false" ht="14.45" hidden="false" customHeight="true" outlineLevel="0" collapsed="false">
      <c r="A9" s="13" t="s">
        <v>97</v>
      </c>
      <c r="B9" s="28" t="s">
        <v>98</v>
      </c>
      <c r="C9" s="52" t="n">
        <v>14274</v>
      </c>
      <c r="D9" s="53" t="n">
        <v>7701</v>
      </c>
      <c r="E9" s="53" t="n">
        <v>5121</v>
      </c>
      <c r="F9" s="53" t="n">
        <v>1452</v>
      </c>
      <c r="G9" s="53" t="n">
        <v>183</v>
      </c>
      <c r="H9" s="53" t="n">
        <v>1269</v>
      </c>
      <c r="I9" s="54" t="n">
        <v>1201</v>
      </c>
      <c r="J9" s="54" t="n">
        <v>68</v>
      </c>
      <c r="K9" s="53" t="n">
        <v>6638</v>
      </c>
      <c r="L9" s="58" t="n">
        <v>3782</v>
      </c>
      <c r="M9" s="59" t="n">
        <v>0.015325</v>
      </c>
    </row>
    <row r="10" customFormat="false" ht="14.45" hidden="false" customHeight="true" outlineLevel="0" collapsed="false">
      <c r="A10" s="13" t="s">
        <v>99</v>
      </c>
      <c r="B10" s="28" t="s">
        <v>100</v>
      </c>
      <c r="C10" s="32" t="n">
        <v>0</v>
      </c>
      <c r="D10" s="32" t="n">
        <v>0</v>
      </c>
      <c r="E10" s="32" t="n">
        <v>0</v>
      </c>
      <c r="F10" s="32" t="n">
        <v>0</v>
      </c>
      <c r="G10" s="32" t="n">
        <v>0</v>
      </c>
      <c r="H10" s="32" t="n">
        <v>0</v>
      </c>
      <c r="I10" s="32" t="n">
        <v>0</v>
      </c>
      <c r="J10" s="32" t="n">
        <v>0</v>
      </c>
      <c r="K10" s="32" t="n">
        <v>0</v>
      </c>
      <c r="L10" s="32" t="n">
        <v>0</v>
      </c>
      <c r="M10" s="46" t="n">
        <v>0</v>
      </c>
    </row>
    <row r="11" customFormat="false" ht="14.45" hidden="false" customHeight="true" outlineLevel="0" collapsed="false">
      <c r="A11" s="13" t="s">
        <v>101</v>
      </c>
      <c r="B11" s="28" t="s">
        <v>102</v>
      </c>
      <c r="C11" s="52" t="n">
        <v>1743</v>
      </c>
      <c r="D11" s="53" t="n">
        <v>18</v>
      </c>
      <c r="E11" s="53" t="n">
        <v>6</v>
      </c>
      <c r="F11" s="53" t="n">
        <v>1719</v>
      </c>
      <c r="G11" s="53" t="n">
        <v>198</v>
      </c>
      <c r="H11" s="53" t="n">
        <v>1521</v>
      </c>
      <c r="I11" s="54" t="n">
        <v>1471</v>
      </c>
      <c r="J11" s="54" t="n">
        <v>50</v>
      </c>
      <c r="K11" s="53" t="n">
        <v>22626</v>
      </c>
      <c r="L11" s="58" t="n">
        <v>11772</v>
      </c>
      <c r="M11" s="59" t="n">
        <v>0.043589</v>
      </c>
    </row>
    <row r="12" customFormat="false" ht="14.45" hidden="false" customHeight="true" outlineLevel="0" collapsed="false">
      <c r="A12" s="13" t="s">
        <v>103</v>
      </c>
      <c r="B12" s="28" t="s">
        <v>104</v>
      </c>
      <c r="C12" s="32" t="n">
        <v>0</v>
      </c>
      <c r="D12" s="32" t="n">
        <v>0</v>
      </c>
      <c r="E12" s="32" t="n">
        <v>0</v>
      </c>
      <c r="F12" s="32" t="n">
        <v>0</v>
      </c>
      <c r="G12" s="32" t="n">
        <v>0</v>
      </c>
      <c r="H12" s="32" t="n">
        <v>0</v>
      </c>
      <c r="I12" s="32" t="n">
        <v>0</v>
      </c>
      <c r="J12" s="32" t="n">
        <v>0</v>
      </c>
      <c r="K12" s="32" t="n">
        <v>0</v>
      </c>
      <c r="L12" s="32" t="n">
        <v>0</v>
      </c>
      <c r="M12" s="46" t="n">
        <v>0</v>
      </c>
    </row>
    <row r="13" customFormat="false" ht="14.45" hidden="false" customHeight="true" outlineLevel="0" collapsed="false">
      <c r="A13" s="13" t="s">
        <v>105</v>
      </c>
      <c r="B13" s="28" t="s">
        <v>106</v>
      </c>
      <c r="C13" s="32" t="n">
        <v>0</v>
      </c>
      <c r="D13" s="32" t="n">
        <v>0</v>
      </c>
      <c r="E13" s="32" t="n">
        <v>0</v>
      </c>
      <c r="F13" s="32" t="n">
        <v>0</v>
      </c>
      <c r="G13" s="32" t="n">
        <v>0</v>
      </c>
      <c r="H13" s="32" t="n">
        <v>0</v>
      </c>
      <c r="I13" s="32" t="n">
        <v>0</v>
      </c>
      <c r="J13" s="32" t="n">
        <v>0</v>
      </c>
      <c r="K13" s="32" t="n">
        <v>0</v>
      </c>
      <c r="L13" s="32" t="n">
        <v>0</v>
      </c>
      <c r="M13" s="46" t="n">
        <v>0</v>
      </c>
    </row>
    <row r="14" customFormat="false" ht="14.45" hidden="false" customHeight="true" outlineLevel="0" collapsed="false">
      <c r="A14" s="13" t="s">
        <v>107</v>
      </c>
      <c r="B14" s="28" t="s">
        <v>43</v>
      </c>
      <c r="C14" s="52" t="n">
        <v>30675</v>
      </c>
      <c r="D14" s="53" t="n">
        <v>697</v>
      </c>
      <c r="E14" s="53" t="n">
        <v>464</v>
      </c>
      <c r="F14" s="53" t="n">
        <v>29514</v>
      </c>
      <c r="G14" s="53" t="n">
        <v>1960</v>
      </c>
      <c r="H14" s="53" t="n">
        <v>27554</v>
      </c>
      <c r="I14" s="54" t="n">
        <v>25358</v>
      </c>
      <c r="J14" s="54" t="n">
        <v>2196</v>
      </c>
      <c r="K14" s="53" t="n">
        <v>17452</v>
      </c>
      <c r="L14" s="58" t="n">
        <v>5063</v>
      </c>
      <c r="M14" s="59" t="n">
        <v>0.05513</v>
      </c>
    </row>
    <row r="15" customFormat="false" ht="14.45" hidden="false" customHeight="true" outlineLevel="0" collapsed="false">
      <c r="A15" s="13"/>
      <c r="B15" s="14"/>
      <c r="C15" s="52"/>
      <c r="D15" s="53"/>
      <c r="E15" s="53"/>
      <c r="F15" s="53"/>
      <c r="G15" s="53"/>
      <c r="H15" s="53"/>
      <c r="I15" s="54"/>
      <c r="J15" s="54"/>
      <c r="K15" s="53"/>
      <c r="L15" s="58"/>
      <c r="M15" s="59"/>
    </row>
    <row r="16" customFormat="false" ht="14.45" hidden="false" customHeight="true" outlineLevel="0" collapsed="false">
      <c r="A16" s="13" t="s">
        <v>108</v>
      </c>
      <c r="B16" s="28" t="s">
        <v>109</v>
      </c>
      <c r="C16" s="52" t="n">
        <v>4038</v>
      </c>
      <c r="D16" s="53" t="n">
        <v>167</v>
      </c>
      <c r="E16" s="53" t="n">
        <v>170</v>
      </c>
      <c r="F16" s="53" t="n">
        <v>3701</v>
      </c>
      <c r="G16" s="53" t="n">
        <v>398</v>
      </c>
      <c r="H16" s="53" t="n">
        <v>3303</v>
      </c>
      <c r="I16" s="54" t="n">
        <v>2032</v>
      </c>
      <c r="J16" s="54" t="n">
        <v>1271</v>
      </c>
      <c r="K16" s="53" t="n">
        <v>32738</v>
      </c>
      <c r="L16" s="58" t="n">
        <v>13091</v>
      </c>
      <c r="M16" s="59" t="n">
        <v>0.027997</v>
      </c>
    </row>
    <row r="17" customFormat="false" ht="14.45" hidden="false" customHeight="true" outlineLevel="0" collapsed="false">
      <c r="A17" s="13" t="s">
        <v>110</v>
      </c>
      <c r="B17" s="28" t="s">
        <v>111</v>
      </c>
      <c r="C17" s="52" t="n">
        <v>692</v>
      </c>
      <c r="D17" s="53" t="n">
        <v>1</v>
      </c>
      <c r="E17" s="53" t="n">
        <v>1</v>
      </c>
      <c r="F17" s="53" t="n">
        <v>690</v>
      </c>
      <c r="G17" s="53" t="n">
        <v>74</v>
      </c>
      <c r="H17" s="53" t="n">
        <v>616</v>
      </c>
      <c r="I17" s="54" t="n">
        <v>379</v>
      </c>
      <c r="J17" s="54" t="n">
        <v>237</v>
      </c>
      <c r="K17" s="53" t="n">
        <v>14345</v>
      </c>
      <c r="L17" s="58" t="n">
        <v>2553</v>
      </c>
      <c r="M17" s="59" t="n">
        <v>0.069507</v>
      </c>
    </row>
    <row r="18" customFormat="false" ht="14.45" hidden="false" customHeight="true" outlineLevel="0" collapsed="false">
      <c r="A18" s="13" t="s">
        <v>112</v>
      </c>
      <c r="B18" s="28" t="s">
        <v>113</v>
      </c>
      <c r="C18" s="32" t="n">
        <v>0</v>
      </c>
      <c r="D18" s="32" t="n">
        <v>0</v>
      </c>
      <c r="E18" s="32" t="n">
        <v>0</v>
      </c>
      <c r="F18" s="32" t="n">
        <v>0</v>
      </c>
      <c r="G18" s="32" t="n">
        <v>0</v>
      </c>
      <c r="H18" s="32" t="n">
        <v>0</v>
      </c>
      <c r="I18" s="32" t="n">
        <v>0</v>
      </c>
      <c r="J18" s="32" t="n">
        <v>0</v>
      </c>
      <c r="K18" s="32" t="n">
        <v>0</v>
      </c>
      <c r="L18" s="32" t="n">
        <v>0</v>
      </c>
      <c r="M18" s="46" t="n">
        <v>0</v>
      </c>
    </row>
    <row r="19" customFormat="false" ht="14.45" hidden="false" customHeight="true" outlineLevel="0" collapsed="false">
      <c r="A19" s="13" t="s">
        <v>114</v>
      </c>
      <c r="B19" s="28" t="s">
        <v>115</v>
      </c>
      <c r="C19" s="52" t="n">
        <v>8860</v>
      </c>
      <c r="D19" s="53" t="n">
        <v>177</v>
      </c>
      <c r="E19" s="53" t="n">
        <v>91</v>
      </c>
      <c r="F19" s="53" t="n">
        <v>8592</v>
      </c>
      <c r="G19" s="53" t="n">
        <v>413</v>
      </c>
      <c r="H19" s="53" t="n">
        <v>8179</v>
      </c>
      <c r="I19" s="54" t="n">
        <v>7835</v>
      </c>
      <c r="J19" s="54" t="n">
        <v>344</v>
      </c>
      <c r="K19" s="53" t="n">
        <v>12672</v>
      </c>
      <c r="L19" s="58" t="n">
        <v>4352</v>
      </c>
      <c r="M19" s="59" t="n">
        <v>0.076529</v>
      </c>
    </row>
    <row r="20" customFormat="false" ht="14.45" hidden="false" customHeight="true" outlineLevel="0" collapsed="false">
      <c r="A20" s="13" t="s">
        <v>116</v>
      </c>
      <c r="B20" s="28" t="s">
        <v>117</v>
      </c>
      <c r="C20" s="52" t="n">
        <v>11083</v>
      </c>
      <c r="D20" s="53" t="n">
        <v>429</v>
      </c>
      <c r="E20" s="53" t="n">
        <v>225</v>
      </c>
      <c r="F20" s="53" t="n">
        <v>10429</v>
      </c>
      <c r="G20" s="53" t="n">
        <v>532</v>
      </c>
      <c r="H20" s="53" t="n">
        <v>9897</v>
      </c>
      <c r="I20" s="54" t="n">
        <v>9242</v>
      </c>
      <c r="J20" s="54" t="n">
        <v>655</v>
      </c>
      <c r="K20" s="53" t="n">
        <v>6644</v>
      </c>
      <c r="L20" s="58" t="n">
        <v>2625</v>
      </c>
      <c r="M20" s="59" t="n">
        <v>0.141635</v>
      </c>
    </row>
    <row r="21" customFormat="false" ht="14.45" hidden="false" customHeight="true" outlineLevel="0" collapsed="false">
      <c r="A21" s="13" t="s">
        <v>118</v>
      </c>
      <c r="B21" s="28" t="s">
        <v>119</v>
      </c>
      <c r="C21" s="52" t="n">
        <v>10811</v>
      </c>
      <c r="D21" s="53" t="n">
        <v>497</v>
      </c>
      <c r="E21" s="53" t="n">
        <v>303</v>
      </c>
      <c r="F21" s="53" t="n">
        <v>10011</v>
      </c>
      <c r="G21" s="53" t="n">
        <v>1130</v>
      </c>
      <c r="H21" s="53" t="n">
        <v>8881</v>
      </c>
      <c r="I21" s="54" t="n">
        <v>8230</v>
      </c>
      <c r="J21" s="54" t="n">
        <v>651</v>
      </c>
      <c r="K21" s="53" t="n">
        <v>9735</v>
      </c>
      <c r="L21" s="58" t="n">
        <v>3257</v>
      </c>
      <c r="M21" s="59" t="n">
        <v>0.095116</v>
      </c>
    </row>
    <row r="22" customFormat="false" ht="14.45" hidden="false" customHeight="true" outlineLevel="0" collapsed="false">
      <c r="A22" s="13" t="s">
        <v>120</v>
      </c>
      <c r="B22" s="28" t="s">
        <v>121</v>
      </c>
      <c r="C22" s="52" t="n">
        <v>5737</v>
      </c>
      <c r="D22" s="53" t="n">
        <v>464</v>
      </c>
      <c r="E22" s="53" t="n">
        <v>180</v>
      </c>
      <c r="F22" s="53" t="n">
        <v>5093</v>
      </c>
      <c r="G22" s="53" t="n">
        <v>361</v>
      </c>
      <c r="H22" s="53" t="n">
        <v>4732</v>
      </c>
      <c r="I22" s="54" t="n">
        <v>4568</v>
      </c>
      <c r="J22" s="54" t="n">
        <v>164</v>
      </c>
      <c r="K22" s="53" t="n">
        <v>12807</v>
      </c>
      <c r="L22" s="58" t="n">
        <v>4865</v>
      </c>
      <c r="M22" s="59" t="n">
        <v>0.069318</v>
      </c>
    </row>
    <row r="23" customFormat="false" ht="14.45" hidden="false" customHeight="true" outlineLevel="0" collapsed="false">
      <c r="A23" s="13" t="s">
        <v>122</v>
      </c>
      <c r="B23" s="28" t="s">
        <v>123</v>
      </c>
      <c r="C23" s="52" t="n">
        <v>1198</v>
      </c>
      <c r="D23" s="53" t="n">
        <v>1</v>
      </c>
      <c r="E23" s="53" t="n">
        <v>0</v>
      </c>
      <c r="F23" s="53" t="n">
        <v>1197</v>
      </c>
      <c r="G23" s="53" t="n">
        <v>72</v>
      </c>
      <c r="H23" s="53" t="n">
        <v>1125</v>
      </c>
      <c r="I23" s="54" t="n">
        <v>1088</v>
      </c>
      <c r="J23" s="54" t="n">
        <v>37</v>
      </c>
      <c r="K23" s="53" t="n">
        <v>39330</v>
      </c>
      <c r="L23" s="58" t="n">
        <v>15026</v>
      </c>
      <c r="M23" s="59" t="n">
        <v>0.025405</v>
      </c>
    </row>
    <row r="24" customFormat="false" ht="14.45" hidden="false" customHeight="true" outlineLevel="0" collapsed="false">
      <c r="A24" s="13" t="s">
        <v>124</v>
      </c>
      <c r="B24" s="28" t="s">
        <v>125</v>
      </c>
      <c r="C24" s="52" t="n">
        <v>3035</v>
      </c>
      <c r="D24" s="53" t="n">
        <v>68</v>
      </c>
      <c r="E24" s="53" t="n">
        <v>40</v>
      </c>
      <c r="F24" s="53" t="n">
        <v>2927</v>
      </c>
      <c r="G24" s="53" t="n">
        <v>176</v>
      </c>
      <c r="H24" s="53" t="n">
        <v>2751</v>
      </c>
      <c r="I24" s="54" t="n">
        <v>2660</v>
      </c>
      <c r="J24" s="54" t="n">
        <v>91</v>
      </c>
      <c r="K24" s="53" t="n">
        <v>11093</v>
      </c>
      <c r="L24" s="58" t="n">
        <v>4616</v>
      </c>
      <c r="M24" s="59" t="n">
        <v>0.08694</v>
      </c>
    </row>
    <row r="25" customFormat="false" ht="14.45" hidden="false" customHeight="true" outlineLevel="0" collapsed="false">
      <c r="A25" s="13" t="s">
        <v>126</v>
      </c>
      <c r="B25" s="28" t="s">
        <v>127</v>
      </c>
      <c r="C25" s="52" t="n">
        <v>6095</v>
      </c>
      <c r="D25" s="53" t="n">
        <v>234</v>
      </c>
      <c r="E25" s="53" t="n">
        <v>96</v>
      </c>
      <c r="F25" s="53" t="n">
        <v>5765</v>
      </c>
      <c r="G25" s="53" t="n">
        <v>621</v>
      </c>
      <c r="H25" s="53" t="n">
        <v>5144</v>
      </c>
      <c r="I25" s="54" t="n">
        <v>4910</v>
      </c>
      <c r="J25" s="54" t="n">
        <v>234</v>
      </c>
      <c r="K25" s="53" t="n">
        <v>9374</v>
      </c>
      <c r="L25" s="58" t="n">
        <v>5056</v>
      </c>
      <c r="M25" s="59" t="n">
        <v>0.100907</v>
      </c>
    </row>
    <row r="26" customFormat="false" ht="14.45" hidden="false" customHeight="true" outlineLevel="0" collapsed="false">
      <c r="A26" s="13"/>
      <c r="B26" s="14"/>
      <c r="C26" s="52"/>
      <c r="D26" s="53"/>
      <c r="E26" s="53"/>
      <c r="F26" s="53"/>
      <c r="G26" s="53"/>
      <c r="H26" s="53"/>
      <c r="I26" s="54"/>
      <c r="J26" s="54"/>
      <c r="K26" s="53"/>
      <c r="L26" s="58"/>
      <c r="M26" s="59"/>
    </row>
    <row r="27" customFormat="false" ht="14.45" hidden="false" customHeight="true" outlineLevel="0" collapsed="false">
      <c r="A27" s="13" t="s">
        <v>128</v>
      </c>
      <c r="B27" s="28" t="s">
        <v>129</v>
      </c>
      <c r="C27" s="52" t="n">
        <v>130</v>
      </c>
      <c r="D27" s="53" t="n">
        <v>0</v>
      </c>
      <c r="E27" s="53" t="n">
        <v>0</v>
      </c>
      <c r="F27" s="53" t="n">
        <v>130</v>
      </c>
      <c r="G27" s="53" t="n">
        <v>2</v>
      </c>
      <c r="H27" s="53" t="n">
        <v>128</v>
      </c>
      <c r="I27" s="54" t="n">
        <v>127</v>
      </c>
      <c r="J27" s="54" t="n">
        <v>1</v>
      </c>
      <c r="K27" s="53" t="n">
        <v>58008</v>
      </c>
      <c r="L27" s="58" t="n">
        <v>23538</v>
      </c>
      <c r="M27" s="59" t="n">
        <v>0.017239</v>
      </c>
    </row>
    <row r="28" customFormat="false" ht="14.45" hidden="false" customHeight="true" outlineLevel="0" collapsed="false">
      <c r="A28" s="13" t="s">
        <v>130</v>
      </c>
      <c r="B28" s="28" t="s">
        <v>131</v>
      </c>
      <c r="C28" s="52" t="n">
        <v>1985</v>
      </c>
      <c r="D28" s="53" t="n">
        <v>0</v>
      </c>
      <c r="E28" s="53" t="n">
        <v>0</v>
      </c>
      <c r="F28" s="53" t="n">
        <v>1985</v>
      </c>
      <c r="G28" s="53" t="n">
        <v>28</v>
      </c>
      <c r="H28" s="53" t="n">
        <v>1957</v>
      </c>
      <c r="I28" s="54" t="n">
        <v>1949</v>
      </c>
      <c r="J28" s="54" t="n">
        <v>8</v>
      </c>
      <c r="K28" s="53" t="n">
        <v>52632</v>
      </c>
      <c r="L28" s="58" t="n">
        <v>20879</v>
      </c>
      <c r="M28" s="59" t="n">
        <v>0.019</v>
      </c>
    </row>
    <row r="29" customFormat="false" ht="14.45" hidden="false" customHeight="true" outlineLevel="0" collapsed="false">
      <c r="A29" s="13" t="s">
        <v>132</v>
      </c>
      <c r="B29" s="28" t="s">
        <v>133</v>
      </c>
      <c r="C29" s="52" t="n">
        <v>4517</v>
      </c>
      <c r="D29" s="53" t="n">
        <v>0</v>
      </c>
      <c r="E29" s="53" t="n">
        <v>0</v>
      </c>
      <c r="F29" s="53" t="n">
        <v>4517</v>
      </c>
      <c r="G29" s="53" t="n">
        <v>64</v>
      </c>
      <c r="H29" s="53" t="n">
        <v>4453</v>
      </c>
      <c r="I29" s="54" t="n">
        <v>4435</v>
      </c>
      <c r="J29" s="54" t="n">
        <v>18</v>
      </c>
      <c r="K29" s="53" t="n">
        <v>114315</v>
      </c>
      <c r="L29" s="58" t="n">
        <v>37704</v>
      </c>
      <c r="M29" s="59" t="n">
        <v>0.008748</v>
      </c>
    </row>
    <row r="30" customFormat="false" ht="14.45" hidden="false" customHeight="true" outlineLevel="0" collapsed="false">
      <c r="A30" s="13" t="s">
        <v>134</v>
      </c>
      <c r="B30" s="28" t="s">
        <v>135</v>
      </c>
      <c r="C30" s="52" t="n">
        <v>3457</v>
      </c>
      <c r="D30" s="53" t="n">
        <v>5</v>
      </c>
      <c r="E30" s="53" t="n">
        <v>1</v>
      </c>
      <c r="F30" s="53" t="n">
        <v>3451</v>
      </c>
      <c r="G30" s="53" t="n">
        <v>49</v>
      </c>
      <c r="H30" s="53" t="n">
        <v>3402</v>
      </c>
      <c r="I30" s="54" t="n">
        <v>3388</v>
      </c>
      <c r="J30" s="54" t="n">
        <v>14</v>
      </c>
      <c r="K30" s="53" t="n">
        <v>77339</v>
      </c>
      <c r="L30" s="58" t="n">
        <v>24407</v>
      </c>
      <c r="M30" s="59" t="n">
        <v>0.012908</v>
      </c>
    </row>
    <row r="31" customFormat="false" ht="14.45" hidden="false" customHeight="true" outlineLevel="0" collapsed="false">
      <c r="A31" s="13" t="s">
        <v>136</v>
      </c>
      <c r="B31" s="28" t="s">
        <v>137</v>
      </c>
      <c r="C31" s="52" t="n">
        <v>150</v>
      </c>
      <c r="D31" s="53" t="n">
        <v>0</v>
      </c>
      <c r="E31" s="53" t="n">
        <v>0</v>
      </c>
      <c r="F31" s="53" t="n">
        <v>150</v>
      </c>
      <c r="G31" s="53" t="n">
        <v>2</v>
      </c>
      <c r="H31" s="53" t="n">
        <v>148</v>
      </c>
      <c r="I31" s="54" t="n">
        <v>147</v>
      </c>
      <c r="J31" s="54" t="n">
        <v>1</v>
      </c>
      <c r="K31" s="53" t="n">
        <v>55173</v>
      </c>
      <c r="L31" s="58" t="n">
        <v>21940</v>
      </c>
      <c r="M31" s="59" t="n">
        <v>0.018125</v>
      </c>
    </row>
    <row r="32" customFormat="false" ht="14.45" hidden="false" customHeight="true" outlineLevel="0" collapsed="false">
      <c r="A32" s="13" t="s">
        <v>138</v>
      </c>
      <c r="B32" s="28" t="s">
        <v>139</v>
      </c>
      <c r="C32" s="52" t="n">
        <v>1241</v>
      </c>
      <c r="D32" s="53" t="n">
        <v>1</v>
      </c>
      <c r="E32" s="53" t="n">
        <v>0</v>
      </c>
      <c r="F32" s="53" t="n">
        <v>1240</v>
      </c>
      <c r="G32" s="53" t="n">
        <v>18</v>
      </c>
      <c r="H32" s="53" t="n">
        <v>1222</v>
      </c>
      <c r="I32" s="54" t="n">
        <v>1217</v>
      </c>
      <c r="J32" s="54" t="n">
        <v>5</v>
      </c>
      <c r="K32" s="53" t="n">
        <v>67967</v>
      </c>
      <c r="L32" s="58" t="n">
        <v>36298</v>
      </c>
      <c r="M32" s="59" t="n">
        <v>0.014701</v>
      </c>
    </row>
    <row r="33" customFormat="false" ht="14.45" hidden="false" customHeight="true" outlineLevel="0" collapsed="false">
      <c r="A33" s="13" t="s">
        <v>140</v>
      </c>
      <c r="B33" s="28" t="s">
        <v>141</v>
      </c>
      <c r="C33" s="52" t="n">
        <v>2970</v>
      </c>
      <c r="D33" s="53" t="n">
        <v>4</v>
      </c>
      <c r="E33" s="53" t="n">
        <v>1</v>
      </c>
      <c r="F33" s="53" t="n">
        <v>2965</v>
      </c>
      <c r="G33" s="53" t="n">
        <v>42</v>
      </c>
      <c r="H33" s="53" t="n">
        <v>2923</v>
      </c>
      <c r="I33" s="54" t="n">
        <v>2911</v>
      </c>
      <c r="J33" s="54" t="n">
        <v>12</v>
      </c>
      <c r="K33" s="53" t="n">
        <v>32090</v>
      </c>
      <c r="L33" s="58" t="n">
        <v>11917</v>
      </c>
      <c r="M33" s="59" t="n">
        <v>0.03111</v>
      </c>
    </row>
    <row r="34" customFormat="false" ht="14.45" hidden="false" customHeight="true" outlineLevel="0" collapsed="false">
      <c r="A34" s="13" t="s">
        <v>142</v>
      </c>
      <c r="B34" s="28" t="s">
        <v>143</v>
      </c>
      <c r="C34" s="52" t="n">
        <v>1720</v>
      </c>
      <c r="D34" s="53" t="n">
        <v>0</v>
      </c>
      <c r="E34" s="53" t="n">
        <v>0</v>
      </c>
      <c r="F34" s="53" t="n">
        <v>1720</v>
      </c>
      <c r="G34" s="53" t="n">
        <v>28</v>
      </c>
      <c r="H34" s="53" t="n">
        <v>1692</v>
      </c>
      <c r="I34" s="54" t="n">
        <v>1689</v>
      </c>
      <c r="J34" s="54" t="n">
        <v>3</v>
      </c>
      <c r="K34" s="53" t="n">
        <v>298153</v>
      </c>
      <c r="L34" s="58" t="n">
        <v>162218</v>
      </c>
      <c r="M34" s="59" t="n">
        <v>0.003354</v>
      </c>
    </row>
    <row r="35" customFormat="false" ht="14.45" hidden="false" customHeight="true" outlineLevel="0" collapsed="false">
      <c r="A35" s="13" t="s">
        <v>144</v>
      </c>
      <c r="B35" s="28" t="s">
        <v>145</v>
      </c>
      <c r="C35" s="52" t="n">
        <v>114</v>
      </c>
      <c r="D35" s="53" t="n">
        <v>0</v>
      </c>
      <c r="E35" s="53" t="n">
        <v>0</v>
      </c>
      <c r="F35" s="53" t="n">
        <v>114</v>
      </c>
      <c r="G35" s="53" t="n">
        <v>2</v>
      </c>
      <c r="H35" s="53" t="n">
        <v>112</v>
      </c>
      <c r="I35" s="54" t="n">
        <v>112</v>
      </c>
      <c r="J35" s="54" t="n">
        <v>0</v>
      </c>
      <c r="K35" s="53" t="n">
        <v>54684</v>
      </c>
      <c r="L35" s="58" t="n">
        <v>17956</v>
      </c>
      <c r="M35" s="59" t="n">
        <v>0.018287</v>
      </c>
    </row>
    <row r="36" customFormat="false" ht="14.45" hidden="false" customHeight="true" outlineLevel="0" collapsed="false">
      <c r="A36" s="13" t="s">
        <v>146</v>
      </c>
      <c r="B36" s="28" t="s">
        <v>147</v>
      </c>
      <c r="C36" s="52" t="n">
        <v>14545</v>
      </c>
      <c r="D36" s="53" t="n">
        <v>110</v>
      </c>
      <c r="E36" s="53" t="n">
        <v>42</v>
      </c>
      <c r="F36" s="53" t="n">
        <v>14393</v>
      </c>
      <c r="G36" s="53" t="n">
        <v>831</v>
      </c>
      <c r="H36" s="53" t="n">
        <v>13562</v>
      </c>
      <c r="I36" s="54" t="n">
        <v>12972</v>
      </c>
      <c r="J36" s="54" t="n">
        <v>590</v>
      </c>
      <c r="K36" s="53" t="n">
        <v>25981</v>
      </c>
      <c r="L36" s="58" t="n">
        <v>9544</v>
      </c>
      <c r="M36" s="59" t="n">
        <v>0.038088</v>
      </c>
    </row>
    <row r="37" customFormat="false" ht="14.45" hidden="false" customHeight="true" outlineLevel="0" collapsed="false">
      <c r="A37" s="13"/>
      <c r="B37" s="14"/>
      <c r="C37" s="52"/>
      <c r="D37" s="53"/>
      <c r="E37" s="53"/>
      <c r="F37" s="53"/>
      <c r="G37" s="53"/>
      <c r="H37" s="53"/>
      <c r="I37" s="54"/>
      <c r="J37" s="54"/>
      <c r="K37" s="53"/>
      <c r="L37" s="58"/>
      <c r="M37" s="59"/>
    </row>
    <row r="38" customFormat="false" ht="14.45" hidden="false" customHeight="true" outlineLevel="0" collapsed="false">
      <c r="A38" s="13" t="s">
        <v>148</v>
      </c>
      <c r="B38" s="28" t="s">
        <v>149</v>
      </c>
      <c r="C38" s="52" t="n">
        <v>6876</v>
      </c>
      <c r="D38" s="53" t="n">
        <v>90</v>
      </c>
      <c r="E38" s="53" t="n">
        <v>68</v>
      </c>
      <c r="F38" s="53" t="n">
        <v>6718</v>
      </c>
      <c r="G38" s="53" t="n">
        <v>144</v>
      </c>
      <c r="H38" s="53" t="n">
        <v>6574</v>
      </c>
      <c r="I38" s="54" t="n">
        <v>6387</v>
      </c>
      <c r="J38" s="54" t="n">
        <v>187</v>
      </c>
      <c r="K38" s="53" t="n">
        <v>23673</v>
      </c>
      <c r="L38" s="58" t="n">
        <v>9641</v>
      </c>
      <c r="M38" s="59" t="n">
        <v>0.041271</v>
      </c>
    </row>
    <row r="39" customFormat="false" ht="14.45" hidden="false" customHeight="true" outlineLevel="0" collapsed="false">
      <c r="A39" s="13" t="s">
        <v>150</v>
      </c>
      <c r="B39" s="28" t="s">
        <v>151</v>
      </c>
      <c r="C39" s="52" t="n">
        <v>397</v>
      </c>
      <c r="D39" s="53" t="n">
        <v>14</v>
      </c>
      <c r="E39" s="53" t="n">
        <v>9</v>
      </c>
      <c r="F39" s="53" t="n">
        <v>374</v>
      </c>
      <c r="G39" s="53" t="n">
        <v>33</v>
      </c>
      <c r="H39" s="53" t="n">
        <v>341</v>
      </c>
      <c r="I39" s="54" t="n">
        <v>300</v>
      </c>
      <c r="J39" s="54" t="n">
        <v>41</v>
      </c>
      <c r="K39" s="53" t="n">
        <v>3874</v>
      </c>
      <c r="L39" s="58" t="n">
        <v>1579</v>
      </c>
      <c r="M39" s="59" t="n">
        <v>0.243173</v>
      </c>
    </row>
    <row r="40" customFormat="false" ht="14.45" hidden="false" customHeight="true" outlineLevel="0" collapsed="false">
      <c r="A40" s="13" t="s">
        <v>152</v>
      </c>
      <c r="B40" s="28" t="s">
        <v>153</v>
      </c>
      <c r="C40" s="52" t="n">
        <v>3651</v>
      </c>
      <c r="D40" s="53" t="n">
        <v>3</v>
      </c>
      <c r="E40" s="53" t="n">
        <v>1</v>
      </c>
      <c r="F40" s="53" t="n">
        <v>3647</v>
      </c>
      <c r="G40" s="53" t="n">
        <v>216</v>
      </c>
      <c r="H40" s="53" t="n">
        <v>3431</v>
      </c>
      <c r="I40" s="54" t="n">
        <v>3334</v>
      </c>
      <c r="J40" s="54" t="n">
        <v>97</v>
      </c>
      <c r="K40" s="53" t="n">
        <v>29417</v>
      </c>
      <c r="L40" s="58" t="n">
        <v>13932</v>
      </c>
      <c r="M40" s="59" t="n">
        <v>0.033957</v>
      </c>
    </row>
    <row r="41" customFormat="false" ht="14.45" hidden="false" customHeight="true" outlineLevel="0" collapsed="false">
      <c r="A41" s="13" t="s">
        <v>154</v>
      </c>
      <c r="B41" s="28" t="s">
        <v>155</v>
      </c>
      <c r="C41" s="52" t="n">
        <v>7160</v>
      </c>
      <c r="D41" s="53" t="n">
        <v>17</v>
      </c>
      <c r="E41" s="53" t="n">
        <v>8</v>
      </c>
      <c r="F41" s="53" t="n">
        <v>7135</v>
      </c>
      <c r="G41" s="53" t="n">
        <v>423</v>
      </c>
      <c r="H41" s="53" t="n">
        <v>6712</v>
      </c>
      <c r="I41" s="54" t="n">
        <v>6523</v>
      </c>
      <c r="J41" s="54" t="n">
        <v>189</v>
      </c>
      <c r="K41" s="53" t="n">
        <v>24273</v>
      </c>
      <c r="L41" s="58" t="n">
        <v>10711</v>
      </c>
      <c r="M41" s="59" t="n">
        <v>0.041054</v>
      </c>
    </row>
    <row r="42" customFormat="false" ht="14.45" hidden="false" customHeight="true" outlineLevel="0" collapsed="false">
      <c r="A42" s="13" t="s">
        <v>156</v>
      </c>
      <c r="B42" s="28" t="s">
        <v>157</v>
      </c>
      <c r="C42" s="52" t="n">
        <v>4913</v>
      </c>
      <c r="D42" s="53" t="n">
        <v>261</v>
      </c>
      <c r="E42" s="53" t="n">
        <v>130</v>
      </c>
      <c r="F42" s="53" t="n">
        <v>4522</v>
      </c>
      <c r="G42" s="53" t="n">
        <v>268</v>
      </c>
      <c r="H42" s="53" t="n">
        <v>4254</v>
      </c>
      <c r="I42" s="54" t="n">
        <v>4134</v>
      </c>
      <c r="J42" s="54" t="n">
        <v>120</v>
      </c>
      <c r="K42" s="53" t="n">
        <v>7946</v>
      </c>
      <c r="L42" s="58" t="n">
        <v>4291</v>
      </c>
      <c r="M42" s="59" t="n">
        <v>0.115833</v>
      </c>
    </row>
    <row r="43" customFormat="false" ht="14.45" hidden="false" customHeight="true" outlineLevel="0" collapsed="false">
      <c r="A43" s="13" t="s">
        <v>158</v>
      </c>
      <c r="B43" s="28" t="s">
        <v>159</v>
      </c>
      <c r="C43" s="52" t="n">
        <v>3451</v>
      </c>
      <c r="D43" s="53" t="n">
        <v>148</v>
      </c>
      <c r="E43" s="53" t="n">
        <v>73</v>
      </c>
      <c r="F43" s="53" t="n">
        <v>3230</v>
      </c>
      <c r="G43" s="53" t="n">
        <v>191</v>
      </c>
      <c r="H43" s="53" t="n">
        <v>3039</v>
      </c>
      <c r="I43" s="54" t="n">
        <v>2953</v>
      </c>
      <c r="J43" s="54" t="n">
        <v>86</v>
      </c>
      <c r="K43" s="53" t="n">
        <v>11097</v>
      </c>
      <c r="L43" s="58" t="n">
        <v>5246</v>
      </c>
      <c r="M43" s="59" t="n">
        <v>0.084343</v>
      </c>
    </row>
    <row r="44" customFormat="false" ht="14.45" hidden="false" customHeight="true" outlineLevel="0" collapsed="false">
      <c r="A44" s="13" t="s">
        <v>160</v>
      </c>
      <c r="B44" s="28" t="s">
        <v>161</v>
      </c>
      <c r="C44" s="52" t="n">
        <v>20</v>
      </c>
      <c r="D44" s="53" t="n">
        <v>0</v>
      </c>
      <c r="E44" s="53" t="n">
        <v>0</v>
      </c>
      <c r="F44" s="53" t="n">
        <v>20</v>
      </c>
      <c r="G44" s="53" t="n">
        <v>1</v>
      </c>
      <c r="H44" s="53" t="n">
        <v>19</v>
      </c>
      <c r="I44" s="54" t="n">
        <v>18</v>
      </c>
      <c r="J44" s="54" t="n">
        <v>1</v>
      </c>
      <c r="K44" s="53" t="n">
        <v>12600</v>
      </c>
      <c r="L44" s="58" t="n">
        <v>3150</v>
      </c>
      <c r="M44" s="59" t="n">
        <v>0.079365</v>
      </c>
    </row>
    <row r="45" customFormat="false" ht="14.45" hidden="false" customHeight="true" outlineLevel="0" collapsed="false">
      <c r="A45" s="13" t="s">
        <v>162</v>
      </c>
      <c r="B45" s="28" t="s">
        <v>163</v>
      </c>
      <c r="C45" s="52" t="n">
        <v>214</v>
      </c>
      <c r="D45" s="53" t="n">
        <v>1</v>
      </c>
      <c r="E45" s="53" t="n">
        <v>0</v>
      </c>
      <c r="F45" s="53" t="n">
        <v>213</v>
      </c>
      <c r="G45" s="53" t="n">
        <v>15</v>
      </c>
      <c r="H45" s="53" t="n">
        <v>198</v>
      </c>
      <c r="I45" s="54" t="n">
        <v>191</v>
      </c>
      <c r="J45" s="54" t="n">
        <v>7</v>
      </c>
      <c r="K45" s="53" t="n">
        <v>27397</v>
      </c>
      <c r="L45" s="58" t="n">
        <v>8061</v>
      </c>
      <c r="M45" s="59" t="n">
        <v>0.03633</v>
      </c>
    </row>
    <row r="46" customFormat="false" ht="14.45" hidden="false" customHeight="true" outlineLevel="0" collapsed="false">
      <c r="A46" s="13" t="s">
        <v>164</v>
      </c>
      <c r="B46" s="28" t="s">
        <v>165</v>
      </c>
      <c r="C46" s="52" t="n">
        <v>6068</v>
      </c>
      <c r="D46" s="53" t="n">
        <v>77</v>
      </c>
      <c r="E46" s="53" t="n">
        <v>28</v>
      </c>
      <c r="F46" s="53" t="n">
        <v>5963</v>
      </c>
      <c r="G46" s="53" t="n">
        <v>424</v>
      </c>
      <c r="H46" s="53" t="n">
        <v>5539</v>
      </c>
      <c r="I46" s="54" t="n">
        <v>5356</v>
      </c>
      <c r="J46" s="54" t="n">
        <v>183</v>
      </c>
      <c r="K46" s="53" t="n">
        <v>21259</v>
      </c>
      <c r="L46" s="58" t="n">
        <v>9258</v>
      </c>
      <c r="M46" s="59" t="n">
        <v>0.046226</v>
      </c>
    </row>
    <row r="47" customFormat="false" ht="14.45" hidden="false" customHeight="true" outlineLevel="0" collapsed="false">
      <c r="A47" s="13" t="s">
        <v>166</v>
      </c>
      <c r="B47" s="28" t="s">
        <v>167</v>
      </c>
      <c r="C47" s="52" t="n">
        <v>416</v>
      </c>
      <c r="D47" s="53" t="n">
        <v>1</v>
      </c>
      <c r="E47" s="53" t="n">
        <v>0</v>
      </c>
      <c r="F47" s="53" t="n">
        <v>415</v>
      </c>
      <c r="G47" s="53" t="n">
        <v>13</v>
      </c>
      <c r="H47" s="53" t="n">
        <v>402</v>
      </c>
      <c r="I47" s="54" t="n">
        <v>398</v>
      </c>
      <c r="J47" s="54" t="n">
        <v>4</v>
      </c>
      <c r="K47" s="53" t="n">
        <v>120820</v>
      </c>
      <c r="L47" s="58" t="n">
        <v>28293</v>
      </c>
      <c r="M47" s="59" t="n">
        <v>0.008257</v>
      </c>
    </row>
    <row r="48" customFormat="false" ht="14.45" hidden="false" customHeight="true" outlineLevel="0" collapsed="false">
      <c r="A48" s="13"/>
      <c r="B48" s="14"/>
      <c r="C48" s="52"/>
      <c r="D48" s="53"/>
      <c r="E48" s="53"/>
      <c r="F48" s="53"/>
      <c r="G48" s="53"/>
      <c r="H48" s="53"/>
      <c r="I48" s="54"/>
      <c r="J48" s="54"/>
      <c r="K48" s="53"/>
      <c r="L48" s="58"/>
      <c r="M48" s="59"/>
    </row>
    <row r="49" customFormat="false" ht="14.45" hidden="false" customHeight="true" outlineLevel="0" collapsed="false">
      <c r="A49" s="13" t="s">
        <v>168</v>
      </c>
      <c r="B49" s="28" t="s">
        <v>169</v>
      </c>
      <c r="C49" s="52" t="n">
        <v>3593</v>
      </c>
      <c r="D49" s="53" t="n">
        <v>24</v>
      </c>
      <c r="E49" s="53" t="n">
        <v>10</v>
      </c>
      <c r="F49" s="53" t="n">
        <v>3559</v>
      </c>
      <c r="G49" s="53" t="n">
        <v>109</v>
      </c>
      <c r="H49" s="53" t="n">
        <v>3450</v>
      </c>
      <c r="I49" s="54" t="n">
        <v>3415</v>
      </c>
      <c r="J49" s="54" t="n">
        <v>35</v>
      </c>
      <c r="K49" s="53" t="n">
        <v>68259</v>
      </c>
      <c r="L49" s="58" t="n">
        <v>26502</v>
      </c>
      <c r="M49" s="59" t="n">
        <v>0.014511</v>
      </c>
    </row>
    <row r="50" customFormat="false" ht="14.45" hidden="false" customHeight="true" outlineLevel="0" collapsed="false">
      <c r="A50" s="13" t="s">
        <v>170</v>
      </c>
      <c r="B50" s="28" t="s">
        <v>171</v>
      </c>
      <c r="C50" s="52" t="n">
        <v>7651</v>
      </c>
      <c r="D50" s="53" t="n">
        <v>170</v>
      </c>
      <c r="E50" s="53" t="n">
        <v>70</v>
      </c>
      <c r="F50" s="53" t="n">
        <v>7411</v>
      </c>
      <c r="G50" s="53" t="n">
        <v>574</v>
      </c>
      <c r="H50" s="53" t="n">
        <v>6837</v>
      </c>
      <c r="I50" s="54" t="n">
        <v>6556</v>
      </c>
      <c r="J50" s="54" t="n">
        <v>281</v>
      </c>
      <c r="K50" s="53" t="n">
        <v>16130</v>
      </c>
      <c r="L50" s="58" t="n">
        <v>6692</v>
      </c>
      <c r="M50" s="59" t="n">
        <v>0.060052</v>
      </c>
    </row>
    <row r="51" customFormat="false" ht="14.45" hidden="false" customHeight="true" outlineLevel="0" collapsed="false">
      <c r="A51" s="13" t="s">
        <v>172</v>
      </c>
      <c r="B51" s="28" t="s">
        <v>173</v>
      </c>
      <c r="C51" s="52" t="n">
        <v>13285</v>
      </c>
      <c r="D51" s="53" t="n">
        <v>243</v>
      </c>
      <c r="E51" s="53" t="n">
        <v>101</v>
      </c>
      <c r="F51" s="53" t="n">
        <v>12941</v>
      </c>
      <c r="G51" s="53" t="n">
        <v>1002</v>
      </c>
      <c r="H51" s="53" t="n">
        <v>11939</v>
      </c>
      <c r="I51" s="54" t="n">
        <v>11448</v>
      </c>
      <c r="J51" s="54" t="n">
        <v>491</v>
      </c>
      <c r="K51" s="53" t="n">
        <v>10853</v>
      </c>
      <c r="L51" s="58" t="n">
        <v>5470</v>
      </c>
      <c r="M51" s="59" t="n">
        <v>0.089752</v>
      </c>
    </row>
    <row r="52" customFormat="false" ht="14.45" hidden="false" customHeight="true" outlineLevel="0" collapsed="false">
      <c r="A52" s="13" t="s">
        <v>174</v>
      </c>
      <c r="B52" s="28" t="s">
        <v>175</v>
      </c>
      <c r="C52" s="52" t="n">
        <v>7119</v>
      </c>
      <c r="D52" s="53" t="n">
        <v>67</v>
      </c>
      <c r="E52" s="53" t="n">
        <v>24</v>
      </c>
      <c r="F52" s="53" t="n">
        <v>7028</v>
      </c>
      <c r="G52" s="53" t="n">
        <v>420</v>
      </c>
      <c r="H52" s="53" t="n">
        <v>6608</v>
      </c>
      <c r="I52" s="54" t="n">
        <v>6471</v>
      </c>
      <c r="J52" s="54" t="n">
        <v>137</v>
      </c>
      <c r="K52" s="53" t="n">
        <v>17602</v>
      </c>
      <c r="L52" s="58" t="n">
        <v>7018</v>
      </c>
      <c r="M52" s="59" t="n">
        <v>0.056086</v>
      </c>
    </row>
    <row r="53" customFormat="false" ht="14.45" hidden="false" customHeight="true" outlineLevel="0" collapsed="false">
      <c r="A53" s="13" t="s">
        <v>176</v>
      </c>
      <c r="B53" s="28" t="s">
        <v>177</v>
      </c>
      <c r="C53" s="52" t="n">
        <v>9131</v>
      </c>
      <c r="D53" s="53" t="n">
        <v>198</v>
      </c>
      <c r="E53" s="53" t="n">
        <v>71</v>
      </c>
      <c r="F53" s="53" t="n">
        <v>8862</v>
      </c>
      <c r="G53" s="53" t="n">
        <v>530</v>
      </c>
      <c r="H53" s="53" t="n">
        <v>8332</v>
      </c>
      <c r="I53" s="54" t="n">
        <v>8160</v>
      </c>
      <c r="J53" s="54" t="n">
        <v>172</v>
      </c>
      <c r="K53" s="53" t="n">
        <v>14649</v>
      </c>
      <c r="L53" s="58" t="n">
        <v>6379</v>
      </c>
      <c r="M53" s="59" t="n">
        <v>0.066253</v>
      </c>
    </row>
    <row r="54" customFormat="false" ht="14.45" hidden="false" customHeight="true" outlineLevel="0" collapsed="false">
      <c r="A54" s="13" t="s">
        <v>178</v>
      </c>
      <c r="B54" s="28" t="s">
        <v>179</v>
      </c>
      <c r="C54" s="52" t="n">
        <v>9111</v>
      </c>
      <c r="D54" s="53" t="n">
        <v>106</v>
      </c>
      <c r="E54" s="53" t="n">
        <v>38</v>
      </c>
      <c r="F54" s="53" t="n">
        <v>8967</v>
      </c>
      <c r="G54" s="53" t="n">
        <v>536</v>
      </c>
      <c r="H54" s="53" t="n">
        <v>8431</v>
      </c>
      <c r="I54" s="54" t="n">
        <v>8257</v>
      </c>
      <c r="J54" s="54" t="n">
        <v>174</v>
      </c>
      <c r="K54" s="53" t="n">
        <v>15965</v>
      </c>
      <c r="L54" s="58" t="n">
        <v>7412</v>
      </c>
      <c r="M54" s="59" t="n">
        <v>0.061646</v>
      </c>
    </row>
    <row r="55" customFormat="false" ht="14.45" hidden="false" customHeight="true" outlineLevel="0" collapsed="false">
      <c r="A55" s="13" t="s">
        <v>180</v>
      </c>
      <c r="B55" s="28" t="s">
        <v>181</v>
      </c>
      <c r="C55" s="52" t="n">
        <v>5780</v>
      </c>
      <c r="D55" s="53" t="n">
        <v>24</v>
      </c>
      <c r="E55" s="53" t="n">
        <v>8</v>
      </c>
      <c r="F55" s="53" t="n">
        <v>5748</v>
      </c>
      <c r="G55" s="53" t="n">
        <v>344</v>
      </c>
      <c r="H55" s="53" t="n">
        <v>5404</v>
      </c>
      <c r="I55" s="54" t="n">
        <v>5292</v>
      </c>
      <c r="J55" s="54" t="n">
        <v>112</v>
      </c>
      <c r="K55" s="53" t="n">
        <v>32736</v>
      </c>
      <c r="L55" s="58" t="n">
        <v>11507</v>
      </c>
      <c r="M55" s="59" t="n">
        <v>0.030378</v>
      </c>
    </row>
    <row r="56" customFormat="false" ht="14.45" hidden="false" customHeight="true" outlineLevel="0" collapsed="false">
      <c r="A56" s="13" t="s">
        <v>182</v>
      </c>
      <c r="B56" s="28" t="s">
        <v>183</v>
      </c>
      <c r="C56" s="52" t="n">
        <v>4938</v>
      </c>
      <c r="D56" s="53" t="n">
        <v>24</v>
      </c>
      <c r="E56" s="53" t="n">
        <v>11</v>
      </c>
      <c r="F56" s="53" t="n">
        <v>4903</v>
      </c>
      <c r="G56" s="53" t="n">
        <v>120</v>
      </c>
      <c r="H56" s="53" t="n">
        <v>4783</v>
      </c>
      <c r="I56" s="54" t="n">
        <v>4669</v>
      </c>
      <c r="J56" s="54" t="n">
        <v>114</v>
      </c>
      <c r="K56" s="53" t="n">
        <v>10925</v>
      </c>
      <c r="L56" s="58" t="n">
        <v>3830</v>
      </c>
      <c r="M56" s="59" t="n">
        <v>0.090887</v>
      </c>
    </row>
    <row r="57" customFormat="false" ht="14.45" hidden="false" customHeight="true" outlineLevel="0" collapsed="false">
      <c r="A57" s="13" t="s">
        <v>184</v>
      </c>
      <c r="B57" s="28" t="s">
        <v>185</v>
      </c>
      <c r="C57" s="52" t="n">
        <v>19530</v>
      </c>
      <c r="D57" s="53" t="n">
        <v>77</v>
      </c>
      <c r="E57" s="53" t="n">
        <v>35</v>
      </c>
      <c r="F57" s="53" t="n">
        <v>19418</v>
      </c>
      <c r="G57" s="53" t="n">
        <v>477</v>
      </c>
      <c r="H57" s="53" t="n">
        <v>18941</v>
      </c>
      <c r="I57" s="54" t="n">
        <v>18490</v>
      </c>
      <c r="J57" s="54" t="n">
        <v>451</v>
      </c>
      <c r="K57" s="53" t="n">
        <v>26241</v>
      </c>
      <c r="L57" s="58" t="n">
        <v>11905</v>
      </c>
      <c r="M57" s="59" t="n">
        <v>0.03789</v>
      </c>
    </row>
    <row r="58" customFormat="false" ht="14.45" hidden="false" customHeight="true" outlineLevel="0" collapsed="false">
      <c r="A58" s="13" t="s">
        <v>186</v>
      </c>
      <c r="B58" s="28" t="s">
        <v>187</v>
      </c>
      <c r="C58" s="52" t="n">
        <v>10636</v>
      </c>
      <c r="D58" s="53" t="n">
        <v>96</v>
      </c>
      <c r="E58" s="53" t="n">
        <v>44</v>
      </c>
      <c r="F58" s="53" t="n">
        <v>10496</v>
      </c>
      <c r="G58" s="53" t="n">
        <v>258</v>
      </c>
      <c r="H58" s="53" t="n">
        <v>10238</v>
      </c>
      <c r="I58" s="54" t="n">
        <v>9994</v>
      </c>
      <c r="J58" s="54" t="n">
        <v>244</v>
      </c>
      <c r="K58" s="53" t="n">
        <v>18213</v>
      </c>
      <c r="L58" s="58" t="n">
        <v>8047</v>
      </c>
      <c r="M58" s="59" t="n">
        <v>0.054184</v>
      </c>
    </row>
    <row r="59" customFormat="false" ht="14.45" hidden="false" customHeight="true" outlineLevel="0" collapsed="false">
      <c r="A59" s="13"/>
      <c r="B59" s="14"/>
      <c r="C59" s="52"/>
      <c r="D59" s="53"/>
      <c r="E59" s="53"/>
      <c r="F59" s="53"/>
      <c r="G59" s="53"/>
      <c r="H59" s="53"/>
      <c r="I59" s="54"/>
      <c r="J59" s="54"/>
      <c r="K59" s="53"/>
      <c r="L59" s="58"/>
      <c r="M59" s="59"/>
    </row>
    <row r="60" customFormat="false" ht="14.45" hidden="false" customHeight="true" outlineLevel="0" collapsed="false">
      <c r="A60" s="13" t="s">
        <v>188</v>
      </c>
      <c r="B60" s="28" t="s">
        <v>189</v>
      </c>
      <c r="C60" s="52" t="n">
        <v>15153</v>
      </c>
      <c r="D60" s="53" t="n">
        <v>104</v>
      </c>
      <c r="E60" s="53" t="n">
        <v>48</v>
      </c>
      <c r="F60" s="53" t="n">
        <v>15001</v>
      </c>
      <c r="G60" s="53" t="n">
        <v>369</v>
      </c>
      <c r="H60" s="53" t="n">
        <v>14632</v>
      </c>
      <c r="I60" s="54" t="n">
        <v>14283</v>
      </c>
      <c r="J60" s="54" t="n">
        <v>349</v>
      </c>
      <c r="K60" s="53" t="n">
        <v>22812</v>
      </c>
      <c r="L60" s="58" t="n">
        <v>8355</v>
      </c>
      <c r="M60" s="59" t="n">
        <v>0.043396</v>
      </c>
    </row>
    <row r="61" customFormat="false" ht="14.45" hidden="false" customHeight="true" outlineLevel="0" collapsed="false">
      <c r="A61" s="13" t="s">
        <v>190</v>
      </c>
      <c r="B61" s="28" t="s">
        <v>191</v>
      </c>
      <c r="C61" s="52" t="n">
        <v>28245</v>
      </c>
      <c r="D61" s="53" t="n">
        <v>106</v>
      </c>
      <c r="E61" s="53" t="n">
        <v>40</v>
      </c>
      <c r="F61" s="53" t="n">
        <v>28099</v>
      </c>
      <c r="G61" s="53" t="n">
        <v>687</v>
      </c>
      <c r="H61" s="53" t="n">
        <v>27412</v>
      </c>
      <c r="I61" s="54" t="n">
        <v>27023</v>
      </c>
      <c r="J61" s="54" t="n">
        <v>389</v>
      </c>
      <c r="K61" s="53" t="n">
        <v>39734</v>
      </c>
      <c r="L61" s="58" t="n">
        <v>9561</v>
      </c>
      <c r="M61" s="59" t="n">
        <v>0.025037</v>
      </c>
    </row>
    <row r="62" customFormat="false" ht="14.45" hidden="false" customHeight="true" outlineLevel="0" collapsed="false">
      <c r="A62" s="13" t="s">
        <v>192</v>
      </c>
      <c r="B62" s="28" t="s">
        <v>193</v>
      </c>
      <c r="C62" s="52" t="n">
        <v>2534</v>
      </c>
      <c r="D62" s="53" t="n">
        <v>56</v>
      </c>
      <c r="E62" s="53" t="n">
        <v>22</v>
      </c>
      <c r="F62" s="53" t="n">
        <v>2456</v>
      </c>
      <c r="G62" s="53" t="n">
        <v>60</v>
      </c>
      <c r="H62" s="53" t="n">
        <v>2396</v>
      </c>
      <c r="I62" s="54" t="n">
        <v>2362</v>
      </c>
      <c r="J62" s="54" t="n">
        <v>34</v>
      </c>
      <c r="K62" s="53" t="n">
        <v>17897</v>
      </c>
      <c r="L62" s="58" t="n">
        <v>5682</v>
      </c>
      <c r="M62" s="59" t="n">
        <v>0.054157</v>
      </c>
    </row>
    <row r="63" customFormat="false" ht="14.45" hidden="false" customHeight="true" outlineLevel="0" collapsed="false">
      <c r="A63" s="13" t="s">
        <v>194</v>
      </c>
      <c r="B63" s="28" t="s">
        <v>195</v>
      </c>
      <c r="C63" s="52" t="n">
        <v>1905</v>
      </c>
      <c r="D63" s="53" t="n">
        <v>15</v>
      </c>
      <c r="E63" s="53" t="n">
        <v>6</v>
      </c>
      <c r="F63" s="53" t="n">
        <v>1884</v>
      </c>
      <c r="G63" s="53" t="n">
        <v>46</v>
      </c>
      <c r="H63" s="53" t="n">
        <v>1838</v>
      </c>
      <c r="I63" s="54" t="n">
        <v>1812</v>
      </c>
      <c r="J63" s="54" t="n">
        <v>26</v>
      </c>
      <c r="K63" s="53" t="n">
        <v>14263</v>
      </c>
      <c r="L63" s="58" t="n">
        <v>5109</v>
      </c>
      <c r="M63" s="59" t="n">
        <v>0.069339</v>
      </c>
    </row>
    <row r="64" customFormat="false" ht="14.45" hidden="false" customHeight="true" outlineLevel="0" collapsed="false">
      <c r="A64" s="13" t="s">
        <v>196</v>
      </c>
      <c r="B64" s="28" t="s">
        <v>57</v>
      </c>
      <c r="C64" s="52" t="n">
        <v>754</v>
      </c>
      <c r="D64" s="53" t="n">
        <v>11</v>
      </c>
      <c r="E64" s="53" t="n">
        <v>4</v>
      </c>
      <c r="F64" s="53" t="n">
        <v>739</v>
      </c>
      <c r="G64" s="53" t="n">
        <v>42</v>
      </c>
      <c r="H64" s="53" t="n">
        <v>697</v>
      </c>
      <c r="I64" s="54" t="n">
        <v>681</v>
      </c>
      <c r="J64" s="54" t="n">
        <v>16</v>
      </c>
      <c r="K64" s="53" t="n">
        <v>23000</v>
      </c>
      <c r="L64" s="58" t="n">
        <v>10223</v>
      </c>
      <c r="M64" s="59" t="n">
        <v>0.042613</v>
      </c>
    </row>
    <row r="65" customFormat="false" ht="14.45" hidden="false" customHeight="true" outlineLevel="0" collapsed="false">
      <c r="A65" s="13" t="s">
        <v>197</v>
      </c>
      <c r="B65" s="28" t="s">
        <v>59</v>
      </c>
      <c r="C65" s="52" t="n">
        <v>6582</v>
      </c>
      <c r="D65" s="53" t="n">
        <v>363</v>
      </c>
      <c r="E65" s="53" t="n">
        <v>138</v>
      </c>
      <c r="F65" s="53" t="n">
        <v>6081</v>
      </c>
      <c r="G65" s="53" t="n">
        <v>662</v>
      </c>
      <c r="H65" s="53" t="n">
        <v>5419</v>
      </c>
      <c r="I65" s="54" t="n">
        <v>5116</v>
      </c>
      <c r="J65" s="54" t="n">
        <v>303</v>
      </c>
      <c r="K65" s="53" t="n">
        <v>13705</v>
      </c>
      <c r="L65" s="58" t="n">
        <v>4810</v>
      </c>
      <c r="M65" s="59" t="n">
        <v>0.06741</v>
      </c>
    </row>
    <row r="66" customFormat="false" ht="14.45" hidden="false" customHeight="true" outlineLevel="0" collapsed="false">
      <c r="A66" s="13" t="s">
        <v>198</v>
      </c>
      <c r="B66" s="28" t="s">
        <v>199</v>
      </c>
      <c r="C66" s="60" t="n">
        <v>47656</v>
      </c>
      <c r="D66" s="61" t="n">
        <v>3938</v>
      </c>
      <c r="E66" s="53" t="n">
        <v>1098</v>
      </c>
      <c r="F66" s="53" t="n">
        <v>42620</v>
      </c>
      <c r="G66" s="53" t="n">
        <v>5523</v>
      </c>
      <c r="H66" s="53" t="n">
        <v>37097</v>
      </c>
      <c r="I66" s="54" t="n">
        <v>33547</v>
      </c>
      <c r="J66" s="54" t="n">
        <v>3550</v>
      </c>
      <c r="K66" s="53" t="n">
        <v>13928</v>
      </c>
      <c r="L66" s="58" t="n">
        <v>6437</v>
      </c>
      <c r="M66" s="59" t="n">
        <v>0.064209</v>
      </c>
    </row>
    <row r="67" customFormat="false" ht="14.45" hidden="false" customHeight="true" outlineLevel="0" collapsed="false">
      <c r="A67" s="13" t="s">
        <v>200</v>
      </c>
      <c r="B67" s="28" t="s">
        <v>201</v>
      </c>
      <c r="C67" s="60" t="n">
        <v>8167</v>
      </c>
      <c r="D67" s="61" t="n">
        <v>675</v>
      </c>
      <c r="E67" s="53" t="n">
        <v>188</v>
      </c>
      <c r="F67" s="53" t="n">
        <v>7304</v>
      </c>
      <c r="G67" s="53" t="n">
        <v>947</v>
      </c>
      <c r="H67" s="53" t="n">
        <v>6357</v>
      </c>
      <c r="I67" s="54" t="n">
        <v>5749</v>
      </c>
      <c r="J67" s="54" t="n">
        <v>608</v>
      </c>
      <c r="K67" s="53" t="n">
        <v>13300</v>
      </c>
      <c r="L67" s="58" t="n">
        <v>5733</v>
      </c>
      <c r="M67" s="59" t="n">
        <v>0.067243</v>
      </c>
    </row>
    <row r="68" customFormat="false" ht="14.45" hidden="false" customHeight="true" outlineLevel="0" collapsed="false">
      <c r="A68" s="13" t="s">
        <v>202</v>
      </c>
      <c r="B68" s="28" t="s">
        <v>203</v>
      </c>
      <c r="C68" s="60" t="n">
        <v>47464</v>
      </c>
      <c r="D68" s="61" t="n">
        <v>3922</v>
      </c>
      <c r="E68" s="53" t="n">
        <v>1094</v>
      </c>
      <c r="F68" s="53" t="n">
        <v>42448</v>
      </c>
      <c r="G68" s="53" t="n">
        <v>5501</v>
      </c>
      <c r="H68" s="53" t="n">
        <v>36947</v>
      </c>
      <c r="I68" s="54" t="n">
        <v>33411</v>
      </c>
      <c r="J68" s="54" t="n">
        <v>3536</v>
      </c>
      <c r="K68" s="53" t="n">
        <v>13125</v>
      </c>
      <c r="L68" s="58" t="n">
        <v>6183</v>
      </c>
      <c r="M68" s="59" t="n">
        <v>0.068139</v>
      </c>
    </row>
    <row r="69" customFormat="false" ht="14.45" hidden="false" customHeight="true" outlineLevel="0" collapsed="false">
      <c r="A69" s="13" t="s">
        <v>204</v>
      </c>
      <c r="B69" s="28" t="s">
        <v>205</v>
      </c>
      <c r="C69" s="52" t="n">
        <v>2722</v>
      </c>
      <c r="D69" s="53" t="n">
        <v>0</v>
      </c>
      <c r="E69" s="53" t="n">
        <v>0</v>
      </c>
      <c r="F69" s="53" t="n">
        <v>2722</v>
      </c>
      <c r="G69" s="53" t="n">
        <v>11</v>
      </c>
      <c r="H69" s="53" t="n">
        <v>2711</v>
      </c>
      <c r="I69" s="54" t="n">
        <v>2708</v>
      </c>
      <c r="J69" s="54" t="n">
        <v>3</v>
      </c>
      <c r="K69" s="53" t="n">
        <v>99100</v>
      </c>
      <c r="L69" s="58" t="n">
        <v>45636</v>
      </c>
      <c r="M69" s="59" t="n">
        <v>0.010091</v>
      </c>
    </row>
    <row r="70" customFormat="false" ht="14.45" hidden="false" customHeight="true" outlineLevel="0" collapsed="false">
      <c r="A70" s="13"/>
      <c r="B70" s="14"/>
      <c r="C70" s="52"/>
      <c r="D70" s="53"/>
      <c r="E70" s="53"/>
      <c r="F70" s="53"/>
      <c r="G70" s="53"/>
      <c r="H70" s="53"/>
      <c r="I70" s="54"/>
      <c r="J70" s="54"/>
      <c r="K70" s="53"/>
      <c r="L70" s="58"/>
      <c r="M70" s="59"/>
    </row>
    <row r="71" customFormat="false" ht="14.45" hidden="false" customHeight="true" outlineLevel="0" collapsed="false">
      <c r="A71" s="13" t="s">
        <v>206</v>
      </c>
      <c r="B71" s="28" t="s">
        <v>207</v>
      </c>
      <c r="C71" s="52" t="n">
        <v>731</v>
      </c>
      <c r="D71" s="53" t="n">
        <v>0</v>
      </c>
      <c r="E71" s="53" t="n">
        <v>0</v>
      </c>
      <c r="F71" s="53" t="n">
        <v>731</v>
      </c>
      <c r="G71" s="53" t="n">
        <v>20</v>
      </c>
      <c r="H71" s="53" t="n">
        <v>711</v>
      </c>
      <c r="I71" s="54" t="n">
        <v>711</v>
      </c>
      <c r="J71" s="54" t="n">
        <v>0</v>
      </c>
      <c r="K71" s="53" t="n">
        <v>19636</v>
      </c>
      <c r="L71" s="58" t="n">
        <v>10803</v>
      </c>
      <c r="M71" s="59" t="n">
        <v>0.050927</v>
      </c>
    </row>
    <row r="72" customFormat="false" ht="14.45" hidden="false" customHeight="true" outlineLevel="0" collapsed="false">
      <c r="A72" s="13" t="s">
        <v>208</v>
      </c>
      <c r="B72" s="28" t="s">
        <v>209</v>
      </c>
      <c r="C72" s="52" t="n">
        <v>1853</v>
      </c>
      <c r="D72" s="53" t="n">
        <v>0</v>
      </c>
      <c r="E72" s="53" t="n">
        <v>0</v>
      </c>
      <c r="F72" s="53" t="n">
        <v>1853</v>
      </c>
      <c r="G72" s="53" t="n">
        <v>3</v>
      </c>
      <c r="H72" s="53" t="n">
        <v>1850</v>
      </c>
      <c r="I72" s="54" t="n">
        <v>1815</v>
      </c>
      <c r="J72" s="54" t="n">
        <v>35</v>
      </c>
      <c r="K72" s="53" t="n">
        <v>32042</v>
      </c>
      <c r="L72" s="58" t="n">
        <v>21076</v>
      </c>
      <c r="M72" s="59" t="n">
        <v>0.031209</v>
      </c>
    </row>
    <row r="73" customFormat="false" ht="14.45" hidden="false" customHeight="true" outlineLevel="0" collapsed="false">
      <c r="A73" s="13" t="s">
        <v>210</v>
      </c>
      <c r="B73" s="28" t="s">
        <v>211</v>
      </c>
      <c r="C73" s="52" t="n">
        <v>3956</v>
      </c>
      <c r="D73" s="53" t="n">
        <v>50</v>
      </c>
      <c r="E73" s="53" t="n">
        <v>17</v>
      </c>
      <c r="F73" s="53" t="n">
        <v>3889</v>
      </c>
      <c r="G73" s="53" t="n">
        <v>326</v>
      </c>
      <c r="H73" s="53" t="n">
        <v>3563</v>
      </c>
      <c r="I73" s="54" t="n">
        <v>3391</v>
      </c>
      <c r="J73" s="54" t="n">
        <v>172</v>
      </c>
      <c r="K73" s="53" t="n">
        <v>15659</v>
      </c>
      <c r="L73" s="58" t="n">
        <v>11460</v>
      </c>
      <c r="M73" s="59" t="n">
        <v>0.062778</v>
      </c>
    </row>
    <row r="74" customFormat="false" ht="14.45" hidden="false" customHeight="true" outlineLevel="0" collapsed="false">
      <c r="A74" s="13" t="s">
        <v>212</v>
      </c>
      <c r="B74" s="28" t="s">
        <v>26</v>
      </c>
      <c r="C74" s="52" t="n">
        <v>177868</v>
      </c>
      <c r="D74" s="53" t="n">
        <v>17541</v>
      </c>
      <c r="E74" s="53" t="n">
        <v>8490</v>
      </c>
      <c r="F74" s="53" t="n">
        <v>151837</v>
      </c>
      <c r="G74" s="53" t="n">
        <v>14854</v>
      </c>
      <c r="H74" s="53" t="n">
        <v>136983</v>
      </c>
      <c r="I74" s="54" t="n">
        <v>124909</v>
      </c>
      <c r="J74" s="54" t="n">
        <v>12074</v>
      </c>
      <c r="K74" s="53" t="n">
        <v>4832</v>
      </c>
      <c r="L74" s="58" t="n">
        <v>3462</v>
      </c>
      <c r="M74" s="59" t="n">
        <v>0.176684</v>
      </c>
    </row>
    <row r="75" customFormat="false" ht="14.45" hidden="false" customHeight="true" outlineLevel="0" collapsed="false">
      <c r="A75" s="13" t="s">
        <v>213</v>
      </c>
      <c r="B75" s="28" t="s">
        <v>28</v>
      </c>
      <c r="C75" s="52" t="n">
        <v>26376</v>
      </c>
      <c r="D75" s="53" t="n">
        <v>342</v>
      </c>
      <c r="E75" s="53" t="n">
        <v>106</v>
      </c>
      <c r="F75" s="53" t="n">
        <v>25928</v>
      </c>
      <c r="G75" s="53" t="n">
        <v>604</v>
      </c>
      <c r="H75" s="53" t="n">
        <v>25324</v>
      </c>
      <c r="I75" s="54" t="n">
        <v>24792</v>
      </c>
      <c r="J75" s="54" t="n">
        <v>532</v>
      </c>
      <c r="K75" s="53" t="n">
        <v>12164</v>
      </c>
      <c r="L75" s="58" t="n">
        <v>8376</v>
      </c>
      <c r="M75" s="59" t="n">
        <v>0.080811</v>
      </c>
    </row>
    <row r="76" customFormat="false" ht="14.45" hidden="false" customHeight="true" outlineLevel="0" collapsed="false">
      <c r="A76" s="13" t="s">
        <v>214</v>
      </c>
      <c r="B76" s="28" t="s">
        <v>215</v>
      </c>
      <c r="C76" s="52" t="n">
        <v>5010</v>
      </c>
      <c r="D76" s="53" t="n">
        <v>888</v>
      </c>
      <c r="E76" s="53" t="n">
        <v>214</v>
      </c>
      <c r="F76" s="53" t="n">
        <v>3908</v>
      </c>
      <c r="G76" s="53" t="n">
        <v>1021</v>
      </c>
      <c r="H76" s="53" t="n">
        <v>2887</v>
      </c>
      <c r="I76" s="54" t="n">
        <v>2778</v>
      </c>
      <c r="J76" s="54" t="n">
        <v>109</v>
      </c>
      <c r="K76" s="53" t="n">
        <v>16585</v>
      </c>
      <c r="L76" s="58" t="n">
        <v>13803</v>
      </c>
      <c r="M76" s="59" t="n">
        <v>0.047034</v>
      </c>
    </row>
    <row r="77" customFormat="false" ht="14.45" hidden="false" customHeight="true" outlineLevel="0" collapsed="false">
      <c r="A77" s="13" t="s">
        <v>216</v>
      </c>
      <c r="B77" s="28" t="s">
        <v>217</v>
      </c>
      <c r="C77" s="52" t="n">
        <v>2561</v>
      </c>
      <c r="D77" s="53" t="n">
        <v>953</v>
      </c>
      <c r="E77" s="53" t="n">
        <v>207</v>
      </c>
      <c r="F77" s="53" t="n">
        <v>1401</v>
      </c>
      <c r="G77" s="53" t="n">
        <v>466</v>
      </c>
      <c r="H77" s="53" t="n">
        <v>935</v>
      </c>
      <c r="I77" s="54" t="n">
        <v>859</v>
      </c>
      <c r="J77" s="54" t="n">
        <v>76</v>
      </c>
      <c r="K77" s="53" t="n">
        <v>183325</v>
      </c>
      <c r="L77" s="58" t="n">
        <v>162036</v>
      </c>
      <c r="M77" s="59" t="n">
        <v>0.002984</v>
      </c>
    </row>
    <row r="78" customFormat="false" ht="14.45" hidden="false" customHeight="true" outlineLevel="0" collapsed="false">
      <c r="A78" s="13" t="s">
        <v>218</v>
      </c>
      <c r="B78" s="28" t="s">
        <v>219</v>
      </c>
      <c r="C78" s="52" t="n">
        <v>4415</v>
      </c>
      <c r="D78" s="53" t="n">
        <v>0</v>
      </c>
      <c r="E78" s="53" t="n">
        <v>0</v>
      </c>
      <c r="F78" s="53" t="n">
        <v>4415</v>
      </c>
      <c r="G78" s="53" t="n">
        <v>13</v>
      </c>
      <c r="H78" s="53" t="n">
        <v>4402</v>
      </c>
      <c r="I78" s="54" t="n">
        <v>4382</v>
      </c>
      <c r="J78" s="54" t="n">
        <v>20</v>
      </c>
      <c r="K78" s="53" t="n">
        <v>7627</v>
      </c>
      <c r="L78" s="58" t="n">
        <v>3925</v>
      </c>
      <c r="M78" s="59" t="n">
        <v>0.131114</v>
      </c>
    </row>
    <row r="79" customFormat="false" ht="14.45" hidden="false" customHeight="true" outlineLevel="0" collapsed="false">
      <c r="A79" s="13" t="s">
        <v>220</v>
      </c>
      <c r="B79" s="28" t="s">
        <v>221</v>
      </c>
      <c r="C79" s="52" t="n">
        <v>30018</v>
      </c>
      <c r="D79" s="53" t="n">
        <v>282</v>
      </c>
      <c r="E79" s="53" t="n">
        <v>89</v>
      </c>
      <c r="F79" s="53" t="n">
        <v>29647</v>
      </c>
      <c r="G79" s="53" t="n">
        <v>1438</v>
      </c>
      <c r="H79" s="53" t="n">
        <v>28209</v>
      </c>
      <c r="I79" s="54" t="n">
        <v>27399</v>
      </c>
      <c r="J79" s="54" t="n">
        <v>810</v>
      </c>
      <c r="K79" s="53" t="n">
        <v>9541</v>
      </c>
      <c r="L79" s="58" t="n">
        <v>6597</v>
      </c>
      <c r="M79" s="59" t="n">
        <v>0.103521</v>
      </c>
    </row>
    <row r="80" customFormat="false" ht="14.45" hidden="false" customHeight="true" outlineLevel="0" collapsed="false">
      <c r="A80" s="13" t="s">
        <v>222</v>
      </c>
      <c r="B80" s="28" t="s">
        <v>223</v>
      </c>
      <c r="C80" s="52" t="n">
        <v>1095</v>
      </c>
      <c r="D80" s="53" t="n">
        <v>33</v>
      </c>
      <c r="E80" s="53" t="n">
        <v>13</v>
      </c>
      <c r="F80" s="53" t="n">
        <v>1049</v>
      </c>
      <c r="G80" s="53" t="n">
        <v>91</v>
      </c>
      <c r="H80" s="53" t="n">
        <v>958</v>
      </c>
      <c r="I80" s="54" t="n">
        <v>942</v>
      </c>
      <c r="J80" s="54" t="n">
        <v>16</v>
      </c>
      <c r="K80" s="53" t="n">
        <v>109879</v>
      </c>
      <c r="L80" s="58" t="n">
        <v>49889</v>
      </c>
      <c r="M80" s="59" t="n">
        <v>0.008719</v>
      </c>
    </row>
    <row r="81" customFormat="false" ht="14.45" hidden="false" customHeight="true" outlineLevel="0" collapsed="false">
      <c r="A81" s="13"/>
      <c r="B81" s="14"/>
      <c r="C81" s="52"/>
      <c r="D81" s="53"/>
      <c r="E81" s="53"/>
      <c r="F81" s="53"/>
      <c r="G81" s="53"/>
      <c r="H81" s="53"/>
      <c r="I81" s="54"/>
      <c r="J81" s="54"/>
      <c r="K81" s="53"/>
      <c r="L81" s="58"/>
      <c r="M81" s="59"/>
    </row>
    <row r="82" customFormat="false" ht="14.45" hidden="false" customHeight="true" outlineLevel="0" collapsed="false">
      <c r="A82" s="13" t="s">
        <v>224</v>
      </c>
      <c r="B82" s="28" t="s">
        <v>225</v>
      </c>
      <c r="C82" s="32" t="n">
        <v>0</v>
      </c>
      <c r="D82" s="32" t="n">
        <v>0</v>
      </c>
      <c r="E82" s="32" t="n">
        <v>0</v>
      </c>
      <c r="F82" s="32" t="n">
        <v>0</v>
      </c>
      <c r="G82" s="32" t="n">
        <v>0</v>
      </c>
      <c r="H82" s="32" t="n">
        <v>0</v>
      </c>
      <c r="I82" s="32" t="n">
        <v>0</v>
      </c>
      <c r="J82" s="32" t="n">
        <v>0</v>
      </c>
      <c r="K82" s="32" t="n">
        <v>0</v>
      </c>
      <c r="L82" s="32" t="n">
        <v>0</v>
      </c>
      <c r="M82" s="46" t="n">
        <v>0</v>
      </c>
    </row>
    <row r="83" customFormat="false" ht="14.45" hidden="false" customHeight="true" outlineLevel="0" collapsed="false">
      <c r="A83" s="13" t="s">
        <v>226</v>
      </c>
      <c r="B83" s="28" t="s">
        <v>227</v>
      </c>
      <c r="C83" s="52" t="n">
        <v>421</v>
      </c>
      <c r="D83" s="53" t="n">
        <v>4</v>
      </c>
      <c r="E83" s="53" t="n">
        <v>2</v>
      </c>
      <c r="F83" s="53" t="n">
        <v>415</v>
      </c>
      <c r="G83" s="53" t="n">
        <v>20</v>
      </c>
      <c r="H83" s="53" t="n">
        <v>395</v>
      </c>
      <c r="I83" s="54" t="n">
        <v>377</v>
      </c>
      <c r="J83" s="54" t="n">
        <v>18</v>
      </c>
      <c r="K83" s="53" t="n">
        <v>11067</v>
      </c>
      <c r="L83" s="58" t="n">
        <v>7577</v>
      </c>
      <c r="M83" s="59" t="n">
        <v>0.089075</v>
      </c>
    </row>
    <row r="84" customFormat="false" ht="14.45" hidden="false" customHeight="true" outlineLevel="0" collapsed="false">
      <c r="A84" s="13" t="s">
        <v>228</v>
      </c>
      <c r="B84" s="28" t="s">
        <v>229</v>
      </c>
      <c r="C84" s="52" t="n">
        <v>1658</v>
      </c>
      <c r="D84" s="53" t="n">
        <v>1</v>
      </c>
      <c r="E84" s="53" t="n">
        <v>1</v>
      </c>
      <c r="F84" s="53" t="n">
        <v>1656</v>
      </c>
      <c r="G84" s="53" t="n">
        <v>96</v>
      </c>
      <c r="H84" s="53" t="n">
        <v>1560</v>
      </c>
      <c r="I84" s="54" t="n">
        <v>1501</v>
      </c>
      <c r="J84" s="54" t="n">
        <v>59</v>
      </c>
      <c r="K84" s="53" t="n">
        <v>19314</v>
      </c>
      <c r="L84" s="58" t="n">
        <v>12979</v>
      </c>
      <c r="M84" s="59" t="n">
        <v>0.051713</v>
      </c>
    </row>
    <row r="85" customFormat="false" ht="14.45" hidden="false" customHeight="true" outlineLevel="0" collapsed="false">
      <c r="A85" s="13" t="s">
        <v>230</v>
      </c>
      <c r="B85" s="28" t="s">
        <v>231</v>
      </c>
      <c r="C85" s="52" t="n">
        <v>7376</v>
      </c>
      <c r="D85" s="53" t="n">
        <v>611</v>
      </c>
      <c r="E85" s="53" t="n">
        <v>135</v>
      </c>
      <c r="F85" s="53" t="n">
        <v>6630</v>
      </c>
      <c r="G85" s="53" t="n">
        <v>375</v>
      </c>
      <c r="H85" s="53" t="n">
        <v>6255</v>
      </c>
      <c r="I85" s="54" t="n">
        <v>5891</v>
      </c>
      <c r="J85" s="54" t="n">
        <v>364</v>
      </c>
      <c r="K85" s="53" t="n">
        <v>13900</v>
      </c>
      <c r="L85" s="58" t="n">
        <v>8817</v>
      </c>
      <c r="M85" s="59" t="n">
        <v>0.064667</v>
      </c>
    </row>
    <row r="86" customFormat="false" ht="14.45" hidden="false" customHeight="true" outlineLevel="0" collapsed="false">
      <c r="A86" s="13" t="s">
        <v>232</v>
      </c>
      <c r="B86" s="28" t="s">
        <v>233</v>
      </c>
      <c r="C86" s="52" t="n">
        <v>5373</v>
      </c>
      <c r="D86" s="53" t="n">
        <v>87</v>
      </c>
      <c r="E86" s="53" t="n">
        <v>36</v>
      </c>
      <c r="F86" s="53" t="n">
        <v>5250</v>
      </c>
      <c r="G86" s="53" t="n">
        <v>17</v>
      </c>
      <c r="H86" s="53" t="n">
        <v>5233</v>
      </c>
      <c r="I86" s="54" t="n">
        <v>5092</v>
      </c>
      <c r="J86" s="54" t="n">
        <v>141</v>
      </c>
      <c r="K86" s="53" t="n">
        <v>27451</v>
      </c>
      <c r="L86" s="58" t="n">
        <v>20015</v>
      </c>
      <c r="M86" s="59" t="n">
        <v>0.035594</v>
      </c>
    </row>
    <row r="87" customFormat="false" ht="14.45" hidden="false" customHeight="true" outlineLevel="0" collapsed="false">
      <c r="A87" s="13" t="s">
        <v>234</v>
      </c>
      <c r="B87" s="28" t="s">
        <v>235</v>
      </c>
      <c r="C87" s="52" t="n">
        <v>442</v>
      </c>
      <c r="D87" s="53" t="n">
        <v>0</v>
      </c>
      <c r="E87" s="53" t="n">
        <v>0</v>
      </c>
      <c r="F87" s="53" t="n">
        <v>442</v>
      </c>
      <c r="G87" s="53" t="n">
        <v>24</v>
      </c>
      <c r="H87" s="53" t="n">
        <v>418</v>
      </c>
      <c r="I87" s="54" t="n">
        <v>417</v>
      </c>
      <c r="J87" s="54" t="n">
        <v>1</v>
      </c>
      <c r="K87" s="53" t="n">
        <v>38206</v>
      </c>
      <c r="L87" s="58" t="n">
        <v>20063</v>
      </c>
      <c r="M87" s="59" t="n">
        <v>0.026174</v>
      </c>
    </row>
    <row r="88" customFormat="false" ht="14.45" hidden="false" customHeight="true" outlineLevel="0" collapsed="false">
      <c r="A88" s="13" t="s">
        <v>236</v>
      </c>
      <c r="B88" s="28" t="s">
        <v>36</v>
      </c>
      <c r="C88" s="52" t="n">
        <v>23661</v>
      </c>
      <c r="D88" s="53" t="n">
        <v>0</v>
      </c>
      <c r="E88" s="53" t="n">
        <v>0</v>
      </c>
      <c r="F88" s="53" t="n">
        <v>23661</v>
      </c>
      <c r="G88" s="53" t="n">
        <v>0</v>
      </c>
      <c r="H88" s="53" t="n">
        <v>23661</v>
      </c>
      <c r="I88" s="54" t="n">
        <v>22998</v>
      </c>
      <c r="J88" s="54" t="n">
        <v>663</v>
      </c>
      <c r="K88" s="53" t="n">
        <v>13222</v>
      </c>
      <c r="L88" s="58" t="n">
        <v>9232</v>
      </c>
      <c r="M88" s="59" t="n">
        <v>0.075633</v>
      </c>
    </row>
    <row r="89" customFormat="false" ht="14.45" hidden="false" customHeight="true" outlineLevel="0" collapsed="false">
      <c r="A89" s="13" t="s">
        <v>237</v>
      </c>
      <c r="B89" s="28" t="s">
        <v>238</v>
      </c>
      <c r="C89" s="52" t="n">
        <v>31254</v>
      </c>
      <c r="D89" s="53" t="n">
        <v>83</v>
      </c>
      <c r="E89" s="53" t="n">
        <v>33</v>
      </c>
      <c r="F89" s="53" t="n">
        <v>31138</v>
      </c>
      <c r="G89" s="53" t="n">
        <v>234</v>
      </c>
      <c r="H89" s="53" t="n">
        <v>30904</v>
      </c>
      <c r="I89" s="54" t="n">
        <v>30149</v>
      </c>
      <c r="J89" s="54" t="n">
        <v>755</v>
      </c>
      <c r="K89" s="53" t="n">
        <v>9133</v>
      </c>
      <c r="L89" s="58" t="n">
        <v>7822</v>
      </c>
      <c r="M89" s="59" t="n">
        <v>0.109086</v>
      </c>
    </row>
    <row r="90" customFormat="false" ht="14.45" hidden="false" customHeight="true" outlineLevel="0" collapsed="false">
      <c r="A90" s="13" t="s">
        <v>239</v>
      </c>
      <c r="B90" s="28" t="s">
        <v>240</v>
      </c>
      <c r="C90" s="52" t="n">
        <v>4916</v>
      </c>
      <c r="D90" s="53" t="n">
        <v>0</v>
      </c>
      <c r="E90" s="53" t="n">
        <v>0</v>
      </c>
      <c r="F90" s="53" t="n">
        <v>4916</v>
      </c>
      <c r="G90" s="53" t="n">
        <v>79</v>
      </c>
      <c r="H90" s="53" t="n">
        <v>4837</v>
      </c>
      <c r="I90" s="54" t="n">
        <v>4657</v>
      </c>
      <c r="J90" s="54" t="n">
        <v>180</v>
      </c>
      <c r="K90" s="53" t="n">
        <v>14242</v>
      </c>
      <c r="L90" s="58" t="n">
        <v>9321</v>
      </c>
      <c r="M90" s="59" t="n">
        <v>0.070216</v>
      </c>
    </row>
    <row r="91" customFormat="false" ht="14.45" hidden="false" customHeight="true" outlineLevel="0" collapsed="false">
      <c r="A91" s="13" t="s">
        <v>241</v>
      </c>
      <c r="B91" s="28" t="s">
        <v>242</v>
      </c>
      <c r="C91" s="52" t="n">
        <v>35138</v>
      </c>
      <c r="D91" s="53" t="n">
        <v>2093</v>
      </c>
      <c r="E91" s="53" t="n">
        <v>436</v>
      </c>
      <c r="F91" s="53" t="n">
        <v>32609</v>
      </c>
      <c r="G91" s="53" t="n">
        <v>989</v>
      </c>
      <c r="H91" s="53" t="n">
        <v>31620</v>
      </c>
      <c r="I91" s="54" t="n">
        <v>30126</v>
      </c>
      <c r="J91" s="54" t="n">
        <v>1494</v>
      </c>
      <c r="K91" s="53" t="n">
        <v>10470</v>
      </c>
      <c r="L91" s="58" t="n">
        <v>5764</v>
      </c>
      <c r="M91" s="59" t="n">
        <v>0.088636</v>
      </c>
    </row>
    <row r="92" customFormat="false" ht="14.45" hidden="false" customHeight="true" outlineLevel="0" collapsed="false">
      <c r="A92" s="13"/>
      <c r="B92" s="14"/>
      <c r="C92" s="52"/>
      <c r="D92" s="53"/>
      <c r="E92" s="53"/>
      <c r="F92" s="53"/>
      <c r="G92" s="53"/>
      <c r="H92" s="53"/>
      <c r="I92" s="54"/>
      <c r="J92" s="54"/>
      <c r="K92" s="53"/>
      <c r="L92" s="58"/>
      <c r="M92" s="59"/>
    </row>
    <row r="93" customFormat="false" ht="14.45" hidden="false" customHeight="true" outlineLevel="0" collapsed="false">
      <c r="A93" s="13" t="s">
        <v>243</v>
      </c>
      <c r="B93" s="28" t="s">
        <v>244</v>
      </c>
      <c r="C93" s="52" t="n">
        <v>12320</v>
      </c>
      <c r="D93" s="53" t="n">
        <v>26</v>
      </c>
      <c r="E93" s="53" t="n">
        <v>4</v>
      </c>
      <c r="F93" s="53" t="n">
        <v>12290</v>
      </c>
      <c r="G93" s="53" t="n">
        <v>120</v>
      </c>
      <c r="H93" s="53" t="n">
        <v>12170</v>
      </c>
      <c r="I93" s="54" t="n">
        <v>11604</v>
      </c>
      <c r="J93" s="54" t="n">
        <v>566</v>
      </c>
      <c r="K93" s="53" t="n">
        <v>7333</v>
      </c>
      <c r="L93" s="58" t="n">
        <v>5081</v>
      </c>
      <c r="M93" s="59" t="n">
        <v>0.136042</v>
      </c>
    </row>
    <row r="94" customFormat="false" ht="14.45" hidden="false" customHeight="true" outlineLevel="0" collapsed="false">
      <c r="A94" s="13" t="s">
        <v>245</v>
      </c>
      <c r="B94" s="28" t="s">
        <v>76</v>
      </c>
      <c r="C94" s="52" t="n">
        <v>13320</v>
      </c>
      <c r="D94" s="53" t="n">
        <v>13</v>
      </c>
      <c r="E94" s="53" t="n">
        <v>7</v>
      </c>
      <c r="F94" s="53" t="n">
        <v>13300</v>
      </c>
      <c r="G94" s="53" t="n">
        <v>4131</v>
      </c>
      <c r="H94" s="53" t="n">
        <v>9169</v>
      </c>
      <c r="I94" s="54" t="n">
        <v>8124</v>
      </c>
      <c r="J94" s="54" t="n">
        <v>1045</v>
      </c>
      <c r="K94" s="53" t="n">
        <v>6840</v>
      </c>
      <c r="L94" s="58" t="n">
        <v>4512</v>
      </c>
      <c r="M94" s="59" t="n">
        <v>0.145984</v>
      </c>
    </row>
    <row r="95" customFormat="false" ht="14.45" hidden="false" customHeight="true" outlineLevel="0" collapsed="false">
      <c r="A95" s="13" t="s">
        <v>246</v>
      </c>
      <c r="B95" s="28" t="s">
        <v>247</v>
      </c>
      <c r="C95" s="52" t="n">
        <v>2754</v>
      </c>
      <c r="D95" s="53" t="n">
        <v>19</v>
      </c>
      <c r="E95" s="53" t="n">
        <v>7</v>
      </c>
      <c r="F95" s="53" t="n">
        <v>2728</v>
      </c>
      <c r="G95" s="53" t="n">
        <v>210</v>
      </c>
      <c r="H95" s="53" t="n">
        <v>2518</v>
      </c>
      <c r="I95" s="54" t="n">
        <v>2431</v>
      </c>
      <c r="J95" s="54" t="n">
        <v>87</v>
      </c>
      <c r="K95" s="53" t="n">
        <v>11076</v>
      </c>
      <c r="L95" s="58" t="n">
        <v>5469</v>
      </c>
      <c r="M95" s="59" t="n">
        <v>0.089431</v>
      </c>
    </row>
    <row r="96" customFormat="false" ht="14.45" hidden="false" customHeight="true" outlineLevel="0" collapsed="false">
      <c r="A96" s="13" t="s">
        <v>248</v>
      </c>
      <c r="B96" s="28" t="s">
        <v>249</v>
      </c>
      <c r="C96" s="62" t="n">
        <v>2829</v>
      </c>
      <c r="D96" s="53" t="n">
        <v>118</v>
      </c>
      <c r="E96" s="53" t="n">
        <v>43</v>
      </c>
      <c r="F96" s="53" t="n">
        <v>2668</v>
      </c>
      <c r="G96" s="53" t="n">
        <v>311</v>
      </c>
      <c r="H96" s="53" t="n">
        <v>2357</v>
      </c>
      <c r="I96" s="54" t="n">
        <v>2131</v>
      </c>
      <c r="J96" s="54" t="n">
        <v>226</v>
      </c>
      <c r="K96" s="53" t="n">
        <v>19718</v>
      </c>
      <c r="L96" s="58" t="n">
        <v>13422</v>
      </c>
      <c r="M96" s="59" t="n">
        <v>0.047829</v>
      </c>
    </row>
    <row r="97" customFormat="false" ht="14.45" hidden="false" customHeight="true" outlineLevel="0" collapsed="false">
      <c r="A97" s="13" t="s">
        <v>250</v>
      </c>
      <c r="B97" s="28" t="s">
        <v>251</v>
      </c>
      <c r="C97" s="62" t="n">
        <v>7154</v>
      </c>
      <c r="D97" s="53" t="n">
        <v>984</v>
      </c>
      <c r="E97" s="53" t="n">
        <v>339</v>
      </c>
      <c r="F97" s="53" t="n">
        <v>5831</v>
      </c>
      <c r="G97" s="53" t="n">
        <v>627</v>
      </c>
      <c r="H97" s="53" t="n">
        <v>5204</v>
      </c>
      <c r="I97" s="54" t="n">
        <v>5009</v>
      </c>
      <c r="J97" s="54" t="n">
        <v>195</v>
      </c>
      <c r="K97" s="53" t="n">
        <v>22213</v>
      </c>
      <c r="L97" s="58" t="n">
        <v>9763</v>
      </c>
      <c r="M97" s="59" t="n">
        <v>0.036693</v>
      </c>
    </row>
    <row r="98" customFormat="false" ht="14.45" hidden="false" customHeight="true" outlineLevel="0" collapsed="false">
      <c r="A98" s="13" t="s">
        <v>252</v>
      </c>
      <c r="B98" s="28" t="s">
        <v>253</v>
      </c>
      <c r="C98" s="63" t="n">
        <v>25115</v>
      </c>
      <c r="D98" s="53" t="n">
        <v>2049</v>
      </c>
      <c r="E98" s="53" t="n">
        <v>370</v>
      </c>
      <c r="F98" s="53" t="n">
        <v>22696</v>
      </c>
      <c r="G98" s="53" t="n">
        <v>1215</v>
      </c>
      <c r="H98" s="53" t="n">
        <v>21481</v>
      </c>
      <c r="I98" s="53" t="n">
        <v>19151</v>
      </c>
      <c r="J98" s="54" t="n">
        <v>2330</v>
      </c>
      <c r="K98" s="53" t="n">
        <v>8168</v>
      </c>
      <c r="L98" s="58" t="n">
        <v>5735</v>
      </c>
      <c r="M98" s="59" t="n">
        <v>0.110644</v>
      </c>
    </row>
    <row r="99" customFormat="false" ht="14.45" hidden="false" customHeight="true" outlineLevel="0" collapsed="false">
      <c r="A99" s="13" t="s">
        <v>254</v>
      </c>
      <c r="B99" s="28" t="s">
        <v>255</v>
      </c>
      <c r="C99" s="63" t="n">
        <v>20985</v>
      </c>
      <c r="D99" s="53" t="n">
        <v>421</v>
      </c>
      <c r="E99" s="53" t="n">
        <v>123</v>
      </c>
      <c r="F99" s="53" t="n">
        <v>20441</v>
      </c>
      <c r="G99" s="53" t="n">
        <v>678</v>
      </c>
      <c r="H99" s="53" t="n">
        <v>19763</v>
      </c>
      <c r="I99" s="53" t="n">
        <v>16280</v>
      </c>
      <c r="J99" s="54" t="n">
        <v>3483</v>
      </c>
      <c r="K99" s="53" t="n">
        <v>10126</v>
      </c>
      <c r="L99" s="58" t="n">
        <v>7001</v>
      </c>
      <c r="M99" s="59" t="n">
        <v>0.096192</v>
      </c>
    </row>
    <row r="100" customFormat="false" ht="14.45" hidden="false" customHeight="true" outlineLevel="0" collapsed="false">
      <c r="A100" s="13" t="s">
        <v>256</v>
      </c>
      <c r="B100" s="28" t="s">
        <v>257</v>
      </c>
      <c r="C100" s="63" t="n">
        <v>48230</v>
      </c>
      <c r="D100" s="53" t="n">
        <v>9315</v>
      </c>
      <c r="E100" s="53" t="n">
        <v>3040</v>
      </c>
      <c r="F100" s="53" t="n">
        <v>35875</v>
      </c>
      <c r="G100" s="53" t="n">
        <v>1482</v>
      </c>
      <c r="H100" s="53" t="n">
        <v>34393</v>
      </c>
      <c r="I100" s="53" t="n">
        <v>27247</v>
      </c>
      <c r="J100" s="54" t="n">
        <v>7146</v>
      </c>
      <c r="K100" s="53" t="n">
        <v>5672</v>
      </c>
      <c r="L100" s="58" t="n">
        <v>2637</v>
      </c>
      <c r="M100" s="59" t="n">
        <v>0.131136</v>
      </c>
    </row>
    <row r="101" customFormat="false" ht="14.45" hidden="false" customHeight="true" outlineLevel="0" collapsed="false">
      <c r="A101" s="13" t="s">
        <v>258</v>
      </c>
      <c r="B101" s="28" t="s">
        <v>259</v>
      </c>
      <c r="C101" s="63" t="n">
        <v>16761</v>
      </c>
      <c r="D101" s="53" t="n">
        <v>926</v>
      </c>
      <c r="E101" s="53" t="n">
        <v>635</v>
      </c>
      <c r="F101" s="53" t="n">
        <v>15200</v>
      </c>
      <c r="G101" s="53" t="n">
        <v>839</v>
      </c>
      <c r="H101" s="53" t="n">
        <v>14361</v>
      </c>
      <c r="I101" s="53" t="n">
        <v>11619</v>
      </c>
      <c r="J101" s="54" t="n">
        <v>2742</v>
      </c>
      <c r="K101" s="53" t="n">
        <v>10492</v>
      </c>
      <c r="L101" s="58" t="n">
        <v>5057</v>
      </c>
      <c r="M101" s="59" t="n">
        <v>0.086431</v>
      </c>
    </row>
    <row r="102" customFormat="false" ht="14.45" hidden="false" customHeight="true" outlineLevel="0" collapsed="false">
      <c r="A102" s="13" t="s">
        <v>260</v>
      </c>
      <c r="B102" s="28" t="s">
        <v>261</v>
      </c>
      <c r="C102" s="63" t="n">
        <v>26625</v>
      </c>
      <c r="D102" s="53" t="n">
        <v>7318</v>
      </c>
      <c r="E102" s="53" t="n">
        <v>1857</v>
      </c>
      <c r="F102" s="53" t="n">
        <v>17450</v>
      </c>
      <c r="G102" s="53" t="n">
        <v>1316</v>
      </c>
      <c r="H102" s="53" t="n">
        <v>16134</v>
      </c>
      <c r="I102" s="53" t="n">
        <v>14358</v>
      </c>
      <c r="J102" s="54" t="n">
        <v>1776</v>
      </c>
      <c r="K102" s="53" t="n">
        <v>4554</v>
      </c>
      <c r="L102" s="58" t="n">
        <v>3335</v>
      </c>
      <c r="M102" s="59" t="n">
        <v>0.143918</v>
      </c>
    </row>
    <row r="103" customFormat="false" ht="14.45" hidden="false" customHeight="true" outlineLevel="0" collapsed="false">
      <c r="A103" s="13" t="s">
        <v>262</v>
      </c>
      <c r="B103" s="28" t="s">
        <v>82</v>
      </c>
      <c r="C103" s="64" t="n">
        <v>0</v>
      </c>
      <c r="D103" s="65" t="n">
        <v>0</v>
      </c>
      <c r="E103" s="65" t="n">
        <v>0</v>
      </c>
      <c r="F103" s="65" t="n">
        <v>0</v>
      </c>
      <c r="G103" s="65" t="n">
        <v>0</v>
      </c>
      <c r="H103" s="65" t="n">
        <v>0</v>
      </c>
      <c r="I103" s="65" t="n">
        <v>0</v>
      </c>
      <c r="J103" s="66" t="n">
        <v>0</v>
      </c>
      <c r="K103" s="65" t="n">
        <v>0</v>
      </c>
      <c r="L103" s="67" t="n">
        <v>0</v>
      </c>
      <c r="M103" s="68" t="n">
        <v>0</v>
      </c>
    </row>
    <row r="104" customFormat="false" ht="14.45" hidden="false" customHeight="true" outlineLevel="0" collapsed="false">
      <c r="A104" s="33" t="s">
        <v>263</v>
      </c>
      <c r="B104" s="34" t="s">
        <v>40</v>
      </c>
      <c r="C104" s="69" t="n">
        <v>0</v>
      </c>
      <c r="D104" s="70" t="n">
        <v>0</v>
      </c>
      <c r="E104" s="70" t="n">
        <v>0</v>
      </c>
      <c r="F104" s="70" t="n">
        <v>0</v>
      </c>
      <c r="G104" s="70" t="n">
        <v>0</v>
      </c>
      <c r="H104" s="70" t="n">
        <v>0</v>
      </c>
      <c r="I104" s="70" t="n">
        <v>0</v>
      </c>
      <c r="J104" s="71" t="n">
        <v>0</v>
      </c>
      <c r="K104" s="70" t="n">
        <v>0</v>
      </c>
      <c r="L104" s="72" t="n">
        <v>0</v>
      </c>
      <c r="M104" s="73" t="n">
        <v>0</v>
      </c>
    </row>
    <row r="105" customFormat="false" ht="14.65" hidden="false" customHeight="false" outlineLevel="0" collapsed="false">
      <c r="A105" s="39"/>
      <c r="B105" s="40" t="s">
        <v>264</v>
      </c>
      <c r="C105" s="74" t="n">
        <v>1024940</v>
      </c>
      <c r="D105" s="75" t="n">
        <v>104719</v>
      </c>
      <c r="E105" s="75" t="n">
        <v>49963</v>
      </c>
      <c r="F105" s="75" t="n">
        <v>870258</v>
      </c>
      <c r="G105" s="75" t="n">
        <v>59410</v>
      </c>
      <c r="H105" s="75" t="n">
        <v>810848</v>
      </c>
      <c r="I105" s="75" t="n">
        <v>752205</v>
      </c>
      <c r="J105" s="76" t="n">
        <v>58643</v>
      </c>
      <c r="K105" s="75" t="n">
        <v>14222</v>
      </c>
      <c r="L105" s="77" t="n">
        <v>7039</v>
      </c>
      <c r="M105" s="43" t="n">
        <v>0.059703</v>
      </c>
    </row>
  </sheetData>
  <printOptions headings="false" gridLines="false" gridLinesSet="true" horizontalCentered="false" verticalCentered="false"/>
  <pageMargins left="0.7875" right="0.669444444444445" top="0.7875" bottom="0.7875" header="0.511811023622047" footer="0.511805555555556"/>
  <pageSetup paperSize="9" scale="51" fitToWidth="1" fitToHeight="1" pageOrder="downThenOver" orientation="portrait" blackAndWhite="false" draft="false" cellComments="none" firstPageNumber="165" useFirstPageNumber="true" horizontalDpi="300" verticalDpi="300" copies="1"/>
  <headerFooter differentFirst="false" differentOddEven="false">
    <oddHeader/>
    <oddFooter>&amp;C&amp;"Fj丸ゴシック体-L,Regular"&amp;2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