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Q$123</definedName>
    <definedName function="false" hidden="false" localSheetId="0" name="_xlnm.Print_Titles" vbProcedure="false">第2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6">
  <si>
    <t xml:space="preserve">第２表    小学校の学校数、学級数、教員数、職員数（設置者･市町村別）  </t>
  </si>
  <si>
    <r>
      <rPr>
        <sz val="11"/>
        <rFont val="Noto Sans"/>
        <family val="2"/>
      </rPr>
      <t xml:space="preserve">単位（教員数･職員数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）</t>
    </r>
  </si>
  <si>
    <t xml:space="preserve">                               教      員      数</t>
  </si>
  <si>
    <t xml:space="preserve">職員数</t>
  </si>
  <si>
    <t xml:space="preserve">学校数</t>
  </si>
  <si>
    <t xml:space="preserve">学   級   数</t>
  </si>
  <si>
    <t xml:space="preserve">本務者</t>
  </si>
  <si>
    <t xml:space="preserve">兼務者</t>
  </si>
  <si>
    <t xml:space="preserve">（本務者）</t>
  </si>
  <si>
    <t xml:space="preserve">総数</t>
  </si>
  <si>
    <t xml:space="preserve">単式</t>
  </si>
  <si>
    <t xml:space="preserve">複式</t>
  </si>
  <si>
    <t xml:space="preserve">７５条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年</t>
    </r>
  </si>
  <si>
    <t xml:space="preserve">国                                                      立</t>
  </si>
  <si>
    <t xml:space="preserve">計（国立）</t>
  </si>
  <si>
    <t xml:space="preserve">津市</t>
  </si>
  <si>
    <t xml:space="preserve">―</t>
  </si>
  <si>
    <t xml:space="preserve">公                                                      立</t>
  </si>
  <si>
    <t xml:space="preserve">計（公立）</t>
  </si>
  <si>
    <t xml:space="preserve">市部</t>
  </si>
  <si>
    <t xml:space="preserve">郡部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桑名郡</t>
  </si>
  <si>
    <t xml:space="preserve"> 多度町</t>
  </si>
  <si>
    <t xml:space="preserve"> 長島町</t>
  </si>
  <si>
    <t xml:space="preserve"> 木曾岬町</t>
  </si>
  <si>
    <t xml:space="preserve">員弁郡</t>
  </si>
  <si>
    <t xml:space="preserve"> 北勢町</t>
  </si>
  <si>
    <t xml:space="preserve"> 員弁町</t>
  </si>
  <si>
    <t xml:space="preserve"> 大安町</t>
  </si>
  <si>
    <t xml:space="preserve"> 東員町</t>
  </si>
  <si>
    <t xml:space="preserve"> 藤原町</t>
  </si>
  <si>
    <t xml:space="preserve">三重郡</t>
  </si>
  <si>
    <t xml:space="preserve"> 菰野町</t>
  </si>
  <si>
    <t xml:space="preserve"> 楠町</t>
  </si>
  <si>
    <t xml:space="preserve"> 朝日町</t>
  </si>
  <si>
    <t xml:space="preserve"> 川越町</t>
  </si>
  <si>
    <t xml:space="preserve">鈴鹿郡</t>
  </si>
  <si>
    <t xml:space="preserve"> 関町</t>
  </si>
  <si>
    <t xml:space="preserve"> </t>
  </si>
  <si>
    <t xml:space="preserve">安芸郡</t>
  </si>
  <si>
    <t xml:space="preserve"> 河芸町</t>
  </si>
  <si>
    <t xml:space="preserve"> 芸濃町</t>
  </si>
  <si>
    <t xml:space="preserve"> 美里村</t>
  </si>
  <si>
    <t xml:space="preserve"> 安濃町</t>
  </si>
  <si>
    <t xml:space="preserve">一志郡</t>
  </si>
  <si>
    <t xml:space="preserve"> 香良洲町</t>
  </si>
  <si>
    <t xml:space="preserve"> 一志町</t>
  </si>
  <si>
    <t xml:space="preserve"> 白山町</t>
  </si>
  <si>
    <t xml:space="preserve"> 嬉野町</t>
  </si>
  <si>
    <t xml:space="preserve"> 美杉村</t>
  </si>
  <si>
    <t xml:space="preserve"> 三雲町</t>
  </si>
  <si>
    <t xml:space="preserve">飯南郡</t>
  </si>
  <si>
    <t xml:space="preserve"> 飯南町</t>
  </si>
  <si>
    <t xml:space="preserve"> 飯高町</t>
  </si>
  <si>
    <t xml:space="preserve">多気郡</t>
  </si>
  <si>
    <t xml:space="preserve"> 多気町</t>
  </si>
  <si>
    <t xml:space="preserve"> 明和町</t>
  </si>
  <si>
    <t xml:space="preserve"> 大台町</t>
  </si>
  <si>
    <t xml:space="preserve"> 勢和村</t>
  </si>
  <si>
    <t xml:space="preserve"> 宮川村</t>
  </si>
  <si>
    <t xml:space="preserve">度会郡</t>
  </si>
  <si>
    <t xml:space="preserve"> 玉城町</t>
  </si>
  <si>
    <t xml:space="preserve"> 二見町</t>
  </si>
  <si>
    <t xml:space="preserve"> 小俣町</t>
  </si>
  <si>
    <t xml:space="preserve"> 南勢町</t>
  </si>
  <si>
    <t xml:space="preserve"> 南島町</t>
  </si>
  <si>
    <t xml:space="preserve"> 大宮町</t>
  </si>
  <si>
    <t xml:space="preserve"> 紀勢町</t>
  </si>
  <si>
    <t xml:space="preserve"> 御薗村</t>
  </si>
  <si>
    <t xml:space="preserve"> 大内山村</t>
  </si>
  <si>
    <t xml:space="preserve"> 度会町</t>
  </si>
  <si>
    <t xml:space="preserve">阿山郡</t>
  </si>
  <si>
    <t xml:space="preserve"> 伊賀町</t>
  </si>
  <si>
    <t xml:space="preserve"> 島ヶ原村</t>
  </si>
  <si>
    <t xml:space="preserve"> 阿山町</t>
  </si>
  <si>
    <t xml:space="preserve"> 大山田村</t>
  </si>
  <si>
    <t xml:space="preserve">名賀郡</t>
  </si>
  <si>
    <t xml:space="preserve"> 青山町</t>
  </si>
  <si>
    <t xml:space="preserve">志摩郡</t>
  </si>
  <si>
    <t xml:space="preserve"> 浜島町</t>
  </si>
  <si>
    <t xml:space="preserve"> 大王町</t>
  </si>
  <si>
    <t xml:space="preserve"> 志摩町</t>
  </si>
  <si>
    <t xml:space="preserve"> 阿児町</t>
  </si>
  <si>
    <t xml:space="preserve"> 磯部町</t>
  </si>
  <si>
    <t xml:space="preserve">北牟婁郡</t>
  </si>
  <si>
    <t xml:space="preserve"> 紀伊長島町</t>
  </si>
  <si>
    <t xml:space="preserve"> 海山町</t>
  </si>
  <si>
    <t xml:space="preserve">南牟婁郡</t>
  </si>
  <si>
    <t xml:space="preserve"> 御浜町</t>
  </si>
  <si>
    <t xml:space="preserve"> 紀宝町</t>
  </si>
  <si>
    <t xml:space="preserve"> 紀和町</t>
  </si>
  <si>
    <t xml:space="preserve"> 鵜殿村</t>
  </si>
  <si>
    <t xml:space="preserve">私                                                      立</t>
  </si>
  <si>
    <t xml:space="preserve">計（私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);[RED]\(0\)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0.87"/>
    <col collapsed="false" customWidth="true" hidden="false" outlineLevel="0" max="16" min="2" style="0" width="10.62"/>
    <col collapsed="false" customWidth="true" hidden="false" outlineLevel="0" max="17" min="17" style="0" width="5.75"/>
  </cols>
  <sheetData>
    <row r="1" customFormat="false" ht="17.9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O1" s="3" t="s">
        <v>1</v>
      </c>
      <c r="P1" s="1"/>
    </row>
    <row r="2" customFormat="false" ht="14.1" hidden="false" customHeight="true" outlineLevel="0" collapsed="false">
      <c r="A2" s="4"/>
      <c r="B2" s="5"/>
      <c r="C2" s="6"/>
      <c r="D2" s="6"/>
      <c r="E2" s="6"/>
      <c r="F2" s="4"/>
      <c r="G2" s="7" t="s">
        <v>2</v>
      </c>
      <c r="H2" s="8"/>
      <c r="I2" s="8"/>
      <c r="J2" s="8"/>
      <c r="K2" s="8"/>
      <c r="L2" s="8"/>
      <c r="M2" s="9"/>
      <c r="N2" s="10" t="s">
        <v>3</v>
      </c>
      <c r="O2" s="10"/>
      <c r="P2" s="10"/>
      <c r="Q2" s="11"/>
    </row>
    <row r="3" customFormat="false" ht="14.1" hidden="false" customHeight="true" outlineLevel="0" collapsed="false">
      <c r="A3" s="12"/>
      <c r="B3" s="13" t="s">
        <v>4</v>
      </c>
      <c r="C3" s="14" t="s">
        <v>5</v>
      </c>
      <c r="D3" s="14"/>
      <c r="E3" s="14"/>
      <c r="F3" s="14"/>
      <c r="G3" s="5"/>
      <c r="H3" s="15" t="s">
        <v>6</v>
      </c>
      <c r="I3" s="15"/>
      <c r="J3" s="15"/>
      <c r="K3" s="15" t="s">
        <v>7</v>
      </c>
      <c r="L3" s="15"/>
      <c r="M3" s="15"/>
      <c r="N3" s="10" t="s">
        <v>8</v>
      </c>
      <c r="O3" s="10"/>
      <c r="P3" s="10"/>
      <c r="Q3" s="11"/>
    </row>
    <row r="4" customFormat="false" ht="14.1" hidden="false" customHeight="true" outlineLevel="0" collapsed="false">
      <c r="A4" s="16"/>
      <c r="B4" s="17"/>
      <c r="C4" s="15" t="s">
        <v>9</v>
      </c>
      <c r="D4" s="15" t="s">
        <v>10</v>
      </c>
      <c r="E4" s="15" t="s">
        <v>11</v>
      </c>
      <c r="F4" s="15" t="s">
        <v>12</v>
      </c>
      <c r="G4" s="18" t="s">
        <v>9</v>
      </c>
      <c r="H4" s="15" t="s">
        <v>13</v>
      </c>
      <c r="I4" s="15" t="s">
        <v>14</v>
      </c>
      <c r="J4" s="15" t="s">
        <v>15</v>
      </c>
      <c r="K4" s="15" t="s">
        <v>13</v>
      </c>
      <c r="L4" s="15" t="s">
        <v>14</v>
      </c>
      <c r="M4" s="15" t="s">
        <v>15</v>
      </c>
      <c r="N4" s="15" t="s">
        <v>9</v>
      </c>
      <c r="O4" s="15" t="s">
        <v>14</v>
      </c>
      <c r="P4" s="19" t="s">
        <v>15</v>
      </c>
      <c r="Q4" s="11"/>
    </row>
    <row r="5" customFormat="false" ht="14.1" hidden="false" customHeight="true" outlineLevel="0" collapsed="false">
      <c r="A5" s="20" t="s">
        <v>16</v>
      </c>
      <c r="B5" s="21" t="n">
        <v>465</v>
      </c>
      <c r="C5" s="21" t="n">
        <f aca="false">+D5+E5+F5</f>
        <v>4955</v>
      </c>
      <c r="D5" s="21" t="n">
        <v>4553</v>
      </c>
      <c r="E5" s="21" t="n">
        <v>99</v>
      </c>
      <c r="F5" s="21" t="n">
        <v>303</v>
      </c>
      <c r="G5" s="21" t="n">
        <f aca="false">+H5+K5</f>
        <v>7510</v>
      </c>
      <c r="H5" s="21" t="n">
        <f aca="false">+I5+J5</f>
        <v>7455</v>
      </c>
      <c r="I5" s="21" t="n">
        <v>2971</v>
      </c>
      <c r="J5" s="21" t="n">
        <v>4484</v>
      </c>
      <c r="K5" s="21" t="n">
        <f aca="false">+L5+M5</f>
        <v>55</v>
      </c>
      <c r="L5" s="21" t="n">
        <v>10</v>
      </c>
      <c r="M5" s="21" t="n">
        <v>45</v>
      </c>
      <c r="N5" s="21" t="n">
        <f aca="false">+O5+P5</f>
        <v>1910</v>
      </c>
      <c r="O5" s="21" t="n">
        <v>163</v>
      </c>
      <c r="P5" s="22" t="n">
        <v>1747</v>
      </c>
      <c r="Q5" s="11"/>
    </row>
    <row r="6" customFormat="false" ht="14.1" hidden="false" customHeight="true" outlineLevel="0" collapsed="false">
      <c r="A6" s="23" t="s">
        <v>17</v>
      </c>
      <c r="B6" s="21" t="n">
        <v>462</v>
      </c>
      <c r="C6" s="21" t="n">
        <f aca="false">+D6+E6+F6</f>
        <v>4928</v>
      </c>
      <c r="D6" s="21" t="n">
        <v>4522</v>
      </c>
      <c r="E6" s="21" t="n">
        <v>90</v>
      </c>
      <c r="F6" s="21" t="n">
        <v>316</v>
      </c>
      <c r="G6" s="21" t="n">
        <f aca="false">+H6+K6</f>
        <v>7511</v>
      </c>
      <c r="H6" s="21" t="n">
        <f aca="false">+I6+J6</f>
        <v>7460</v>
      </c>
      <c r="I6" s="21" t="n">
        <v>2920</v>
      </c>
      <c r="J6" s="21" t="n">
        <v>4540</v>
      </c>
      <c r="K6" s="21" t="n">
        <f aca="false">+L6+M6</f>
        <v>51</v>
      </c>
      <c r="L6" s="21" t="n">
        <v>13</v>
      </c>
      <c r="M6" s="21" t="n">
        <v>38</v>
      </c>
      <c r="N6" s="21" t="n">
        <f aca="false">+O6+P6</f>
        <v>1909</v>
      </c>
      <c r="O6" s="21" t="n">
        <v>165</v>
      </c>
      <c r="P6" s="24" t="n">
        <v>1744</v>
      </c>
      <c r="Q6" s="11"/>
    </row>
    <row r="7" customFormat="false" ht="14.1" hidden="false" customHeight="true" outlineLevel="0" collapsed="false">
      <c r="A7" s="23" t="s">
        <v>18</v>
      </c>
      <c r="B7" s="21" t="n">
        <v>462</v>
      </c>
      <c r="C7" s="21" t="n">
        <f aca="false">+D7+E7+F7</f>
        <v>4906</v>
      </c>
      <c r="D7" s="21" t="n">
        <v>4494</v>
      </c>
      <c r="E7" s="21" t="n">
        <v>88</v>
      </c>
      <c r="F7" s="21" t="n">
        <v>324</v>
      </c>
      <c r="G7" s="21" t="n">
        <f aca="false">+H7+K7</f>
        <v>7566</v>
      </c>
      <c r="H7" s="21" t="n">
        <f aca="false">+I7+J7</f>
        <v>7511</v>
      </c>
      <c r="I7" s="21" t="n">
        <v>2908</v>
      </c>
      <c r="J7" s="21" t="n">
        <v>4603</v>
      </c>
      <c r="K7" s="21" t="n">
        <f aca="false">+L7+M7</f>
        <v>55</v>
      </c>
      <c r="L7" s="21" t="n">
        <v>12</v>
      </c>
      <c r="M7" s="21" t="n">
        <v>43</v>
      </c>
      <c r="N7" s="21" t="n">
        <f aca="false">+O7+P7</f>
        <v>1911</v>
      </c>
      <c r="O7" s="21" t="n">
        <v>175</v>
      </c>
      <c r="P7" s="24" t="n">
        <v>1736</v>
      </c>
      <c r="Q7" s="11"/>
    </row>
    <row r="8" customFormat="false" ht="14.1" hidden="false" customHeight="true" outlineLevel="0" collapsed="false">
      <c r="A8" s="23" t="s">
        <v>19</v>
      </c>
      <c r="B8" s="21" t="n">
        <v>462</v>
      </c>
      <c r="C8" s="21" t="n">
        <f aca="false">+D8+E8+F8</f>
        <v>4886</v>
      </c>
      <c r="D8" s="21" t="n">
        <v>4440</v>
      </c>
      <c r="E8" s="21" t="n">
        <v>102</v>
      </c>
      <c r="F8" s="21" t="n">
        <v>344</v>
      </c>
      <c r="G8" s="21" t="n">
        <f aca="false">+H8+K8</f>
        <v>7551</v>
      </c>
      <c r="H8" s="21" t="n">
        <f aca="false">+I8+J8</f>
        <v>7499</v>
      </c>
      <c r="I8" s="21" t="n">
        <v>2866</v>
      </c>
      <c r="J8" s="21" t="n">
        <v>4633</v>
      </c>
      <c r="K8" s="21" t="n">
        <f aca="false">+L8+M8</f>
        <v>52</v>
      </c>
      <c r="L8" s="21" t="n">
        <v>8</v>
      </c>
      <c r="M8" s="21" t="n">
        <v>44</v>
      </c>
      <c r="N8" s="21" t="n">
        <f aca="false">+O8+P8</f>
        <v>1913</v>
      </c>
      <c r="O8" s="21" t="n">
        <v>173</v>
      </c>
      <c r="P8" s="24" t="n">
        <v>1740</v>
      </c>
      <c r="Q8" s="11"/>
    </row>
    <row r="9" customFormat="false" ht="14.1" hidden="false" customHeight="true" outlineLevel="0" collapsed="false">
      <c r="A9" s="23" t="s">
        <v>20</v>
      </c>
      <c r="B9" s="21" t="n">
        <v>462</v>
      </c>
      <c r="C9" s="21" t="n">
        <f aca="false">+D9+E9+F9</f>
        <v>4826</v>
      </c>
      <c r="D9" s="21" t="n">
        <v>4361</v>
      </c>
      <c r="E9" s="21" t="n">
        <v>99</v>
      </c>
      <c r="F9" s="21" t="n">
        <v>366</v>
      </c>
      <c r="G9" s="21" t="n">
        <f aca="false">+H9+K9</f>
        <v>7501</v>
      </c>
      <c r="H9" s="21" t="n">
        <f aca="false">+I9+J9</f>
        <v>7454</v>
      </c>
      <c r="I9" s="21" t="n">
        <v>2797</v>
      </c>
      <c r="J9" s="21" t="n">
        <v>4657</v>
      </c>
      <c r="K9" s="21" t="n">
        <f aca="false">+L9+M9</f>
        <v>47</v>
      </c>
      <c r="L9" s="21" t="n">
        <v>11</v>
      </c>
      <c r="M9" s="21" t="n">
        <v>36</v>
      </c>
      <c r="N9" s="21" t="n">
        <f aca="false">+O9+P9</f>
        <v>1906</v>
      </c>
      <c r="O9" s="21" t="n">
        <v>182</v>
      </c>
      <c r="P9" s="24" t="n">
        <v>1724</v>
      </c>
      <c r="Q9" s="11"/>
    </row>
    <row r="10" customFormat="false" ht="14.1" hidden="false" customHeight="true" outlineLevel="0" collapsed="false">
      <c r="A10" s="23" t="s">
        <v>21</v>
      </c>
      <c r="B10" s="21" t="n">
        <v>462</v>
      </c>
      <c r="C10" s="21" t="n">
        <f aca="false">+D10+E10+F10</f>
        <v>4759</v>
      </c>
      <c r="D10" s="21" t="n">
        <v>4271</v>
      </c>
      <c r="E10" s="21" t="n">
        <v>103</v>
      </c>
      <c r="F10" s="21" t="n">
        <v>385</v>
      </c>
      <c r="G10" s="21" t="n">
        <f aca="false">+H10+K10</f>
        <v>7410</v>
      </c>
      <c r="H10" s="21" t="n">
        <f aca="false">+I10+J10</f>
        <v>7363</v>
      </c>
      <c r="I10" s="21" t="n">
        <v>2746</v>
      </c>
      <c r="J10" s="21" t="n">
        <v>4617</v>
      </c>
      <c r="K10" s="21" t="n">
        <f aca="false">+L10+M10</f>
        <v>47</v>
      </c>
      <c r="L10" s="21" t="n">
        <v>6</v>
      </c>
      <c r="M10" s="21" t="n">
        <v>41</v>
      </c>
      <c r="N10" s="21" t="n">
        <f aca="false">+O10+P10</f>
        <v>1895</v>
      </c>
      <c r="O10" s="21" t="n">
        <v>182</v>
      </c>
      <c r="P10" s="24" t="n">
        <v>1713</v>
      </c>
      <c r="Q10" s="11"/>
    </row>
    <row r="11" customFormat="false" ht="14.1" hidden="false" customHeight="true" outlineLevel="0" collapsed="false">
      <c r="A11" s="23" t="s">
        <v>22</v>
      </c>
      <c r="B11" s="24" t="n">
        <v>459</v>
      </c>
      <c r="C11" s="21" t="n">
        <f aca="false">+D11+E11+F11</f>
        <v>4697</v>
      </c>
      <c r="D11" s="24" t="n">
        <v>4200</v>
      </c>
      <c r="E11" s="24" t="n">
        <v>100</v>
      </c>
      <c r="F11" s="24" t="n">
        <v>397</v>
      </c>
      <c r="G11" s="21" t="n">
        <f aca="false">+H11+K11</f>
        <v>7366</v>
      </c>
      <c r="H11" s="21" t="n">
        <f aca="false">+I11+J11</f>
        <v>7322</v>
      </c>
      <c r="I11" s="24" t="n">
        <v>2719</v>
      </c>
      <c r="J11" s="24" t="n">
        <v>4603</v>
      </c>
      <c r="K11" s="21" t="n">
        <f aca="false">+L11+M11</f>
        <v>44</v>
      </c>
      <c r="L11" s="24" t="n">
        <v>13</v>
      </c>
      <c r="M11" s="24" t="n">
        <v>31</v>
      </c>
      <c r="N11" s="21" t="n">
        <f aca="false">+O11+P11</f>
        <v>1882</v>
      </c>
      <c r="O11" s="24" t="n">
        <v>175</v>
      </c>
      <c r="P11" s="24" t="n">
        <v>1707</v>
      </c>
      <c r="Q11" s="11"/>
    </row>
    <row r="12" customFormat="false" ht="14.1" hidden="false" customHeight="true" outlineLevel="0" collapsed="false">
      <c r="A12" s="25"/>
      <c r="B12" s="26" t="s">
        <v>2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11"/>
    </row>
    <row r="13" customFormat="false" ht="14.1" hidden="false" customHeight="true" outlineLevel="0" collapsed="false">
      <c r="A13" s="27" t="s">
        <v>24</v>
      </c>
      <c r="B13" s="21" t="n">
        <f aca="false">+B15</f>
        <v>1</v>
      </c>
      <c r="C13" s="21" t="n">
        <f aca="false">SUM(D13:F13)</f>
        <v>18</v>
      </c>
      <c r="D13" s="21" t="n">
        <f aca="false">+D15</f>
        <v>18</v>
      </c>
      <c r="E13" s="21" t="str">
        <f aca="false">+E15</f>
        <v>―</v>
      </c>
      <c r="F13" s="21" t="str">
        <f aca="false">+F15</f>
        <v>―</v>
      </c>
      <c r="G13" s="21" t="n">
        <f aca="false">+G15</f>
        <v>27</v>
      </c>
      <c r="H13" s="21" t="n">
        <f aca="false">+H15</f>
        <v>25</v>
      </c>
      <c r="I13" s="21" t="n">
        <f aca="false">+I15</f>
        <v>19</v>
      </c>
      <c r="J13" s="21" t="n">
        <f aca="false">+J15</f>
        <v>6</v>
      </c>
      <c r="K13" s="21" t="n">
        <f aca="false">+K15</f>
        <v>2</v>
      </c>
      <c r="L13" s="21" t="str">
        <f aca="false">+L15</f>
        <v>―</v>
      </c>
      <c r="M13" s="21" t="n">
        <f aca="false">+M15</f>
        <v>2</v>
      </c>
      <c r="N13" s="21" t="n">
        <f aca="false">+N15</f>
        <v>11</v>
      </c>
      <c r="O13" s="21" t="n">
        <f aca="false">+O15</f>
        <v>4</v>
      </c>
      <c r="P13" s="24" t="n">
        <f aca="false">+P15</f>
        <v>7</v>
      </c>
      <c r="Q13" s="11"/>
    </row>
    <row r="14" customFormat="false" ht="14.1" hidden="false" customHeight="true" outlineLevel="0" collapsed="false">
      <c r="A14" s="1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4"/>
      <c r="Q14" s="11"/>
    </row>
    <row r="15" customFormat="false" ht="14.1" hidden="false" customHeight="true" outlineLevel="0" collapsed="false">
      <c r="A15" s="28" t="s">
        <v>25</v>
      </c>
      <c r="B15" s="24" t="n">
        <v>1</v>
      </c>
      <c r="C15" s="21" t="n">
        <f aca="false">SUM(D15:F15)</f>
        <v>18</v>
      </c>
      <c r="D15" s="24" t="n">
        <v>18</v>
      </c>
      <c r="E15" s="21" t="s">
        <v>26</v>
      </c>
      <c r="F15" s="21" t="s">
        <v>26</v>
      </c>
      <c r="G15" s="24" t="n">
        <v>27</v>
      </c>
      <c r="H15" s="21" t="n">
        <f aca="false">+I15+J15</f>
        <v>25</v>
      </c>
      <c r="I15" s="24" t="n">
        <v>19</v>
      </c>
      <c r="J15" s="24" t="n">
        <v>6</v>
      </c>
      <c r="K15" s="21" t="n">
        <f aca="false">SUM(L15:M15)</f>
        <v>2</v>
      </c>
      <c r="L15" s="21" t="s">
        <v>26</v>
      </c>
      <c r="M15" s="24" t="n">
        <v>2</v>
      </c>
      <c r="N15" s="21" t="n">
        <f aca="false">SUM(O15:P15)</f>
        <v>11</v>
      </c>
      <c r="O15" s="24" t="n">
        <v>4</v>
      </c>
      <c r="P15" s="24" t="n">
        <v>7</v>
      </c>
      <c r="Q15" s="11"/>
    </row>
    <row r="16" customFormat="false" ht="14.1" hidden="false" customHeight="true" outlineLevel="0" collapsed="false">
      <c r="A16" s="25"/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11"/>
    </row>
    <row r="17" customFormat="false" ht="14.1" hidden="false" customHeight="true" outlineLevel="0" collapsed="false">
      <c r="A17" s="27" t="s">
        <v>28</v>
      </c>
      <c r="B17" s="21" t="n">
        <f aca="false">+B19+B20</f>
        <v>457</v>
      </c>
      <c r="C17" s="21" t="n">
        <f aca="false">+C19+C20</f>
        <v>4667</v>
      </c>
      <c r="D17" s="21" t="n">
        <f aca="false">+D19+D20</f>
        <v>4170</v>
      </c>
      <c r="E17" s="21" t="n">
        <f aca="false">+E19+E20</f>
        <v>100</v>
      </c>
      <c r="F17" s="21" t="n">
        <f aca="false">+F19+F20</f>
        <v>397</v>
      </c>
      <c r="G17" s="21" t="n">
        <f aca="false">+G19+G20</f>
        <v>7312</v>
      </c>
      <c r="H17" s="21" t="n">
        <f aca="false">+H19+H20</f>
        <v>7278</v>
      </c>
      <c r="I17" s="21" t="n">
        <f aca="false">+I19+I20</f>
        <v>2690</v>
      </c>
      <c r="J17" s="21" t="n">
        <f aca="false">+J19+J20</f>
        <v>4588</v>
      </c>
      <c r="K17" s="21" t="n">
        <f aca="false">+K19+K20</f>
        <v>34</v>
      </c>
      <c r="L17" s="21" t="n">
        <f aca="false">+L19+L20</f>
        <v>10</v>
      </c>
      <c r="M17" s="21" t="n">
        <f aca="false">+M19+M20</f>
        <v>24</v>
      </c>
      <c r="N17" s="21" t="n">
        <f aca="false">+N19+N20</f>
        <v>1868</v>
      </c>
      <c r="O17" s="21" t="n">
        <f aca="false">+O19+O20</f>
        <v>171</v>
      </c>
      <c r="P17" s="24" t="n">
        <f aca="false">+P19+P20</f>
        <v>1697</v>
      </c>
      <c r="Q17" s="11"/>
    </row>
    <row r="18" customFormat="false" ht="14.1" hidden="false" customHeight="true" outlineLevel="0" collapsed="false">
      <c r="A18" s="12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4"/>
      <c r="Q18" s="11"/>
    </row>
    <row r="19" customFormat="false" ht="14.1" hidden="false" customHeight="true" outlineLevel="0" collapsed="false">
      <c r="A19" s="27" t="s">
        <v>29</v>
      </c>
      <c r="B19" s="21" t="n">
        <f aca="false">SUM(B22:B34)</f>
        <v>248</v>
      </c>
      <c r="C19" s="21" t="n">
        <f aca="false">SUM(C22:C34)</f>
        <v>2953</v>
      </c>
      <c r="D19" s="21" t="n">
        <f aca="false">SUM(D22:D34)</f>
        <v>2663</v>
      </c>
      <c r="E19" s="21" t="n">
        <f aca="false">SUM(E22:E34)</f>
        <v>46</v>
      </c>
      <c r="F19" s="21" t="n">
        <f aca="false">SUM(F22:F34)</f>
        <v>244</v>
      </c>
      <c r="G19" s="21" t="n">
        <f aca="false">SUM(G22:G34)</f>
        <v>4506</v>
      </c>
      <c r="H19" s="21" t="n">
        <f aca="false">SUM(H22:H34)</f>
        <v>4490</v>
      </c>
      <c r="I19" s="21" t="n">
        <f aca="false">SUM(I22:I34)</f>
        <v>1560</v>
      </c>
      <c r="J19" s="21" t="n">
        <f aca="false">SUM(J22:J34)</f>
        <v>2930</v>
      </c>
      <c r="K19" s="21" t="n">
        <f aca="false">SUM(K22:K34)</f>
        <v>16</v>
      </c>
      <c r="L19" s="21" t="n">
        <f aca="false">SUM(L22:L34)</f>
        <v>5</v>
      </c>
      <c r="M19" s="21" t="n">
        <f aca="false">SUM(M22:M34)</f>
        <v>11</v>
      </c>
      <c r="N19" s="21" t="n">
        <f aca="false">SUM(N22:N34)</f>
        <v>1144</v>
      </c>
      <c r="O19" s="21" t="n">
        <f aca="false">SUM(O22:O34)</f>
        <v>99</v>
      </c>
      <c r="P19" s="24" t="n">
        <f aca="false">SUM(P22:P34)</f>
        <v>1045</v>
      </c>
      <c r="Q19" s="11"/>
    </row>
    <row r="20" customFormat="false" ht="14.1" hidden="false" customHeight="true" outlineLevel="0" collapsed="false">
      <c r="A20" s="27" t="s">
        <v>30</v>
      </c>
      <c r="B20" s="21" t="n">
        <f aca="false">SUM(B36:B118)/2</f>
        <v>209</v>
      </c>
      <c r="C20" s="21" t="n">
        <f aca="false">SUM(C36:C118)/2</f>
        <v>1714</v>
      </c>
      <c r="D20" s="21" t="n">
        <f aca="false">SUM(D36:D118)/2</f>
        <v>1507</v>
      </c>
      <c r="E20" s="21" t="n">
        <f aca="false">SUM(E36:E118)/2</f>
        <v>54</v>
      </c>
      <c r="F20" s="21" t="n">
        <f aca="false">SUM(F36:F118)/2</f>
        <v>153</v>
      </c>
      <c r="G20" s="21" t="n">
        <f aca="false">SUM(G36:G118)/2</f>
        <v>2806</v>
      </c>
      <c r="H20" s="21" t="n">
        <f aca="false">SUM(H36:H118)/2</f>
        <v>2788</v>
      </c>
      <c r="I20" s="21" t="n">
        <f aca="false">SUM(I36:I118)/2</f>
        <v>1130</v>
      </c>
      <c r="J20" s="21" t="n">
        <f aca="false">SUM(J36:J118)/2</f>
        <v>1658</v>
      </c>
      <c r="K20" s="21" t="n">
        <f aca="false">SUM(K36:K118)/2</f>
        <v>18</v>
      </c>
      <c r="L20" s="21" t="n">
        <f aca="false">SUM(L36:L118)/2</f>
        <v>5</v>
      </c>
      <c r="M20" s="21" t="n">
        <f aca="false">SUM(M36:M118)/2</f>
        <v>13</v>
      </c>
      <c r="N20" s="21" t="n">
        <f aca="false">SUM(N36:N118)/2</f>
        <v>724</v>
      </c>
      <c r="O20" s="21" t="n">
        <f aca="false">SUM(O36:O118)/2</f>
        <v>72</v>
      </c>
      <c r="P20" s="24" t="n">
        <f aca="false">SUM(P36:P118)/2</f>
        <v>652</v>
      </c>
      <c r="Q20" s="11"/>
    </row>
    <row r="21" customFormat="false" ht="14.1" hidden="false" customHeight="true" outlineLevel="0" collapsed="false">
      <c r="A21" s="12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4"/>
      <c r="Q21" s="11"/>
    </row>
    <row r="22" customFormat="false" ht="14.1" hidden="false" customHeight="true" outlineLevel="0" collapsed="false">
      <c r="A22" s="27" t="s">
        <v>25</v>
      </c>
      <c r="B22" s="21" t="n">
        <v>23</v>
      </c>
      <c r="C22" s="21" t="n">
        <f aca="false">SUM(D22:F22)</f>
        <v>338</v>
      </c>
      <c r="D22" s="21" t="n">
        <v>311</v>
      </c>
      <c r="E22" s="21" t="s">
        <v>26</v>
      </c>
      <c r="F22" s="21" t="n">
        <v>27</v>
      </c>
      <c r="G22" s="21" t="n">
        <f aca="false">SUM(H22:M22)/2</f>
        <v>494</v>
      </c>
      <c r="H22" s="21" t="n">
        <f aca="false">+I22+J22</f>
        <v>493</v>
      </c>
      <c r="I22" s="21" t="n">
        <v>140</v>
      </c>
      <c r="J22" s="21" t="n">
        <v>353</v>
      </c>
      <c r="K22" s="21" t="n">
        <f aca="false">SUM(L22:M22)</f>
        <v>1</v>
      </c>
      <c r="L22" s="21" t="s">
        <v>26</v>
      </c>
      <c r="M22" s="21" t="n">
        <v>1</v>
      </c>
      <c r="N22" s="21" t="n">
        <f aca="false">SUM(O22:P22)</f>
        <v>126</v>
      </c>
      <c r="O22" s="21" t="n">
        <v>16</v>
      </c>
      <c r="P22" s="24" t="n">
        <v>110</v>
      </c>
      <c r="Q22" s="11"/>
    </row>
    <row r="23" customFormat="false" ht="14.1" hidden="false" customHeight="true" outlineLevel="0" collapsed="false">
      <c r="A23" s="27" t="s">
        <v>31</v>
      </c>
      <c r="B23" s="21" t="n">
        <v>39</v>
      </c>
      <c r="C23" s="21" t="n">
        <f aca="false">SUM(D23:F23)</f>
        <v>627</v>
      </c>
      <c r="D23" s="21" t="n">
        <v>575</v>
      </c>
      <c r="E23" s="21" t="s">
        <v>26</v>
      </c>
      <c r="F23" s="21" t="n">
        <v>52</v>
      </c>
      <c r="G23" s="21" t="n">
        <f aca="false">SUM(H23:M23)/2</f>
        <v>916</v>
      </c>
      <c r="H23" s="21" t="n">
        <f aca="false">+I23+J23</f>
        <v>914</v>
      </c>
      <c r="I23" s="21" t="n">
        <v>303</v>
      </c>
      <c r="J23" s="21" t="n">
        <v>611</v>
      </c>
      <c r="K23" s="21" t="n">
        <f aca="false">SUM(L23:M23)</f>
        <v>2</v>
      </c>
      <c r="L23" s="21" t="n">
        <v>1</v>
      </c>
      <c r="M23" s="21" t="n">
        <v>1</v>
      </c>
      <c r="N23" s="21" t="n">
        <f aca="false">SUM(O23:P23)</f>
        <v>176</v>
      </c>
      <c r="O23" s="21" t="n">
        <v>9</v>
      </c>
      <c r="P23" s="24" t="n">
        <v>167</v>
      </c>
      <c r="Q23" s="11"/>
    </row>
    <row r="24" customFormat="false" ht="14.1" hidden="false" customHeight="true" outlineLevel="0" collapsed="false">
      <c r="A24" s="27" t="s">
        <v>32</v>
      </c>
      <c r="B24" s="21" t="n">
        <v>19</v>
      </c>
      <c r="C24" s="21" t="n">
        <f aca="false">SUM(D24:F24)</f>
        <v>231</v>
      </c>
      <c r="D24" s="21" t="n">
        <v>210</v>
      </c>
      <c r="E24" s="21" t="s">
        <v>26</v>
      </c>
      <c r="F24" s="21" t="n">
        <v>21</v>
      </c>
      <c r="G24" s="21" t="n">
        <f aca="false">SUM(H24:M24)/2</f>
        <v>337</v>
      </c>
      <c r="H24" s="21" t="n">
        <f aca="false">+I24+J24</f>
        <v>337</v>
      </c>
      <c r="I24" s="21" t="n">
        <v>129</v>
      </c>
      <c r="J24" s="21" t="n">
        <v>208</v>
      </c>
      <c r="K24" s="21" t="s">
        <v>26</v>
      </c>
      <c r="L24" s="21" t="s">
        <v>26</v>
      </c>
      <c r="M24" s="21" t="s">
        <v>26</v>
      </c>
      <c r="N24" s="21" t="n">
        <f aca="false">SUM(O24:P24)</f>
        <v>105</v>
      </c>
      <c r="O24" s="21" t="n">
        <v>17</v>
      </c>
      <c r="P24" s="24" t="n">
        <v>88</v>
      </c>
      <c r="Q24" s="11"/>
    </row>
    <row r="25" customFormat="false" ht="14.1" hidden="false" customHeight="true" outlineLevel="0" collapsed="false">
      <c r="A25" s="27" t="s">
        <v>33</v>
      </c>
      <c r="B25" s="21" t="n">
        <v>25</v>
      </c>
      <c r="C25" s="21" t="n">
        <f aca="false">SUM(D25:F25)</f>
        <v>280</v>
      </c>
      <c r="D25" s="21" t="n">
        <v>258</v>
      </c>
      <c r="E25" s="21" t="s">
        <v>26</v>
      </c>
      <c r="F25" s="21" t="n">
        <v>22</v>
      </c>
      <c r="G25" s="21" t="n">
        <f aca="false">SUM(H25:M25)/2</f>
        <v>450</v>
      </c>
      <c r="H25" s="21" t="n">
        <f aca="false">+I25+J25</f>
        <v>449</v>
      </c>
      <c r="I25" s="21" t="n">
        <v>149</v>
      </c>
      <c r="J25" s="21" t="n">
        <v>300</v>
      </c>
      <c r="K25" s="21" t="n">
        <f aca="false">SUM(L25:M25)</f>
        <v>1</v>
      </c>
      <c r="L25" s="21" t="s">
        <v>26</v>
      </c>
      <c r="M25" s="21" t="n">
        <v>1</v>
      </c>
      <c r="N25" s="21" t="n">
        <f aca="false">SUM(O25:P25)</f>
        <v>124</v>
      </c>
      <c r="O25" s="21" t="n">
        <v>12</v>
      </c>
      <c r="P25" s="24" t="n">
        <v>112</v>
      </c>
      <c r="Q25" s="11"/>
    </row>
    <row r="26" customFormat="false" ht="14.1" hidden="false" customHeight="true" outlineLevel="0" collapsed="false">
      <c r="A26" s="27" t="s">
        <v>34</v>
      </c>
      <c r="B26" s="21" t="n">
        <v>19</v>
      </c>
      <c r="C26" s="21" t="n">
        <f aca="false">SUM(D26:F26)</f>
        <v>244</v>
      </c>
      <c r="D26" s="21" t="n">
        <v>223</v>
      </c>
      <c r="E26" s="21" t="s">
        <v>26</v>
      </c>
      <c r="F26" s="21" t="n">
        <v>21</v>
      </c>
      <c r="G26" s="21" t="n">
        <f aca="false">SUM(H26:M26)/2</f>
        <v>365</v>
      </c>
      <c r="H26" s="21" t="n">
        <f aca="false">+I26+J26</f>
        <v>362</v>
      </c>
      <c r="I26" s="21" t="n">
        <v>127</v>
      </c>
      <c r="J26" s="21" t="n">
        <v>235</v>
      </c>
      <c r="K26" s="21" t="n">
        <f aca="false">SUM(L26:M26)</f>
        <v>3</v>
      </c>
      <c r="L26" s="21" t="s">
        <v>26</v>
      </c>
      <c r="M26" s="21" t="n">
        <v>3</v>
      </c>
      <c r="N26" s="21" t="n">
        <f aca="false">SUM(O26:P26)</f>
        <v>110</v>
      </c>
      <c r="O26" s="21" t="n">
        <v>7</v>
      </c>
      <c r="P26" s="24" t="n">
        <v>103</v>
      </c>
      <c r="Q26" s="11"/>
    </row>
    <row r="27" customFormat="false" ht="14.1" hidden="false" customHeight="true" outlineLevel="0" collapsed="false">
      <c r="A27" s="27" t="s">
        <v>35</v>
      </c>
      <c r="B27" s="21" t="n">
        <v>17</v>
      </c>
      <c r="C27" s="21" t="n">
        <f aca="false">+D27+E27+F27</f>
        <v>154</v>
      </c>
      <c r="D27" s="21" t="n">
        <v>140</v>
      </c>
      <c r="E27" s="21" t="n">
        <v>3</v>
      </c>
      <c r="F27" s="21" t="n">
        <v>11</v>
      </c>
      <c r="G27" s="21" t="n">
        <f aca="false">SUM(H27:M27)/2</f>
        <v>259</v>
      </c>
      <c r="H27" s="21" t="n">
        <f aca="false">+I27+J27</f>
        <v>256</v>
      </c>
      <c r="I27" s="21" t="n">
        <v>87</v>
      </c>
      <c r="J27" s="21" t="n">
        <v>169</v>
      </c>
      <c r="K27" s="21" t="n">
        <f aca="false">SUM(L27:M27)</f>
        <v>3</v>
      </c>
      <c r="L27" s="21" t="n">
        <v>2</v>
      </c>
      <c r="M27" s="21" t="n">
        <v>1</v>
      </c>
      <c r="N27" s="21" t="n">
        <f aca="false">SUM(O27:P27)</f>
        <v>74</v>
      </c>
      <c r="O27" s="21" t="n">
        <v>3</v>
      </c>
      <c r="P27" s="24" t="n">
        <v>71</v>
      </c>
      <c r="Q27" s="11"/>
    </row>
    <row r="28" customFormat="false" ht="14.1" hidden="false" customHeight="true" outlineLevel="0" collapsed="false">
      <c r="A28" s="27" t="s">
        <v>36</v>
      </c>
      <c r="B28" s="21" t="n">
        <v>30</v>
      </c>
      <c r="C28" s="21" t="n">
        <f aca="false">SUM(D28:F28)</f>
        <v>418</v>
      </c>
      <c r="D28" s="21" t="n">
        <v>386</v>
      </c>
      <c r="E28" s="21" t="s">
        <v>26</v>
      </c>
      <c r="F28" s="21" t="n">
        <v>32</v>
      </c>
      <c r="G28" s="21" t="n">
        <f aca="false">SUM(H28:M28)/2</f>
        <v>615</v>
      </c>
      <c r="H28" s="21" t="n">
        <f aca="false">+I28+J28</f>
        <v>615</v>
      </c>
      <c r="I28" s="21" t="n">
        <v>205</v>
      </c>
      <c r="J28" s="21" t="n">
        <v>410</v>
      </c>
      <c r="K28" s="21" t="s">
        <v>26</v>
      </c>
      <c r="L28" s="21" t="s">
        <v>26</v>
      </c>
      <c r="M28" s="21" t="s">
        <v>26</v>
      </c>
      <c r="N28" s="21" t="n">
        <f aca="false">SUM(O28:P28)</f>
        <v>130</v>
      </c>
      <c r="O28" s="21" t="n">
        <v>8</v>
      </c>
      <c r="P28" s="24" t="n">
        <v>122</v>
      </c>
      <c r="Q28" s="11"/>
    </row>
    <row r="29" customFormat="false" ht="14.1" hidden="false" customHeight="true" outlineLevel="0" collapsed="false">
      <c r="A29" s="27" t="s">
        <v>37</v>
      </c>
      <c r="B29" s="21" t="n">
        <v>18</v>
      </c>
      <c r="C29" s="21" t="n">
        <f aca="false">+D29+E29+F29</f>
        <v>236</v>
      </c>
      <c r="D29" s="21" t="n">
        <v>207</v>
      </c>
      <c r="E29" s="21" t="n">
        <v>6</v>
      </c>
      <c r="F29" s="21" t="n">
        <v>23</v>
      </c>
      <c r="G29" s="21" t="n">
        <f aca="false">SUM(H29:M29)/2</f>
        <v>366</v>
      </c>
      <c r="H29" s="21" t="n">
        <f aca="false">+I29+J29</f>
        <v>365</v>
      </c>
      <c r="I29" s="21" t="n">
        <v>118</v>
      </c>
      <c r="J29" s="21" t="n">
        <v>247</v>
      </c>
      <c r="K29" s="21" t="n">
        <f aca="false">SUM(L29:M29)</f>
        <v>1</v>
      </c>
      <c r="L29" s="21" t="s">
        <v>26</v>
      </c>
      <c r="M29" s="21" t="n">
        <v>1</v>
      </c>
      <c r="N29" s="21" t="n">
        <f aca="false">SUM(O29:P29)</f>
        <v>99</v>
      </c>
      <c r="O29" s="21" t="n">
        <v>5</v>
      </c>
      <c r="P29" s="24" t="n">
        <v>94</v>
      </c>
      <c r="Q29" s="11"/>
    </row>
    <row r="30" customFormat="false" ht="14.1" hidden="false" customHeight="true" outlineLevel="0" collapsed="false">
      <c r="A30" s="27" t="s">
        <v>38</v>
      </c>
      <c r="B30" s="21" t="n">
        <v>11</v>
      </c>
      <c r="C30" s="21" t="n">
        <f aca="false">+D30+E30+F30</f>
        <v>70</v>
      </c>
      <c r="D30" s="21" t="n">
        <v>54</v>
      </c>
      <c r="E30" s="21" t="n">
        <v>10</v>
      </c>
      <c r="F30" s="21" t="n">
        <v>6</v>
      </c>
      <c r="G30" s="21" t="n">
        <f aca="false">SUM(H30:M30)/2</f>
        <v>122</v>
      </c>
      <c r="H30" s="21" t="n">
        <f aca="false">+I30+J30</f>
        <v>122</v>
      </c>
      <c r="I30" s="21" t="n">
        <v>62</v>
      </c>
      <c r="J30" s="21" t="n">
        <v>60</v>
      </c>
      <c r="K30" s="21" t="s">
        <v>26</v>
      </c>
      <c r="L30" s="21" t="s">
        <v>26</v>
      </c>
      <c r="M30" s="21" t="s">
        <v>26</v>
      </c>
      <c r="N30" s="21" t="n">
        <f aca="false">SUM(O30:P30)</f>
        <v>41</v>
      </c>
      <c r="O30" s="21" t="n">
        <v>7</v>
      </c>
      <c r="P30" s="24" t="n">
        <v>34</v>
      </c>
      <c r="Q30" s="11"/>
    </row>
    <row r="31" customFormat="false" ht="14.1" hidden="false" customHeight="true" outlineLevel="0" collapsed="false">
      <c r="A31" s="27" t="s">
        <v>39</v>
      </c>
      <c r="B31" s="21" t="n">
        <v>9</v>
      </c>
      <c r="C31" s="21" t="n">
        <f aca="false">+D31+E31+F31</f>
        <v>99</v>
      </c>
      <c r="D31" s="21" t="n">
        <v>89</v>
      </c>
      <c r="E31" s="21" t="n">
        <v>1</v>
      </c>
      <c r="F31" s="21" t="n">
        <v>9</v>
      </c>
      <c r="G31" s="21" t="n">
        <f aca="false">SUM(H31:M31)/2</f>
        <v>154</v>
      </c>
      <c r="H31" s="21" t="n">
        <f aca="false">+I31+J31</f>
        <v>152</v>
      </c>
      <c r="I31" s="21" t="n">
        <v>48</v>
      </c>
      <c r="J31" s="21" t="n">
        <v>104</v>
      </c>
      <c r="K31" s="21" t="n">
        <f aca="false">SUM(L31:M31)</f>
        <v>2</v>
      </c>
      <c r="L31" s="21" t="n">
        <v>1</v>
      </c>
      <c r="M31" s="21" t="n">
        <v>1</v>
      </c>
      <c r="N31" s="21" t="n">
        <f aca="false">SUM(O31:P31)</f>
        <v>42</v>
      </c>
      <c r="O31" s="21" t="s">
        <v>26</v>
      </c>
      <c r="P31" s="24" t="n">
        <v>42</v>
      </c>
      <c r="Q31" s="11"/>
    </row>
    <row r="32" customFormat="false" ht="14.1" hidden="false" customHeight="true" outlineLevel="0" collapsed="false">
      <c r="A32" s="27" t="s">
        <v>40</v>
      </c>
      <c r="B32" s="21" t="n">
        <v>12</v>
      </c>
      <c r="C32" s="21" t="n">
        <f aca="false">+D32+E32+F32</f>
        <v>85</v>
      </c>
      <c r="D32" s="21" t="n">
        <v>73</v>
      </c>
      <c r="E32" s="21" t="n">
        <v>8</v>
      </c>
      <c r="F32" s="21" t="n">
        <v>4</v>
      </c>
      <c r="G32" s="21" t="n">
        <f aca="false">SUM(H32:M32)/2</f>
        <v>145</v>
      </c>
      <c r="H32" s="21" t="n">
        <f aca="false">+I32+J32</f>
        <v>144</v>
      </c>
      <c r="I32" s="21" t="n">
        <v>63</v>
      </c>
      <c r="J32" s="21" t="n">
        <v>81</v>
      </c>
      <c r="K32" s="21" t="n">
        <f aca="false">SUM(L32:M32)</f>
        <v>1</v>
      </c>
      <c r="L32" s="21" t="s">
        <v>26</v>
      </c>
      <c r="M32" s="21" t="n">
        <v>1</v>
      </c>
      <c r="N32" s="21" t="n">
        <f aca="false">SUM(O32:P32)</f>
        <v>34</v>
      </c>
      <c r="O32" s="21" t="n">
        <v>8</v>
      </c>
      <c r="P32" s="24" t="n">
        <v>26</v>
      </c>
      <c r="Q32" s="11"/>
    </row>
    <row r="33" customFormat="false" ht="14.1" hidden="false" customHeight="true" outlineLevel="0" collapsed="false">
      <c r="A33" s="27" t="s">
        <v>41</v>
      </c>
      <c r="B33" s="21" t="n">
        <v>19</v>
      </c>
      <c r="C33" s="21" t="n">
        <f aca="false">+D33+E33+F33</f>
        <v>86</v>
      </c>
      <c r="D33" s="21" t="n">
        <v>61</v>
      </c>
      <c r="E33" s="21" t="n">
        <v>18</v>
      </c>
      <c r="F33" s="21" t="n">
        <v>7</v>
      </c>
      <c r="G33" s="21" t="n">
        <f aca="false">SUM(H33:M33)/2</f>
        <v>145</v>
      </c>
      <c r="H33" s="21" t="n">
        <f aca="false">+I33+J33</f>
        <v>143</v>
      </c>
      <c r="I33" s="21" t="n">
        <v>76</v>
      </c>
      <c r="J33" s="21" t="n">
        <v>67</v>
      </c>
      <c r="K33" s="21" t="n">
        <f aca="false">SUM(L33:M33)</f>
        <v>2</v>
      </c>
      <c r="L33" s="21" t="n">
        <v>1</v>
      </c>
      <c r="M33" s="21" t="n">
        <v>1</v>
      </c>
      <c r="N33" s="21" t="n">
        <f aca="false">SUM(O33:P33)</f>
        <v>44</v>
      </c>
      <c r="O33" s="21" t="n">
        <v>6</v>
      </c>
      <c r="P33" s="24" t="n">
        <v>38</v>
      </c>
      <c r="Q33" s="11"/>
    </row>
    <row r="34" customFormat="false" ht="14.1" hidden="false" customHeight="true" outlineLevel="0" collapsed="false">
      <c r="A34" s="27" t="s">
        <v>42</v>
      </c>
      <c r="B34" s="21" t="n">
        <v>7</v>
      </c>
      <c r="C34" s="21" t="n">
        <f aca="false">SUM(D34:F34)</f>
        <v>85</v>
      </c>
      <c r="D34" s="21" t="n">
        <v>76</v>
      </c>
      <c r="E34" s="21" t="s">
        <v>26</v>
      </c>
      <c r="F34" s="21" t="n">
        <v>9</v>
      </c>
      <c r="G34" s="21" t="n">
        <f aca="false">SUM(H34:M34)/2</f>
        <v>138</v>
      </c>
      <c r="H34" s="21" t="n">
        <f aca="false">+I34+J34</f>
        <v>138</v>
      </c>
      <c r="I34" s="21" t="n">
        <v>53</v>
      </c>
      <c r="J34" s="21" t="n">
        <v>85</v>
      </c>
      <c r="K34" s="21" t="s">
        <v>26</v>
      </c>
      <c r="L34" s="21" t="s">
        <v>26</v>
      </c>
      <c r="M34" s="21" t="s">
        <v>26</v>
      </c>
      <c r="N34" s="21" t="n">
        <f aca="false">SUM(O34:P34)</f>
        <v>39</v>
      </c>
      <c r="O34" s="21" t="n">
        <v>1</v>
      </c>
      <c r="P34" s="24" t="n">
        <v>38</v>
      </c>
      <c r="Q34" s="11"/>
    </row>
    <row r="35" customFormat="false" ht="14.1" hidden="false" customHeight="true" outlineLevel="0" collapsed="false">
      <c r="A35" s="12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4"/>
      <c r="Q35" s="11"/>
    </row>
    <row r="36" customFormat="false" ht="14.1" hidden="false" customHeight="true" outlineLevel="0" collapsed="false">
      <c r="A36" s="27" t="s">
        <v>43</v>
      </c>
      <c r="B36" s="21" t="n">
        <f aca="false">SUM(B37:B39)</f>
        <v>9</v>
      </c>
      <c r="C36" s="21" t="n">
        <f aca="false">SUM(C37:C39)</f>
        <v>88</v>
      </c>
      <c r="D36" s="21" t="n">
        <f aca="false">SUM(D37:D39)</f>
        <v>80</v>
      </c>
      <c r="E36" s="21" t="s">
        <v>26</v>
      </c>
      <c r="F36" s="21" t="n">
        <f aca="false">SUM(F37:F39)</f>
        <v>8</v>
      </c>
      <c r="G36" s="21" t="n">
        <f aca="false">SUM(H36:M36)/2</f>
        <v>140</v>
      </c>
      <c r="H36" s="21" t="n">
        <f aca="false">SUM(H37:H39)</f>
        <v>139</v>
      </c>
      <c r="I36" s="21" t="n">
        <f aca="false">SUM(I37:I39)</f>
        <v>53</v>
      </c>
      <c r="J36" s="21" t="n">
        <f aca="false">SUM(J37:J39)</f>
        <v>86</v>
      </c>
      <c r="K36" s="21" t="n">
        <v>1</v>
      </c>
      <c r="L36" s="21" t="s">
        <v>26</v>
      </c>
      <c r="M36" s="21" t="n">
        <v>1</v>
      </c>
      <c r="N36" s="21" t="n">
        <f aca="false">SUM(N37:N39)</f>
        <v>22</v>
      </c>
      <c r="O36" s="21" t="n">
        <f aca="false">SUM(O37:O39)</f>
        <v>4</v>
      </c>
      <c r="P36" s="24" t="n">
        <f aca="false">SUM(P37:P39)</f>
        <v>18</v>
      </c>
      <c r="Q36" s="11"/>
    </row>
    <row r="37" customFormat="false" ht="14.1" hidden="false" customHeight="true" outlineLevel="0" collapsed="false">
      <c r="A37" s="27" t="s">
        <v>44</v>
      </c>
      <c r="B37" s="21" t="n">
        <v>5</v>
      </c>
      <c r="C37" s="21" t="n">
        <f aca="false">SUM(D37:F37)</f>
        <v>37</v>
      </c>
      <c r="D37" s="21" t="n">
        <v>35</v>
      </c>
      <c r="E37" s="21" t="s">
        <v>26</v>
      </c>
      <c r="F37" s="21" t="n">
        <v>2</v>
      </c>
      <c r="G37" s="21" t="n">
        <f aca="false">SUM(H37:M37)/2</f>
        <v>62</v>
      </c>
      <c r="H37" s="21" t="n">
        <f aca="false">+I37+J37</f>
        <v>62</v>
      </c>
      <c r="I37" s="21" t="n">
        <v>22</v>
      </c>
      <c r="J37" s="21" t="n">
        <v>40</v>
      </c>
      <c r="K37" s="21" t="s">
        <v>26</v>
      </c>
      <c r="L37" s="21" t="s">
        <v>26</v>
      </c>
      <c r="M37" s="21" t="s">
        <v>26</v>
      </c>
      <c r="N37" s="21" t="n">
        <f aca="false">SUM(O37:P37)</f>
        <v>12</v>
      </c>
      <c r="O37" s="21" t="n">
        <v>3</v>
      </c>
      <c r="P37" s="24" t="n">
        <v>9</v>
      </c>
      <c r="Q37" s="11"/>
    </row>
    <row r="38" customFormat="false" ht="14.1" hidden="false" customHeight="true" outlineLevel="0" collapsed="false">
      <c r="A38" s="27" t="s">
        <v>45</v>
      </c>
      <c r="B38" s="21" t="n">
        <v>3</v>
      </c>
      <c r="C38" s="21" t="n">
        <f aca="false">SUM(D38:F38)</f>
        <v>34</v>
      </c>
      <c r="D38" s="21" t="n">
        <v>30</v>
      </c>
      <c r="E38" s="21" t="s">
        <v>26</v>
      </c>
      <c r="F38" s="21" t="n">
        <v>4</v>
      </c>
      <c r="G38" s="21" t="n">
        <f aca="false">SUM(H38:M38)/2</f>
        <v>54</v>
      </c>
      <c r="H38" s="21" t="n">
        <f aca="false">+I38+J38</f>
        <v>53</v>
      </c>
      <c r="I38" s="21" t="n">
        <v>21</v>
      </c>
      <c r="J38" s="21" t="n">
        <v>32</v>
      </c>
      <c r="K38" s="21" t="n">
        <v>1</v>
      </c>
      <c r="L38" s="21" t="s">
        <v>26</v>
      </c>
      <c r="M38" s="21" t="n">
        <v>1</v>
      </c>
      <c r="N38" s="21" t="n">
        <f aca="false">SUM(O38:P38)</f>
        <v>7</v>
      </c>
      <c r="O38" s="21" t="n">
        <v>1</v>
      </c>
      <c r="P38" s="24" t="n">
        <v>6</v>
      </c>
      <c r="Q38" s="11"/>
    </row>
    <row r="39" customFormat="false" ht="14.1" hidden="false" customHeight="true" outlineLevel="0" collapsed="false">
      <c r="A39" s="27" t="s">
        <v>46</v>
      </c>
      <c r="B39" s="21" t="n">
        <v>1</v>
      </c>
      <c r="C39" s="21" t="n">
        <f aca="false">SUM(D39:F39)</f>
        <v>17</v>
      </c>
      <c r="D39" s="21" t="n">
        <v>15</v>
      </c>
      <c r="E39" s="21" t="s">
        <v>26</v>
      </c>
      <c r="F39" s="21" t="n">
        <v>2</v>
      </c>
      <c r="G39" s="21" t="n">
        <f aca="false">SUM(H39:M39)/2</f>
        <v>24</v>
      </c>
      <c r="H39" s="21" t="n">
        <f aca="false">+I39+J39</f>
        <v>24</v>
      </c>
      <c r="I39" s="21" t="n">
        <v>10</v>
      </c>
      <c r="J39" s="21" t="n">
        <v>14</v>
      </c>
      <c r="K39" s="21" t="s">
        <v>26</v>
      </c>
      <c r="L39" s="21" t="s">
        <v>26</v>
      </c>
      <c r="M39" s="21" t="s">
        <v>26</v>
      </c>
      <c r="N39" s="21" t="n">
        <f aca="false">SUM(O39:P39)</f>
        <v>3</v>
      </c>
      <c r="O39" s="21" t="s">
        <v>26</v>
      </c>
      <c r="P39" s="24" t="n">
        <v>3</v>
      </c>
      <c r="Q39" s="11"/>
    </row>
    <row r="40" customFormat="false" ht="14.1" hidden="false" customHeight="true" outlineLevel="0" collapsed="false">
      <c r="A40" s="1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4"/>
      <c r="Q40" s="11"/>
    </row>
    <row r="41" customFormat="false" ht="14.1" hidden="false" customHeight="true" outlineLevel="0" collapsed="false">
      <c r="A41" s="27" t="s">
        <v>47</v>
      </c>
      <c r="B41" s="21" t="n">
        <f aca="false">SUM(B42:B46)</f>
        <v>24</v>
      </c>
      <c r="C41" s="21" t="n">
        <f aca="false">SUM(C42:C46)</f>
        <v>217</v>
      </c>
      <c r="D41" s="21" t="n">
        <f aca="false">SUM(D42:D46)</f>
        <v>194</v>
      </c>
      <c r="E41" s="21" t="n">
        <f aca="false">SUM(E42:E46)</f>
        <v>3</v>
      </c>
      <c r="F41" s="21" t="n">
        <f aca="false">SUM(F42:F46)</f>
        <v>20</v>
      </c>
      <c r="G41" s="21" t="n">
        <f aca="false">SUM(H41:M41)/2</f>
        <v>342</v>
      </c>
      <c r="H41" s="21" t="n">
        <f aca="false">SUM(H42:H46)</f>
        <v>335</v>
      </c>
      <c r="I41" s="21" t="n">
        <f aca="false">SUM(I42:I46)</f>
        <v>126</v>
      </c>
      <c r="J41" s="21" t="n">
        <f aca="false">SUM(J42:J46)</f>
        <v>209</v>
      </c>
      <c r="K41" s="21" t="n">
        <f aca="false">SUM(K42:K46)</f>
        <v>7</v>
      </c>
      <c r="L41" s="21" t="n">
        <f aca="false">SUM(L42:L46)</f>
        <v>1</v>
      </c>
      <c r="M41" s="21" t="n">
        <f aca="false">SUM(M42:M46)</f>
        <v>6</v>
      </c>
      <c r="N41" s="21" t="n">
        <f aca="false">SUM(N42:N46)</f>
        <v>87</v>
      </c>
      <c r="O41" s="21" t="n">
        <f aca="false">SUM(O42:O46)</f>
        <v>4</v>
      </c>
      <c r="P41" s="24" t="n">
        <f aca="false">SUM(P42:P46)</f>
        <v>83</v>
      </c>
      <c r="Q41" s="11"/>
    </row>
    <row r="42" customFormat="false" ht="14.1" hidden="false" customHeight="true" outlineLevel="0" collapsed="false">
      <c r="A42" s="27" t="s">
        <v>48</v>
      </c>
      <c r="B42" s="21" t="n">
        <v>6</v>
      </c>
      <c r="C42" s="21" t="n">
        <f aca="false">SUM(D42:F42)</f>
        <v>41</v>
      </c>
      <c r="D42" s="21" t="n">
        <v>35</v>
      </c>
      <c r="E42" s="21" t="n">
        <v>2</v>
      </c>
      <c r="F42" s="21" t="n">
        <v>4</v>
      </c>
      <c r="G42" s="21" t="n">
        <f aca="false">SUM(H42:M42)/2</f>
        <v>62</v>
      </c>
      <c r="H42" s="21" t="n">
        <f aca="false">+I42+J42</f>
        <v>61</v>
      </c>
      <c r="I42" s="21" t="n">
        <v>25</v>
      </c>
      <c r="J42" s="21" t="n">
        <v>36</v>
      </c>
      <c r="K42" s="21" t="n">
        <f aca="false">SUM(L42:M42)</f>
        <v>1</v>
      </c>
      <c r="L42" s="21" t="s">
        <v>26</v>
      </c>
      <c r="M42" s="21" t="n">
        <v>1</v>
      </c>
      <c r="N42" s="21" t="n">
        <f aca="false">SUM(O42:P42)</f>
        <v>22</v>
      </c>
      <c r="O42" s="21" t="n">
        <v>2</v>
      </c>
      <c r="P42" s="24" t="n">
        <v>20</v>
      </c>
      <c r="Q42" s="11"/>
    </row>
    <row r="43" customFormat="false" ht="14.1" hidden="false" customHeight="true" outlineLevel="0" collapsed="false">
      <c r="A43" s="27" t="s">
        <v>49</v>
      </c>
      <c r="B43" s="21" t="n">
        <v>3</v>
      </c>
      <c r="C43" s="21" t="n">
        <f aca="false">SUM(D43:F43)</f>
        <v>29</v>
      </c>
      <c r="D43" s="21" t="n">
        <v>24</v>
      </c>
      <c r="E43" s="21" t="n">
        <v>1</v>
      </c>
      <c r="F43" s="21" t="n">
        <v>4</v>
      </c>
      <c r="G43" s="21" t="n">
        <f aca="false">SUM(H43:M43)/2</f>
        <v>43</v>
      </c>
      <c r="H43" s="21" t="n">
        <f aca="false">+I43+J43</f>
        <v>43</v>
      </c>
      <c r="I43" s="21" t="n">
        <v>13</v>
      </c>
      <c r="J43" s="21" t="n">
        <v>30</v>
      </c>
      <c r="K43" s="21" t="s">
        <v>26</v>
      </c>
      <c r="L43" s="21" t="s">
        <v>26</v>
      </c>
      <c r="M43" s="21" t="s">
        <v>26</v>
      </c>
      <c r="N43" s="21" t="n">
        <f aca="false">SUM(O43:P43)</f>
        <v>12</v>
      </c>
      <c r="O43" s="21" t="s">
        <v>26</v>
      </c>
      <c r="P43" s="24" t="n">
        <v>12</v>
      </c>
      <c r="Q43" s="11"/>
    </row>
    <row r="44" customFormat="false" ht="14.1" hidden="false" customHeight="true" outlineLevel="0" collapsed="false">
      <c r="A44" s="27" t="s">
        <v>50</v>
      </c>
      <c r="B44" s="21" t="n">
        <v>4</v>
      </c>
      <c r="C44" s="21" t="n">
        <f aca="false">SUM(D44:F44)</f>
        <v>43</v>
      </c>
      <c r="D44" s="21" t="n">
        <v>41</v>
      </c>
      <c r="E44" s="21" t="s">
        <v>26</v>
      </c>
      <c r="F44" s="21" t="n">
        <v>2</v>
      </c>
      <c r="G44" s="21" t="n">
        <f aca="false">SUM(H44:M44)/2</f>
        <v>73</v>
      </c>
      <c r="H44" s="21" t="n">
        <f aca="false">+I44+J44</f>
        <v>71</v>
      </c>
      <c r="I44" s="21" t="n">
        <v>25</v>
      </c>
      <c r="J44" s="21" t="n">
        <v>46</v>
      </c>
      <c r="K44" s="21" t="n">
        <f aca="false">SUM(L44:M44)</f>
        <v>2</v>
      </c>
      <c r="L44" s="21" t="n">
        <v>1</v>
      </c>
      <c r="M44" s="21" t="n">
        <v>1</v>
      </c>
      <c r="N44" s="21" t="n">
        <f aca="false">SUM(O44:P44)</f>
        <v>7</v>
      </c>
      <c r="O44" s="21" t="n">
        <v>1</v>
      </c>
      <c r="P44" s="24" t="n">
        <v>6</v>
      </c>
      <c r="Q44" s="11"/>
    </row>
    <row r="45" customFormat="false" ht="14.1" hidden="false" customHeight="true" outlineLevel="0" collapsed="false">
      <c r="A45" s="27" t="s">
        <v>51</v>
      </c>
      <c r="B45" s="21" t="n">
        <v>6</v>
      </c>
      <c r="C45" s="21" t="n">
        <f aca="false">SUM(D45:F45)</f>
        <v>71</v>
      </c>
      <c r="D45" s="21" t="n">
        <v>64</v>
      </c>
      <c r="E45" s="21" t="s">
        <v>26</v>
      </c>
      <c r="F45" s="21" t="n">
        <v>7</v>
      </c>
      <c r="G45" s="21" t="n">
        <f aca="false">SUM(H45:M45)/2</f>
        <v>108</v>
      </c>
      <c r="H45" s="21" t="n">
        <f aca="false">+I45+J45</f>
        <v>105</v>
      </c>
      <c r="I45" s="21" t="n">
        <v>43</v>
      </c>
      <c r="J45" s="21" t="n">
        <v>62</v>
      </c>
      <c r="K45" s="21" t="n">
        <f aca="false">SUM(L45:M45)</f>
        <v>3</v>
      </c>
      <c r="L45" s="21" t="s">
        <v>26</v>
      </c>
      <c r="M45" s="21" t="n">
        <v>3</v>
      </c>
      <c r="N45" s="21" t="n">
        <f aca="false">SUM(O45:P45)</f>
        <v>30</v>
      </c>
      <c r="O45" s="21" t="s">
        <v>26</v>
      </c>
      <c r="P45" s="24" t="n">
        <v>30</v>
      </c>
      <c r="Q45" s="11"/>
    </row>
    <row r="46" customFormat="false" ht="14.1" hidden="false" customHeight="true" outlineLevel="0" collapsed="false">
      <c r="A46" s="27" t="s">
        <v>52</v>
      </c>
      <c r="B46" s="21" t="n">
        <v>5</v>
      </c>
      <c r="C46" s="21" t="n">
        <f aca="false">SUM(D46:F46)</f>
        <v>33</v>
      </c>
      <c r="D46" s="21" t="n">
        <v>30</v>
      </c>
      <c r="E46" s="21" t="s">
        <v>26</v>
      </c>
      <c r="F46" s="21" t="n">
        <v>3</v>
      </c>
      <c r="G46" s="21" t="n">
        <f aca="false">SUM(H46:M46)/2</f>
        <v>56</v>
      </c>
      <c r="H46" s="21" t="n">
        <f aca="false">+I46+J46</f>
        <v>55</v>
      </c>
      <c r="I46" s="21" t="n">
        <v>20</v>
      </c>
      <c r="J46" s="21" t="n">
        <v>35</v>
      </c>
      <c r="K46" s="21" t="n">
        <f aca="false">SUM(L46:M46)</f>
        <v>1</v>
      </c>
      <c r="L46" s="21" t="s">
        <v>26</v>
      </c>
      <c r="M46" s="21" t="n">
        <v>1</v>
      </c>
      <c r="N46" s="21" t="n">
        <f aca="false">SUM(O46:P46)</f>
        <v>16</v>
      </c>
      <c r="O46" s="21" t="n">
        <v>1</v>
      </c>
      <c r="P46" s="24" t="n">
        <v>15</v>
      </c>
      <c r="Q46" s="11"/>
    </row>
    <row r="47" customFormat="false" ht="14.1" hidden="false" customHeight="true" outlineLevel="0" collapsed="false">
      <c r="A47" s="12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4"/>
      <c r="Q47" s="11"/>
    </row>
    <row r="48" customFormat="false" ht="14.1" hidden="false" customHeight="true" outlineLevel="0" collapsed="false">
      <c r="A48" s="27" t="s">
        <v>53</v>
      </c>
      <c r="B48" s="21" t="n">
        <f aca="false">SUM(B49:B52)</f>
        <v>9</v>
      </c>
      <c r="C48" s="21" t="n">
        <f aca="false">SUM(C49:C52)</f>
        <v>145</v>
      </c>
      <c r="D48" s="21" t="n">
        <f aca="false">SUM(D49:D52)</f>
        <v>133</v>
      </c>
      <c r="E48" s="21" t="s">
        <v>26</v>
      </c>
      <c r="F48" s="21" t="n">
        <f aca="false">SUM(F49:F52)</f>
        <v>12</v>
      </c>
      <c r="G48" s="21" t="n">
        <f aca="false">SUM(H48:M48)/2</f>
        <v>201</v>
      </c>
      <c r="H48" s="21" t="n">
        <f aca="false">SUM(H49:H52)</f>
        <v>201</v>
      </c>
      <c r="I48" s="21" t="n">
        <f aca="false">SUM(I49:I52)</f>
        <v>67</v>
      </c>
      <c r="J48" s="21" t="n">
        <f aca="false">SUM(J49:J52)</f>
        <v>134</v>
      </c>
      <c r="K48" s="21" t="s">
        <v>26</v>
      </c>
      <c r="L48" s="21" t="s">
        <v>26</v>
      </c>
      <c r="M48" s="21" t="s">
        <v>26</v>
      </c>
      <c r="N48" s="21" t="n">
        <f aca="false">SUM(N49:N52)</f>
        <v>49</v>
      </c>
      <c r="O48" s="21" t="n">
        <f aca="false">SUM(O49:O52)</f>
        <v>3</v>
      </c>
      <c r="P48" s="24" t="n">
        <f aca="false">SUM(P49:P52)</f>
        <v>46</v>
      </c>
      <c r="Q48" s="11"/>
    </row>
    <row r="49" customFormat="false" ht="14.1" hidden="false" customHeight="true" outlineLevel="0" collapsed="false">
      <c r="A49" s="27" t="s">
        <v>54</v>
      </c>
      <c r="B49" s="21" t="n">
        <v>5</v>
      </c>
      <c r="C49" s="21" t="n">
        <f aca="false">SUM(D49:F49)</f>
        <v>85</v>
      </c>
      <c r="D49" s="21" t="n">
        <v>79</v>
      </c>
      <c r="E49" s="21" t="s">
        <v>26</v>
      </c>
      <c r="F49" s="21" t="n">
        <v>6</v>
      </c>
      <c r="G49" s="21" t="n">
        <f aca="false">SUM(H49:M49)/2</f>
        <v>118</v>
      </c>
      <c r="H49" s="21" t="n">
        <f aca="false">+I49+J49</f>
        <v>118</v>
      </c>
      <c r="I49" s="21" t="n">
        <v>41</v>
      </c>
      <c r="J49" s="21" t="n">
        <v>77</v>
      </c>
      <c r="K49" s="21" t="s">
        <v>26</v>
      </c>
      <c r="L49" s="21" t="s">
        <v>26</v>
      </c>
      <c r="M49" s="21" t="s">
        <v>26</v>
      </c>
      <c r="N49" s="21" t="n">
        <f aca="false">SUM(O49:P49)</f>
        <v>31</v>
      </c>
      <c r="O49" s="21" t="n">
        <v>2</v>
      </c>
      <c r="P49" s="24" t="n">
        <v>29</v>
      </c>
      <c r="Q49" s="11"/>
    </row>
    <row r="50" customFormat="false" ht="14.1" hidden="false" customHeight="true" outlineLevel="0" collapsed="false">
      <c r="A50" s="27" t="s">
        <v>55</v>
      </c>
      <c r="B50" s="21" t="n">
        <v>1</v>
      </c>
      <c r="C50" s="21" t="n">
        <f aca="false">SUM(D50:F50)</f>
        <v>19</v>
      </c>
      <c r="D50" s="21" t="n">
        <v>18</v>
      </c>
      <c r="E50" s="21" t="s">
        <v>26</v>
      </c>
      <c r="F50" s="21" t="n">
        <v>1</v>
      </c>
      <c r="G50" s="21" t="n">
        <f aca="false">SUM(H50:M50)/2</f>
        <v>25</v>
      </c>
      <c r="H50" s="21" t="n">
        <f aca="false">+I50+J50</f>
        <v>25</v>
      </c>
      <c r="I50" s="21" t="n">
        <v>7</v>
      </c>
      <c r="J50" s="21" t="n">
        <v>18</v>
      </c>
      <c r="K50" s="21" t="s">
        <v>26</v>
      </c>
      <c r="L50" s="21" t="s">
        <v>26</v>
      </c>
      <c r="M50" s="21" t="s">
        <v>26</v>
      </c>
      <c r="N50" s="21" t="n">
        <f aca="false">SUM(O50:P50)</f>
        <v>4</v>
      </c>
      <c r="O50" s="21" t="s">
        <v>26</v>
      </c>
      <c r="P50" s="24" t="n">
        <v>4</v>
      </c>
      <c r="Q50" s="11"/>
    </row>
    <row r="51" customFormat="false" ht="14.1" hidden="false" customHeight="true" outlineLevel="0" collapsed="false">
      <c r="A51" s="27" t="s">
        <v>56</v>
      </c>
      <c r="B51" s="21" t="n">
        <v>1</v>
      </c>
      <c r="C51" s="21" t="n">
        <f aca="false">SUM(D51:F51)</f>
        <v>14</v>
      </c>
      <c r="D51" s="21" t="n">
        <v>12</v>
      </c>
      <c r="E51" s="21" t="s">
        <v>26</v>
      </c>
      <c r="F51" s="21" t="n">
        <v>2</v>
      </c>
      <c r="G51" s="21" t="n">
        <f aca="false">SUM(H51:M51)/2</f>
        <v>21</v>
      </c>
      <c r="H51" s="21" t="n">
        <f aca="false">+I51+J51</f>
        <v>21</v>
      </c>
      <c r="I51" s="21" t="n">
        <v>6</v>
      </c>
      <c r="J51" s="21" t="n">
        <v>15</v>
      </c>
      <c r="K51" s="21" t="s">
        <v>26</v>
      </c>
      <c r="L51" s="21" t="s">
        <v>26</v>
      </c>
      <c r="M51" s="21" t="s">
        <v>26</v>
      </c>
      <c r="N51" s="21" t="n">
        <f aca="false">SUM(O51:P51)</f>
        <v>9</v>
      </c>
      <c r="O51" s="21" t="n">
        <v>1</v>
      </c>
      <c r="P51" s="24" t="n">
        <v>8</v>
      </c>
      <c r="Q51" s="11"/>
    </row>
    <row r="52" customFormat="false" ht="14.1" hidden="false" customHeight="true" outlineLevel="0" collapsed="false">
      <c r="A52" s="27" t="s">
        <v>57</v>
      </c>
      <c r="B52" s="21" t="n">
        <v>2</v>
      </c>
      <c r="C52" s="21" t="n">
        <f aca="false">SUM(D52:F52)</f>
        <v>27</v>
      </c>
      <c r="D52" s="21" t="n">
        <v>24</v>
      </c>
      <c r="E52" s="21" t="s">
        <v>26</v>
      </c>
      <c r="F52" s="21" t="n">
        <v>3</v>
      </c>
      <c r="G52" s="21" t="n">
        <f aca="false">SUM(H52:M52)/2</f>
        <v>37</v>
      </c>
      <c r="H52" s="21" t="n">
        <f aca="false">+I52+J52</f>
        <v>37</v>
      </c>
      <c r="I52" s="21" t="n">
        <v>13</v>
      </c>
      <c r="J52" s="21" t="n">
        <v>24</v>
      </c>
      <c r="K52" s="21" t="s">
        <v>26</v>
      </c>
      <c r="L52" s="21" t="s">
        <v>26</v>
      </c>
      <c r="M52" s="21" t="s">
        <v>26</v>
      </c>
      <c r="N52" s="21" t="n">
        <f aca="false">SUM(O52:P52)</f>
        <v>5</v>
      </c>
      <c r="O52" s="21" t="s">
        <v>26</v>
      </c>
      <c r="P52" s="24" t="n">
        <v>5</v>
      </c>
      <c r="Q52" s="11"/>
    </row>
    <row r="53" customFormat="false" ht="14.1" hidden="false" customHeight="true" outlineLevel="0" collapsed="false">
      <c r="A53" s="1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4"/>
      <c r="Q53" s="11"/>
    </row>
    <row r="54" customFormat="false" ht="14.1" hidden="false" customHeight="true" outlineLevel="0" collapsed="false">
      <c r="A54" s="27" t="s">
        <v>58</v>
      </c>
      <c r="B54" s="21" t="n">
        <f aca="false">+B55</f>
        <v>2</v>
      </c>
      <c r="C54" s="21" t="n">
        <f aca="false">+C55</f>
        <v>19</v>
      </c>
      <c r="D54" s="21" t="n">
        <f aca="false">+D55</f>
        <v>18</v>
      </c>
      <c r="E54" s="21" t="str">
        <f aca="false">+E55</f>
        <v>―</v>
      </c>
      <c r="F54" s="21" t="n">
        <f aca="false">+F55</f>
        <v>1</v>
      </c>
      <c r="G54" s="21" t="n">
        <f aca="false">SUM(H54:M54)/2</f>
        <v>30</v>
      </c>
      <c r="H54" s="21" t="n">
        <f aca="false">+H55</f>
        <v>30</v>
      </c>
      <c r="I54" s="21" t="n">
        <f aca="false">+I55</f>
        <v>12</v>
      </c>
      <c r="J54" s="21" t="n">
        <f aca="false">+J55</f>
        <v>18</v>
      </c>
      <c r="K54" s="21" t="s">
        <v>26</v>
      </c>
      <c r="L54" s="21" t="s">
        <v>26</v>
      </c>
      <c r="M54" s="21" t="s">
        <v>26</v>
      </c>
      <c r="N54" s="21" t="n">
        <f aca="false">+N55</f>
        <v>5</v>
      </c>
      <c r="O54" s="21" t="n">
        <f aca="false">+O55</f>
        <v>1</v>
      </c>
      <c r="P54" s="24" t="n">
        <f aca="false">+P55</f>
        <v>4</v>
      </c>
      <c r="Q54" s="11"/>
    </row>
    <row r="55" customFormat="false" ht="14.1" hidden="false" customHeight="true" outlineLevel="0" collapsed="false">
      <c r="A55" s="27" t="s">
        <v>59</v>
      </c>
      <c r="B55" s="21" t="n">
        <v>2</v>
      </c>
      <c r="C55" s="21" t="n">
        <f aca="false">SUM(D55:F55)</f>
        <v>19</v>
      </c>
      <c r="D55" s="21" t="n">
        <v>18</v>
      </c>
      <c r="E55" s="21" t="s">
        <v>26</v>
      </c>
      <c r="F55" s="21" t="n">
        <v>1</v>
      </c>
      <c r="G55" s="21" t="n">
        <f aca="false">SUM(H55:M55)/2</f>
        <v>30</v>
      </c>
      <c r="H55" s="21" t="n">
        <f aca="false">+I55+J55</f>
        <v>30</v>
      </c>
      <c r="I55" s="21" t="n">
        <v>12</v>
      </c>
      <c r="J55" s="21" t="n">
        <v>18</v>
      </c>
      <c r="K55" s="21" t="s">
        <v>26</v>
      </c>
      <c r="L55" s="21" t="s">
        <v>26</v>
      </c>
      <c r="M55" s="21" t="s">
        <v>26</v>
      </c>
      <c r="N55" s="21" t="n">
        <f aca="false">SUM(O55:P55)</f>
        <v>5</v>
      </c>
      <c r="O55" s="21" t="n">
        <v>1</v>
      </c>
      <c r="P55" s="24" t="n">
        <v>4</v>
      </c>
      <c r="Q55" s="11"/>
    </row>
    <row r="56" customFormat="false" ht="14.1" hidden="false" customHeight="true" outlineLevel="0" collapsed="false">
      <c r="A56" s="12"/>
      <c r="B56" s="21"/>
      <c r="C56" s="21"/>
      <c r="D56" s="21"/>
      <c r="E56" s="21"/>
      <c r="F56" s="21"/>
      <c r="G56" s="21"/>
      <c r="H56" s="21"/>
      <c r="I56" s="21" t="s">
        <v>60</v>
      </c>
      <c r="J56" s="21"/>
      <c r="K56" s="21"/>
      <c r="L56" s="21"/>
      <c r="M56" s="21"/>
      <c r="N56" s="21"/>
      <c r="O56" s="21"/>
      <c r="P56" s="24"/>
      <c r="Q56" s="11"/>
    </row>
    <row r="57" customFormat="false" ht="14.1" hidden="false" customHeight="true" outlineLevel="0" collapsed="false">
      <c r="A57" s="27" t="s">
        <v>61</v>
      </c>
      <c r="B57" s="21" t="n">
        <f aca="false">SUM(B58:B61)</f>
        <v>15</v>
      </c>
      <c r="C57" s="21" t="n">
        <f aca="false">SUM(C58:C61)</f>
        <v>118</v>
      </c>
      <c r="D57" s="21" t="n">
        <f aca="false">SUM(D58:D61)</f>
        <v>106</v>
      </c>
      <c r="E57" s="21" t="s">
        <v>26</v>
      </c>
      <c r="F57" s="21" t="n">
        <f aca="false">SUM(F58:F61)</f>
        <v>12</v>
      </c>
      <c r="G57" s="21" t="n">
        <f aca="false">SUM(H57:M57)/2</f>
        <v>194</v>
      </c>
      <c r="H57" s="21" t="n">
        <f aca="false">SUM(H58:H61)</f>
        <v>194</v>
      </c>
      <c r="I57" s="21" t="n">
        <f aca="false">SUM(I58:I61)</f>
        <v>79</v>
      </c>
      <c r="J57" s="21" t="n">
        <f aca="false">SUM(J58:J61)</f>
        <v>115</v>
      </c>
      <c r="K57" s="21" t="s">
        <v>26</v>
      </c>
      <c r="L57" s="21" t="s">
        <v>26</v>
      </c>
      <c r="M57" s="21" t="s">
        <v>26</v>
      </c>
      <c r="N57" s="21" t="n">
        <f aca="false">SUM(N58:N61)</f>
        <v>70</v>
      </c>
      <c r="O57" s="21" t="n">
        <f aca="false">SUM(O58:O61)</f>
        <v>4</v>
      </c>
      <c r="P57" s="24" t="n">
        <f aca="false">SUM(P58:P61)</f>
        <v>66</v>
      </c>
      <c r="Q57" s="11"/>
    </row>
    <row r="58" customFormat="false" ht="14.1" hidden="false" customHeight="true" outlineLevel="0" collapsed="false">
      <c r="A58" s="27" t="s">
        <v>62</v>
      </c>
      <c r="B58" s="21" t="n">
        <v>4</v>
      </c>
      <c r="C58" s="21" t="n">
        <f aca="false">SUM(D58:F58)</f>
        <v>42</v>
      </c>
      <c r="D58" s="21" t="n">
        <v>38</v>
      </c>
      <c r="E58" s="21" t="s">
        <v>26</v>
      </c>
      <c r="F58" s="21" t="n">
        <v>4</v>
      </c>
      <c r="G58" s="21" t="n">
        <f aca="false">SUM(H58:M58)/2</f>
        <v>64</v>
      </c>
      <c r="H58" s="21" t="n">
        <f aca="false">+I58+J58</f>
        <v>64</v>
      </c>
      <c r="I58" s="21" t="n">
        <v>22</v>
      </c>
      <c r="J58" s="21" t="n">
        <v>42</v>
      </c>
      <c r="K58" s="21" t="s">
        <v>26</v>
      </c>
      <c r="L58" s="21" t="s">
        <v>26</v>
      </c>
      <c r="M58" s="21" t="s">
        <v>26</v>
      </c>
      <c r="N58" s="21" t="n">
        <f aca="false">SUM(O58:P58)</f>
        <v>20</v>
      </c>
      <c r="O58" s="21" t="n">
        <v>1</v>
      </c>
      <c r="P58" s="24" t="n">
        <v>19</v>
      </c>
      <c r="Q58" s="11"/>
    </row>
    <row r="59" customFormat="false" ht="14.1" hidden="false" customHeight="true" outlineLevel="0" collapsed="false">
      <c r="A59" s="27" t="s">
        <v>63</v>
      </c>
      <c r="B59" s="21" t="n">
        <v>4</v>
      </c>
      <c r="C59" s="21" t="n">
        <f aca="false">SUM(D59:F59)</f>
        <v>29</v>
      </c>
      <c r="D59" s="21" t="n">
        <v>26</v>
      </c>
      <c r="E59" s="21" t="s">
        <v>26</v>
      </c>
      <c r="F59" s="21" t="n">
        <v>3</v>
      </c>
      <c r="G59" s="21" t="n">
        <f aca="false">SUM(H59:M59)/2</f>
        <v>49</v>
      </c>
      <c r="H59" s="21" t="n">
        <f aca="false">+I59+J59</f>
        <v>49</v>
      </c>
      <c r="I59" s="21" t="n">
        <v>20</v>
      </c>
      <c r="J59" s="21" t="n">
        <v>29</v>
      </c>
      <c r="K59" s="21" t="s">
        <v>26</v>
      </c>
      <c r="L59" s="21" t="s">
        <v>26</v>
      </c>
      <c r="M59" s="21" t="s">
        <v>26</v>
      </c>
      <c r="N59" s="21" t="n">
        <f aca="false">SUM(O59:P59)</f>
        <v>18</v>
      </c>
      <c r="O59" s="21" t="n">
        <v>2</v>
      </c>
      <c r="P59" s="24" t="n">
        <v>16</v>
      </c>
      <c r="Q59" s="11"/>
    </row>
    <row r="60" customFormat="false" ht="14.1" hidden="false" customHeight="true" outlineLevel="0" collapsed="false">
      <c r="A60" s="27" t="s">
        <v>64</v>
      </c>
      <c r="B60" s="21" t="n">
        <v>3</v>
      </c>
      <c r="C60" s="21" t="n">
        <f aca="false">SUM(D60:F60)</f>
        <v>21</v>
      </c>
      <c r="D60" s="21" t="n">
        <v>18</v>
      </c>
      <c r="E60" s="21" t="s">
        <v>26</v>
      </c>
      <c r="F60" s="21" t="n">
        <v>3</v>
      </c>
      <c r="G60" s="21" t="n">
        <f aca="false">SUM(H60:M60)/2</f>
        <v>36</v>
      </c>
      <c r="H60" s="21" t="n">
        <f aca="false">+I60+J60</f>
        <v>36</v>
      </c>
      <c r="I60" s="21" t="n">
        <v>17</v>
      </c>
      <c r="J60" s="21" t="n">
        <v>19</v>
      </c>
      <c r="K60" s="21" t="s">
        <v>26</v>
      </c>
      <c r="L60" s="21" t="s">
        <v>26</v>
      </c>
      <c r="M60" s="21" t="s">
        <v>26</v>
      </c>
      <c r="N60" s="21" t="n">
        <f aca="false">SUM(O60:P60)</f>
        <v>13</v>
      </c>
      <c r="O60" s="21" t="n">
        <v>1</v>
      </c>
      <c r="P60" s="24" t="n">
        <v>12</v>
      </c>
      <c r="Q60" s="11"/>
    </row>
    <row r="61" customFormat="false" ht="14.1" hidden="false" customHeight="true" outlineLevel="0" collapsed="false">
      <c r="A61" s="27" t="s">
        <v>65</v>
      </c>
      <c r="B61" s="21" t="n">
        <v>4</v>
      </c>
      <c r="C61" s="21" t="n">
        <f aca="false">SUM(D61:F61)</f>
        <v>26</v>
      </c>
      <c r="D61" s="21" t="n">
        <v>24</v>
      </c>
      <c r="E61" s="21" t="s">
        <v>26</v>
      </c>
      <c r="F61" s="21" t="n">
        <v>2</v>
      </c>
      <c r="G61" s="21" t="n">
        <f aca="false">SUM(H61:M61)/2</f>
        <v>45</v>
      </c>
      <c r="H61" s="21" t="n">
        <f aca="false">+I61+J61</f>
        <v>45</v>
      </c>
      <c r="I61" s="21" t="n">
        <v>20</v>
      </c>
      <c r="J61" s="21" t="n">
        <v>25</v>
      </c>
      <c r="K61" s="21" t="s">
        <v>26</v>
      </c>
      <c r="L61" s="21" t="s">
        <v>26</v>
      </c>
      <c r="M61" s="21" t="s">
        <v>26</v>
      </c>
      <c r="N61" s="21" t="n">
        <f aca="false">SUM(O61:P61)</f>
        <v>19</v>
      </c>
      <c r="O61" s="21" t="s">
        <v>26</v>
      </c>
      <c r="P61" s="24" t="n">
        <v>19</v>
      </c>
      <c r="Q61" s="11"/>
    </row>
    <row r="62" customFormat="false" ht="14.1" hidden="false" customHeight="true" outlineLevel="0" collapsed="false">
      <c r="A62" s="12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4"/>
      <c r="Q62" s="11"/>
    </row>
    <row r="63" customFormat="false" ht="14.1" hidden="false" customHeight="true" outlineLevel="0" collapsed="false">
      <c r="A63" s="27" t="s">
        <v>66</v>
      </c>
      <c r="B63" s="21" t="n">
        <f aca="false">SUM(B64:B69)</f>
        <v>25</v>
      </c>
      <c r="C63" s="21" t="n">
        <f aca="false">SUM(C64:C69)</f>
        <v>198</v>
      </c>
      <c r="D63" s="21" t="n">
        <f aca="false">SUM(D64:D69)</f>
        <v>171</v>
      </c>
      <c r="E63" s="21" t="n">
        <f aca="false">SUM(E64:E69)</f>
        <v>5</v>
      </c>
      <c r="F63" s="21" t="n">
        <f aca="false">SUM(F64:F69)</f>
        <v>22</v>
      </c>
      <c r="G63" s="21" t="n">
        <f aca="false">SUM(H63:M63)/2</f>
        <v>346</v>
      </c>
      <c r="H63" s="21" t="n">
        <f aca="false">SUM(H64:H69)</f>
        <v>346</v>
      </c>
      <c r="I63" s="21" t="n">
        <f aca="false">SUM(I64:I69)</f>
        <v>145</v>
      </c>
      <c r="J63" s="21" t="n">
        <f aca="false">SUM(J64:J69)</f>
        <v>201</v>
      </c>
      <c r="K63" s="21" t="s">
        <v>26</v>
      </c>
      <c r="L63" s="21" t="s">
        <v>26</v>
      </c>
      <c r="M63" s="21" t="s">
        <v>26</v>
      </c>
      <c r="N63" s="21" t="n">
        <f aca="false">SUM(N64:N69)</f>
        <v>74</v>
      </c>
      <c r="O63" s="21" t="n">
        <f aca="false">SUM(O64:O69)</f>
        <v>8</v>
      </c>
      <c r="P63" s="24" t="n">
        <f aca="false">SUM(P64:P69)</f>
        <v>66</v>
      </c>
      <c r="Q63" s="11"/>
    </row>
    <row r="64" customFormat="false" ht="14.1" hidden="false" customHeight="true" outlineLevel="0" collapsed="false">
      <c r="A64" s="27" t="s">
        <v>67</v>
      </c>
      <c r="B64" s="24" t="n">
        <v>1</v>
      </c>
      <c r="C64" s="24" t="n">
        <f aca="false">SUM(D64:F64)</f>
        <v>11</v>
      </c>
      <c r="D64" s="24" t="n">
        <v>11</v>
      </c>
      <c r="E64" s="24" t="s">
        <v>26</v>
      </c>
      <c r="F64" s="24" t="s">
        <v>26</v>
      </c>
      <c r="G64" s="21" t="n">
        <f aca="false">SUM(H64:M64)/2</f>
        <v>16</v>
      </c>
      <c r="H64" s="24" t="n">
        <f aca="false">+I64+J64</f>
        <v>16</v>
      </c>
      <c r="I64" s="24" t="n">
        <v>7</v>
      </c>
      <c r="J64" s="24" t="n">
        <v>9</v>
      </c>
      <c r="K64" s="21" t="s">
        <v>26</v>
      </c>
      <c r="L64" s="21" t="s">
        <v>26</v>
      </c>
      <c r="M64" s="21" t="s">
        <v>26</v>
      </c>
      <c r="N64" s="24" t="n">
        <f aca="false">SUM(O64:P64)</f>
        <v>7</v>
      </c>
      <c r="O64" s="21" t="s">
        <v>26</v>
      </c>
      <c r="P64" s="24" t="n">
        <v>7</v>
      </c>
      <c r="Q64" s="11"/>
    </row>
    <row r="65" customFormat="false" ht="14.1" hidden="false" customHeight="true" outlineLevel="0" collapsed="false">
      <c r="A65" s="29" t="s">
        <v>68</v>
      </c>
      <c r="B65" s="30" t="n">
        <v>4</v>
      </c>
      <c r="C65" s="30" t="n">
        <f aca="false">SUM(D65:F65)</f>
        <v>41</v>
      </c>
      <c r="D65" s="30" t="n">
        <v>37</v>
      </c>
      <c r="E65" s="30" t="s">
        <v>26</v>
      </c>
      <c r="F65" s="30" t="n">
        <v>4</v>
      </c>
      <c r="G65" s="30" t="n">
        <f aca="false">SUM(H65:M65)/2</f>
        <v>69</v>
      </c>
      <c r="H65" s="30" t="n">
        <f aca="false">+I65+J65</f>
        <v>69</v>
      </c>
      <c r="I65" s="30" t="n">
        <v>28</v>
      </c>
      <c r="J65" s="30" t="n">
        <v>41</v>
      </c>
      <c r="K65" s="30" t="s">
        <v>26</v>
      </c>
      <c r="L65" s="30" t="s">
        <v>26</v>
      </c>
      <c r="M65" s="30" t="s">
        <v>26</v>
      </c>
      <c r="N65" s="30" t="n">
        <f aca="false">SUM(O65:P65)</f>
        <v>8</v>
      </c>
      <c r="O65" s="30" t="s">
        <v>26</v>
      </c>
      <c r="P65" s="30" t="n">
        <v>8</v>
      </c>
      <c r="Q65" s="11"/>
    </row>
    <row r="66" customFormat="false" ht="14.1" hidden="false" customHeight="true" outlineLevel="0" collapsed="false">
      <c r="A66" s="27" t="s">
        <v>69</v>
      </c>
      <c r="B66" s="24" t="n">
        <v>5</v>
      </c>
      <c r="C66" s="24" t="n">
        <f aca="false">SUM(D66:F66)</f>
        <v>38</v>
      </c>
      <c r="D66" s="24" t="n">
        <v>32</v>
      </c>
      <c r="E66" s="24" t="s">
        <v>26</v>
      </c>
      <c r="F66" s="24" t="n">
        <v>6</v>
      </c>
      <c r="G66" s="21" t="n">
        <f aca="false">SUM(H66:M66)/2</f>
        <v>73</v>
      </c>
      <c r="H66" s="24" t="n">
        <f aca="false">+I66+J66</f>
        <v>73</v>
      </c>
      <c r="I66" s="24" t="n">
        <v>32</v>
      </c>
      <c r="J66" s="24" t="n">
        <v>41</v>
      </c>
      <c r="K66" s="21" t="s">
        <v>26</v>
      </c>
      <c r="L66" s="21" t="s">
        <v>26</v>
      </c>
      <c r="M66" s="21" t="s">
        <v>26</v>
      </c>
      <c r="N66" s="24" t="n">
        <f aca="false">SUM(O66:P66)</f>
        <v>23</v>
      </c>
      <c r="O66" s="24" t="n">
        <v>2</v>
      </c>
      <c r="P66" s="24" t="n">
        <v>21</v>
      </c>
      <c r="Q66" s="11"/>
    </row>
    <row r="67" customFormat="false" ht="14.1" hidden="false" customHeight="true" outlineLevel="0" collapsed="false">
      <c r="A67" s="27" t="s">
        <v>70</v>
      </c>
      <c r="B67" s="21" t="n">
        <v>6</v>
      </c>
      <c r="C67" s="21" t="n">
        <f aca="false">SUM(D67:F67)</f>
        <v>48</v>
      </c>
      <c r="D67" s="21" t="n">
        <v>42</v>
      </c>
      <c r="E67" s="21" t="s">
        <v>26</v>
      </c>
      <c r="F67" s="21" t="n">
        <v>6</v>
      </c>
      <c r="G67" s="21" t="n">
        <f aca="false">SUM(H67:M67)/2</f>
        <v>84</v>
      </c>
      <c r="H67" s="21" t="n">
        <f aca="false">+I67+J67</f>
        <v>84</v>
      </c>
      <c r="I67" s="21" t="n">
        <v>35</v>
      </c>
      <c r="J67" s="21" t="n">
        <v>49</v>
      </c>
      <c r="K67" s="21" t="s">
        <v>26</v>
      </c>
      <c r="L67" s="21" t="s">
        <v>26</v>
      </c>
      <c r="M67" s="21" t="s">
        <v>26</v>
      </c>
      <c r="N67" s="21" t="n">
        <f aca="false">SUM(O67:P67)</f>
        <v>10</v>
      </c>
      <c r="O67" s="21" t="n">
        <v>1</v>
      </c>
      <c r="P67" s="24" t="n">
        <v>9</v>
      </c>
      <c r="Q67" s="11"/>
    </row>
    <row r="68" customFormat="false" ht="14.1" hidden="false" customHeight="true" outlineLevel="0" collapsed="false">
      <c r="A68" s="27" t="s">
        <v>71</v>
      </c>
      <c r="B68" s="21" t="n">
        <v>5</v>
      </c>
      <c r="C68" s="21" t="n">
        <f aca="false">SUM(D68:F68)</f>
        <v>28</v>
      </c>
      <c r="D68" s="21" t="n">
        <v>20</v>
      </c>
      <c r="E68" s="21" t="n">
        <v>5</v>
      </c>
      <c r="F68" s="21" t="n">
        <v>3</v>
      </c>
      <c r="G68" s="21" t="n">
        <f aca="false">SUM(H68:M68)/2</f>
        <v>50</v>
      </c>
      <c r="H68" s="21" t="n">
        <f aca="false">+I68+J68</f>
        <v>50</v>
      </c>
      <c r="I68" s="21" t="n">
        <v>22</v>
      </c>
      <c r="J68" s="21" t="n">
        <v>28</v>
      </c>
      <c r="K68" s="21" t="s">
        <v>26</v>
      </c>
      <c r="L68" s="21" t="s">
        <v>26</v>
      </c>
      <c r="M68" s="21" t="s">
        <v>26</v>
      </c>
      <c r="N68" s="21" t="n">
        <f aca="false">SUM(O68:P68)</f>
        <v>17</v>
      </c>
      <c r="O68" s="21" t="n">
        <v>5</v>
      </c>
      <c r="P68" s="24" t="n">
        <v>12</v>
      </c>
      <c r="Q68" s="11"/>
    </row>
    <row r="69" customFormat="false" ht="14.1" hidden="false" customHeight="true" outlineLevel="0" collapsed="false">
      <c r="A69" s="27" t="s">
        <v>72</v>
      </c>
      <c r="B69" s="21" t="n">
        <v>4</v>
      </c>
      <c r="C69" s="21" t="n">
        <f aca="false">SUM(D69:F69)</f>
        <v>32</v>
      </c>
      <c r="D69" s="21" t="n">
        <v>29</v>
      </c>
      <c r="E69" s="21" t="s">
        <v>26</v>
      </c>
      <c r="F69" s="21" t="n">
        <v>3</v>
      </c>
      <c r="G69" s="21" t="n">
        <f aca="false">SUM(H69:M69)/2</f>
        <v>54</v>
      </c>
      <c r="H69" s="21" t="n">
        <f aca="false">+I69+J69</f>
        <v>54</v>
      </c>
      <c r="I69" s="21" t="n">
        <v>21</v>
      </c>
      <c r="J69" s="21" t="n">
        <v>33</v>
      </c>
      <c r="K69" s="21" t="s">
        <v>26</v>
      </c>
      <c r="L69" s="21" t="s">
        <v>26</v>
      </c>
      <c r="M69" s="21" t="s">
        <v>26</v>
      </c>
      <c r="N69" s="21" t="n">
        <f aca="false">SUM(O69:P69)</f>
        <v>9</v>
      </c>
      <c r="O69" s="21" t="s">
        <v>26</v>
      </c>
      <c r="P69" s="24" t="n">
        <v>9</v>
      </c>
      <c r="Q69" s="11"/>
    </row>
    <row r="70" customFormat="false" ht="14.1" hidden="false" customHeight="true" outlineLevel="0" collapsed="false">
      <c r="A70" s="12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4"/>
      <c r="Q70" s="11"/>
    </row>
    <row r="71" customFormat="false" ht="14.1" hidden="false" customHeight="true" outlineLevel="0" collapsed="false">
      <c r="A71" s="27" t="s">
        <v>73</v>
      </c>
      <c r="B71" s="21" t="n">
        <f aca="false">+B72+B73</f>
        <v>8</v>
      </c>
      <c r="C71" s="21" t="n">
        <f aca="false">+C72+C73</f>
        <v>47</v>
      </c>
      <c r="D71" s="21" t="n">
        <f aca="false">+D72+D73</f>
        <v>36</v>
      </c>
      <c r="E71" s="21" t="n">
        <f aca="false">+E72+E73</f>
        <v>6</v>
      </c>
      <c r="F71" s="21" t="n">
        <f aca="false">+F72+F73</f>
        <v>5</v>
      </c>
      <c r="G71" s="21" t="n">
        <f aca="false">SUM(H71:M71)/2</f>
        <v>85</v>
      </c>
      <c r="H71" s="21" t="n">
        <f aca="false">+H72+H73</f>
        <v>85</v>
      </c>
      <c r="I71" s="21" t="n">
        <f aca="false">+I72+I73</f>
        <v>40</v>
      </c>
      <c r="J71" s="21" t="n">
        <f aca="false">+J72+J73</f>
        <v>45</v>
      </c>
      <c r="K71" s="21" t="s">
        <v>26</v>
      </c>
      <c r="L71" s="21" t="s">
        <v>26</v>
      </c>
      <c r="M71" s="21" t="s">
        <v>26</v>
      </c>
      <c r="N71" s="21" t="n">
        <f aca="false">+N72+N73</f>
        <v>18</v>
      </c>
      <c r="O71" s="21" t="n">
        <f aca="false">+O72+O73</f>
        <v>5</v>
      </c>
      <c r="P71" s="24" t="n">
        <f aca="false">+P72+P73</f>
        <v>13</v>
      </c>
      <c r="Q71" s="11"/>
    </row>
    <row r="72" customFormat="false" ht="14.1" hidden="false" customHeight="true" outlineLevel="0" collapsed="false">
      <c r="A72" s="27" t="s">
        <v>74</v>
      </c>
      <c r="B72" s="21" t="n">
        <v>4</v>
      </c>
      <c r="C72" s="21" t="n">
        <f aca="false">SUM(D72:F72)</f>
        <v>23</v>
      </c>
      <c r="D72" s="21" t="n">
        <v>18</v>
      </c>
      <c r="E72" s="21" t="n">
        <v>3</v>
      </c>
      <c r="F72" s="21" t="n">
        <v>2</v>
      </c>
      <c r="G72" s="21" t="n">
        <f aca="false">SUM(H72:M72)/2</f>
        <v>42</v>
      </c>
      <c r="H72" s="21" t="n">
        <f aca="false">+I72+J72</f>
        <v>42</v>
      </c>
      <c r="I72" s="21" t="n">
        <v>18</v>
      </c>
      <c r="J72" s="21" t="n">
        <v>24</v>
      </c>
      <c r="K72" s="21" t="s">
        <v>26</v>
      </c>
      <c r="L72" s="21" t="s">
        <v>26</v>
      </c>
      <c r="M72" s="21" t="s">
        <v>26</v>
      </c>
      <c r="N72" s="21" t="n">
        <f aca="false">SUM(O72:P72)</f>
        <v>9</v>
      </c>
      <c r="O72" s="21" t="n">
        <v>3</v>
      </c>
      <c r="P72" s="24" t="n">
        <v>6</v>
      </c>
      <c r="Q72" s="11"/>
    </row>
    <row r="73" customFormat="false" ht="14.1" hidden="false" customHeight="true" outlineLevel="0" collapsed="false">
      <c r="A73" s="27" t="s">
        <v>75</v>
      </c>
      <c r="B73" s="21" t="n">
        <v>4</v>
      </c>
      <c r="C73" s="21" t="n">
        <f aca="false">SUM(D73:F73)</f>
        <v>24</v>
      </c>
      <c r="D73" s="21" t="n">
        <v>18</v>
      </c>
      <c r="E73" s="21" t="n">
        <v>3</v>
      </c>
      <c r="F73" s="21" t="n">
        <v>3</v>
      </c>
      <c r="G73" s="21" t="n">
        <f aca="false">SUM(H73:M73)/2</f>
        <v>43</v>
      </c>
      <c r="H73" s="21" t="n">
        <f aca="false">+I73+J73</f>
        <v>43</v>
      </c>
      <c r="I73" s="21" t="n">
        <v>22</v>
      </c>
      <c r="J73" s="21" t="n">
        <v>21</v>
      </c>
      <c r="K73" s="21" t="s">
        <v>26</v>
      </c>
      <c r="L73" s="21" t="s">
        <v>26</v>
      </c>
      <c r="M73" s="21" t="s">
        <v>26</v>
      </c>
      <c r="N73" s="21" t="n">
        <f aca="false">SUM(O73:P73)</f>
        <v>9</v>
      </c>
      <c r="O73" s="21" t="n">
        <v>2</v>
      </c>
      <c r="P73" s="24" t="n">
        <v>7</v>
      </c>
      <c r="Q73" s="11"/>
    </row>
    <row r="74" customFormat="false" ht="14.1" hidden="false" customHeight="true" outlineLevel="0" collapsed="false">
      <c r="A74" s="12"/>
      <c r="B74" s="21"/>
      <c r="C74" s="21"/>
      <c r="D74" s="21"/>
      <c r="E74" s="21"/>
      <c r="F74" s="21"/>
      <c r="G74" s="31"/>
      <c r="H74" s="21"/>
      <c r="I74" s="21"/>
      <c r="J74" s="21"/>
      <c r="K74" s="21"/>
      <c r="L74" s="21"/>
      <c r="M74" s="21"/>
      <c r="N74" s="21"/>
      <c r="O74" s="21"/>
      <c r="P74" s="24"/>
      <c r="Q74" s="11"/>
    </row>
    <row r="75" customFormat="false" ht="14.1" hidden="false" customHeight="true" outlineLevel="0" collapsed="false">
      <c r="A75" s="27" t="s">
        <v>76</v>
      </c>
      <c r="B75" s="21" t="n">
        <f aca="false">SUM(B76:B80)</f>
        <v>19</v>
      </c>
      <c r="C75" s="21" t="n">
        <f aca="false">SUM(C76:C80)</f>
        <v>140</v>
      </c>
      <c r="D75" s="21" t="n">
        <f aca="false">SUM(D76:D80)</f>
        <v>122</v>
      </c>
      <c r="E75" s="21" t="n">
        <f aca="false">SUM(E76:E80)</f>
        <v>6</v>
      </c>
      <c r="F75" s="21" t="n">
        <f aca="false">SUM(F76:F80)</f>
        <v>12</v>
      </c>
      <c r="G75" s="21" t="n">
        <f aca="false">SUM(H75:M75)/2</f>
        <v>244</v>
      </c>
      <c r="H75" s="21" t="n">
        <f aca="false">SUM(H76:H80)</f>
        <v>243</v>
      </c>
      <c r="I75" s="21" t="n">
        <f aca="false">SUM(I76:I80)</f>
        <v>103</v>
      </c>
      <c r="J75" s="21" t="n">
        <f aca="false">SUM(J76:J80)</f>
        <v>140</v>
      </c>
      <c r="K75" s="21" t="n">
        <f aca="false">SUM(K76:K80)</f>
        <v>1</v>
      </c>
      <c r="L75" s="21" t="n">
        <f aca="false">SUM(L76:L80)</f>
        <v>1</v>
      </c>
      <c r="M75" s="21" t="s">
        <v>26</v>
      </c>
      <c r="N75" s="21" t="n">
        <f aca="false">SUM(N76:N80)</f>
        <v>72</v>
      </c>
      <c r="O75" s="21" t="n">
        <f aca="false">SUM(O76:O80)</f>
        <v>7</v>
      </c>
      <c r="P75" s="24" t="n">
        <f aca="false">SUM(P76:P80)</f>
        <v>65</v>
      </c>
      <c r="Q75" s="11"/>
    </row>
    <row r="76" customFormat="false" ht="14.1" hidden="false" customHeight="true" outlineLevel="0" collapsed="false">
      <c r="A76" s="27" t="s">
        <v>77</v>
      </c>
      <c r="B76" s="21" t="n">
        <v>4</v>
      </c>
      <c r="C76" s="21" t="n">
        <f aca="false">SUM(D76:F76)</f>
        <v>30</v>
      </c>
      <c r="D76" s="21" t="n">
        <v>27</v>
      </c>
      <c r="E76" s="21" t="s">
        <v>26</v>
      </c>
      <c r="F76" s="21" t="n">
        <v>3</v>
      </c>
      <c r="G76" s="21" t="n">
        <f aca="false">SUM(H76:M76)/2</f>
        <v>53</v>
      </c>
      <c r="H76" s="21" t="n">
        <f aca="false">+I76+J76</f>
        <v>53</v>
      </c>
      <c r="I76" s="21" t="n">
        <v>24</v>
      </c>
      <c r="J76" s="21" t="n">
        <v>29</v>
      </c>
      <c r="K76" s="21" t="s">
        <v>26</v>
      </c>
      <c r="L76" s="21" t="s">
        <v>26</v>
      </c>
      <c r="M76" s="21" t="s">
        <v>26</v>
      </c>
      <c r="N76" s="21" t="n">
        <f aca="false">SUM(O76:P76)</f>
        <v>9</v>
      </c>
      <c r="O76" s="21" t="n">
        <v>1</v>
      </c>
      <c r="P76" s="24" t="n">
        <v>8</v>
      </c>
      <c r="Q76" s="11"/>
    </row>
    <row r="77" customFormat="false" ht="14.1" hidden="false" customHeight="true" outlineLevel="0" collapsed="false">
      <c r="A77" s="27" t="s">
        <v>78</v>
      </c>
      <c r="B77" s="21" t="n">
        <v>6</v>
      </c>
      <c r="C77" s="21" t="n">
        <f aca="false">SUM(D77:F77)</f>
        <v>57</v>
      </c>
      <c r="D77" s="21" t="n">
        <v>52</v>
      </c>
      <c r="E77" s="21" t="s">
        <v>26</v>
      </c>
      <c r="F77" s="21" t="n">
        <v>5</v>
      </c>
      <c r="G77" s="21" t="n">
        <f aca="false">SUM(H77:M77)/2</f>
        <v>94</v>
      </c>
      <c r="H77" s="21" t="n">
        <f aca="false">+I77+J77</f>
        <v>94</v>
      </c>
      <c r="I77" s="21" t="n">
        <v>35</v>
      </c>
      <c r="J77" s="21" t="n">
        <v>59</v>
      </c>
      <c r="K77" s="21" t="s">
        <v>26</v>
      </c>
      <c r="L77" s="21" t="s">
        <v>26</v>
      </c>
      <c r="M77" s="21" t="s">
        <v>26</v>
      </c>
      <c r="N77" s="21" t="n">
        <f aca="false">SUM(O77:P77)</f>
        <v>29</v>
      </c>
      <c r="O77" s="21" t="s">
        <v>26</v>
      </c>
      <c r="P77" s="24" t="n">
        <v>29</v>
      </c>
      <c r="Q77" s="11"/>
    </row>
    <row r="78" customFormat="false" ht="14.1" hidden="false" customHeight="true" outlineLevel="0" collapsed="false">
      <c r="A78" s="27" t="s">
        <v>79</v>
      </c>
      <c r="B78" s="21" t="n">
        <v>3</v>
      </c>
      <c r="C78" s="21" t="n">
        <f aca="false">SUM(D78:F78)</f>
        <v>21</v>
      </c>
      <c r="D78" s="21" t="n">
        <v>19</v>
      </c>
      <c r="E78" s="21" t="s">
        <v>26</v>
      </c>
      <c r="F78" s="21" t="n">
        <v>2</v>
      </c>
      <c r="G78" s="21" t="n">
        <f aca="false">SUM(H78:M78)/2</f>
        <v>40</v>
      </c>
      <c r="H78" s="21" t="n">
        <f aca="false">+I78+J78</f>
        <v>39</v>
      </c>
      <c r="I78" s="21" t="n">
        <v>16</v>
      </c>
      <c r="J78" s="21" t="n">
        <v>23</v>
      </c>
      <c r="K78" s="21" t="n">
        <f aca="false">SUM(L78:M78)</f>
        <v>1</v>
      </c>
      <c r="L78" s="21" t="n">
        <v>1</v>
      </c>
      <c r="M78" s="21" t="s">
        <v>26</v>
      </c>
      <c r="N78" s="21" t="n">
        <f aca="false">SUM(O78:P78)</f>
        <v>15</v>
      </c>
      <c r="O78" s="21" t="n">
        <v>3</v>
      </c>
      <c r="P78" s="24" t="n">
        <v>12</v>
      </c>
      <c r="Q78" s="11"/>
    </row>
    <row r="79" customFormat="false" ht="14.1" hidden="false" customHeight="true" outlineLevel="0" collapsed="false">
      <c r="A79" s="27" t="s">
        <v>80</v>
      </c>
      <c r="B79" s="21" t="n">
        <v>2</v>
      </c>
      <c r="C79" s="21" t="n">
        <f aca="false">SUM(D79:F79)</f>
        <v>15</v>
      </c>
      <c r="D79" s="21" t="n">
        <v>14</v>
      </c>
      <c r="E79" s="21" t="s">
        <v>26</v>
      </c>
      <c r="F79" s="21" t="n">
        <v>1</v>
      </c>
      <c r="G79" s="21" t="n">
        <f aca="false">SUM(H79:M79)/2</f>
        <v>24</v>
      </c>
      <c r="H79" s="21" t="n">
        <f aca="false">+I79+J79</f>
        <v>24</v>
      </c>
      <c r="I79" s="21" t="n">
        <v>9</v>
      </c>
      <c r="J79" s="21" t="n">
        <v>15</v>
      </c>
      <c r="K79" s="21" t="s">
        <v>26</v>
      </c>
      <c r="L79" s="21" t="s">
        <v>26</v>
      </c>
      <c r="M79" s="21" t="s">
        <v>26</v>
      </c>
      <c r="N79" s="21" t="n">
        <f aca="false">SUM(O79:P79)</f>
        <v>4</v>
      </c>
      <c r="O79" s="21" t="n">
        <v>1</v>
      </c>
      <c r="P79" s="24" t="n">
        <v>3</v>
      </c>
      <c r="Q79" s="11"/>
    </row>
    <row r="80" customFormat="false" ht="14.1" hidden="false" customHeight="true" outlineLevel="0" collapsed="false">
      <c r="A80" s="27" t="s">
        <v>81</v>
      </c>
      <c r="B80" s="21" t="n">
        <v>4</v>
      </c>
      <c r="C80" s="21" t="n">
        <f aca="false">SUM(D80:F80)</f>
        <v>17</v>
      </c>
      <c r="D80" s="21" t="n">
        <v>10</v>
      </c>
      <c r="E80" s="21" t="n">
        <v>6</v>
      </c>
      <c r="F80" s="21" t="n">
        <v>1</v>
      </c>
      <c r="G80" s="21" t="n">
        <f aca="false">SUM(H80:M80)/2</f>
        <v>33</v>
      </c>
      <c r="H80" s="21" t="n">
        <f aca="false">+I80+J80</f>
        <v>33</v>
      </c>
      <c r="I80" s="21" t="n">
        <v>19</v>
      </c>
      <c r="J80" s="21" t="n">
        <v>14</v>
      </c>
      <c r="K80" s="21" t="s">
        <v>26</v>
      </c>
      <c r="L80" s="21" t="s">
        <v>26</v>
      </c>
      <c r="M80" s="21" t="s">
        <v>26</v>
      </c>
      <c r="N80" s="21" t="n">
        <f aca="false">SUM(O80:P80)</f>
        <v>15</v>
      </c>
      <c r="O80" s="21" t="n">
        <v>2</v>
      </c>
      <c r="P80" s="24" t="n">
        <v>13</v>
      </c>
      <c r="Q80" s="11"/>
    </row>
    <row r="81" customFormat="false" ht="14.1" hidden="false" customHeight="true" outlineLevel="0" collapsed="false">
      <c r="A81" s="12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4"/>
      <c r="Q81" s="11"/>
    </row>
    <row r="82" customFormat="false" ht="14.1" hidden="false" customHeight="true" outlineLevel="0" collapsed="false">
      <c r="A82" s="27" t="s">
        <v>82</v>
      </c>
      <c r="B82" s="21" t="n">
        <f aca="false">SUM(B83:B92)</f>
        <v>31</v>
      </c>
      <c r="C82" s="21" t="n">
        <f aca="false">SUM(C83:C92)</f>
        <v>264</v>
      </c>
      <c r="D82" s="21" t="n">
        <f aca="false">SUM(D83:D92)</f>
        <v>231</v>
      </c>
      <c r="E82" s="21" t="n">
        <f aca="false">SUM(E83:E92)</f>
        <v>7</v>
      </c>
      <c r="F82" s="21" t="n">
        <f aca="false">SUM(F83:F92)</f>
        <v>26</v>
      </c>
      <c r="G82" s="21" t="n">
        <f aca="false">SUM(H82:M82)/2</f>
        <v>431</v>
      </c>
      <c r="H82" s="21" t="n">
        <f aca="false">SUM(H83:H92)</f>
        <v>429</v>
      </c>
      <c r="I82" s="21" t="n">
        <f aca="false">SUM(I83:I92)</f>
        <v>168</v>
      </c>
      <c r="J82" s="21" t="n">
        <f aca="false">SUM(J83:J92)</f>
        <v>261</v>
      </c>
      <c r="K82" s="21" t="n">
        <f aca="false">SUM(K83:K92)</f>
        <v>2</v>
      </c>
      <c r="L82" s="21" t="n">
        <f aca="false">SUM(L83:L92)</f>
        <v>1</v>
      </c>
      <c r="M82" s="21" t="n">
        <f aca="false">SUM(M83:M92)</f>
        <v>1</v>
      </c>
      <c r="N82" s="21" t="n">
        <f aca="false">SUM(N83:N92)</f>
        <v>143</v>
      </c>
      <c r="O82" s="21" t="n">
        <f aca="false">SUM(O83:O92)</f>
        <v>16</v>
      </c>
      <c r="P82" s="24" t="n">
        <f aca="false">SUM(P83:P92)</f>
        <v>127</v>
      </c>
      <c r="Q82" s="11"/>
    </row>
    <row r="83" customFormat="false" ht="14.1" hidden="false" customHeight="true" outlineLevel="0" collapsed="false">
      <c r="A83" s="27" t="s">
        <v>83</v>
      </c>
      <c r="B83" s="21" t="n">
        <v>4</v>
      </c>
      <c r="C83" s="21" t="n">
        <f aca="false">SUM(D83:F83)</f>
        <v>41</v>
      </c>
      <c r="D83" s="21" t="n">
        <v>36</v>
      </c>
      <c r="E83" s="21" t="s">
        <v>26</v>
      </c>
      <c r="F83" s="21" t="n">
        <v>5</v>
      </c>
      <c r="G83" s="21" t="n">
        <f aca="false">SUM(H83:M83)/2</f>
        <v>62</v>
      </c>
      <c r="H83" s="21" t="n">
        <f aca="false">+I83+J83</f>
        <v>62</v>
      </c>
      <c r="I83" s="21" t="n">
        <v>23</v>
      </c>
      <c r="J83" s="21" t="n">
        <v>39</v>
      </c>
      <c r="K83" s="21" t="s">
        <v>26</v>
      </c>
      <c r="L83" s="21" t="s">
        <v>26</v>
      </c>
      <c r="M83" s="21" t="s">
        <v>26</v>
      </c>
      <c r="N83" s="21" t="n">
        <f aca="false">SUM(O83:P83)</f>
        <v>19</v>
      </c>
      <c r="O83" s="21" t="n">
        <v>1</v>
      </c>
      <c r="P83" s="24" t="n">
        <v>18</v>
      </c>
      <c r="Q83" s="11"/>
    </row>
    <row r="84" customFormat="false" ht="14.1" hidden="false" customHeight="true" outlineLevel="0" collapsed="false">
      <c r="A84" s="27" t="s">
        <v>84</v>
      </c>
      <c r="B84" s="21" t="n">
        <v>2</v>
      </c>
      <c r="C84" s="21" t="n">
        <f aca="false">SUM(D84:F84)</f>
        <v>22</v>
      </c>
      <c r="D84" s="21" t="n">
        <v>19</v>
      </c>
      <c r="E84" s="21" t="s">
        <v>26</v>
      </c>
      <c r="F84" s="21" t="n">
        <v>3</v>
      </c>
      <c r="G84" s="21" t="n">
        <f aca="false">SUM(H84:M84)/2</f>
        <v>35</v>
      </c>
      <c r="H84" s="21" t="n">
        <f aca="false">+I84+J84</f>
        <v>35</v>
      </c>
      <c r="I84" s="21" t="n">
        <v>14</v>
      </c>
      <c r="J84" s="21" t="n">
        <v>21</v>
      </c>
      <c r="K84" s="21" t="s">
        <v>26</v>
      </c>
      <c r="L84" s="21" t="s">
        <v>26</v>
      </c>
      <c r="M84" s="21" t="s">
        <v>26</v>
      </c>
      <c r="N84" s="21" t="n">
        <f aca="false">SUM(O84:P84)</f>
        <v>11</v>
      </c>
      <c r="O84" s="21" t="n">
        <v>2</v>
      </c>
      <c r="P84" s="24" t="n">
        <v>9</v>
      </c>
      <c r="Q84" s="11"/>
    </row>
    <row r="85" customFormat="false" ht="14.1" hidden="false" customHeight="true" outlineLevel="0" collapsed="false">
      <c r="A85" s="27" t="s">
        <v>85</v>
      </c>
      <c r="B85" s="21" t="n">
        <v>2</v>
      </c>
      <c r="C85" s="21" t="n">
        <f aca="false">SUM(D85:F85)</f>
        <v>43</v>
      </c>
      <c r="D85" s="21" t="n">
        <v>38</v>
      </c>
      <c r="E85" s="21" t="s">
        <v>26</v>
      </c>
      <c r="F85" s="21" t="n">
        <v>5</v>
      </c>
      <c r="G85" s="21" t="n">
        <f aca="false">SUM(H85:M85)/2</f>
        <v>60</v>
      </c>
      <c r="H85" s="21" t="n">
        <f aca="false">+I85+J85</f>
        <v>60</v>
      </c>
      <c r="I85" s="21" t="n">
        <v>20</v>
      </c>
      <c r="J85" s="21" t="n">
        <v>40</v>
      </c>
      <c r="K85" s="21" t="s">
        <v>26</v>
      </c>
      <c r="L85" s="21" t="s">
        <v>26</v>
      </c>
      <c r="M85" s="21" t="s">
        <v>26</v>
      </c>
      <c r="N85" s="21" t="n">
        <f aca="false">SUM(O85:P85)</f>
        <v>20</v>
      </c>
      <c r="O85" s="21" t="n">
        <v>4</v>
      </c>
      <c r="P85" s="24" t="n">
        <v>16</v>
      </c>
      <c r="Q85" s="11"/>
    </row>
    <row r="86" customFormat="false" ht="14.1" hidden="false" customHeight="true" outlineLevel="0" collapsed="false">
      <c r="A86" s="27" t="s">
        <v>86</v>
      </c>
      <c r="B86" s="21" t="n">
        <v>4</v>
      </c>
      <c r="C86" s="21" t="n">
        <f aca="false">SUM(D86:F86)</f>
        <v>28</v>
      </c>
      <c r="D86" s="21" t="n">
        <v>26</v>
      </c>
      <c r="E86" s="21" t="s">
        <v>26</v>
      </c>
      <c r="F86" s="21" t="n">
        <v>2</v>
      </c>
      <c r="G86" s="21" t="n">
        <f aca="false">SUM(H86:M86)/2</f>
        <v>48</v>
      </c>
      <c r="H86" s="21" t="n">
        <f aca="false">+I86+J86</f>
        <v>48</v>
      </c>
      <c r="I86" s="21" t="n">
        <v>21</v>
      </c>
      <c r="J86" s="21" t="n">
        <v>27</v>
      </c>
      <c r="K86" s="21" t="s">
        <v>26</v>
      </c>
      <c r="L86" s="21" t="s">
        <v>26</v>
      </c>
      <c r="M86" s="21" t="s">
        <v>26</v>
      </c>
      <c r="N86" s="21" t="n">
        <f aca="false">SUM(O86:P86)</f>
        <v>20</v>
      </c>
      <c r="O86" s="21" t="n">
        <v>3</v>
      </c>
      <c r="P86" s="24" t="n">
        <v>17</v>
      </c>
      <c r="Q86" s="11"/>
    </row>
    <row r="87" customFormat="false" ht="14.1" hidden="false" customHeight="true" outlineLevel="0" collapsed="false">
      <c r="A87" s="27" t="s">
        <v>87</v>
      </c>
      <c r="B87" s="21" t="n">
        <v>5</v>
      </c>
      <c r="C87" s="21" t="n">
        <f aca="false">SUM(D87:F87)</f>
        <v>32</v>
      </c>
      <c r="D87" s="21" t="n">
        <v>26</v>
      </c>
      <c r="E87" s="21" t="n">
        <v>2</v>
      </c>
      <c r="F87" s="21" t="n">
        <v>4</v>
      </c>
      <c r="G87" s="21" t="n">
        <f aca="false">SUM(H87:M87)/2</f>
        <v>56</v>
      </c>
      <c r="H87" s="21" t="n">
        <f aca="false">+I87+J87</f>
        <v>54</v>
      </c>
      <c r="I87" s="21" t="n">
        <v>22</v>
      </c>
      <c r="J87" s="21" t="n">
        <v>32</v>
      </c>
      <c r="K87" s="21" t="n">
        <f aca="false">SUM(L87:M87)</f>
        <v>2</v>
      </c>
      <c r="L87" s="21" t="n">
        <v>1</v>
      </c>
      <c r="M87" s="21" t="n">
        <v>1</v>
      </c>
      <c r="N87" s="21" t="n">
        <f aca="false">SUM(O87:P87)</f>
        <v>23</v>
      </c>
      <c r="O87" s="21" t="n">
        <v>4</v>
      </c>
      <c r="P87" s="24" t="n">
        <v>19</v>
      </c>
      <c r="Q87" s="11"/>
    </row>
    <row r="88" customFormat="false" ht="14.1" hidden="false" customHeight="true" outlineLevel="0" collapsed="false">
      <c r="A88" s="27" t="s">
        <v>88</v>
      </c>
      <c r="B88" s="21" t="n">
        <v>5</v>
      </c>
      <c r="C88" s="21" t="n">
        <f aca="false">SUM(D88:F88)</f>
        <v>28</v>
      </c>
      <c r="D88" s="21" t="n">
        <v>22</v>
      </c>
      <c r="E88" s="21" t="n">
        <v>4</v>
      </c>
      <c r="F88" s="21" t="n">
        <v>2</v>
      </c>
      <c r="G88" s="21" t="n">
        <f aca="false">SUM(H88:M88)/2</f>
        <v>54</v>
      </c>
      <c r="H88" s="21" t="n">
        <f aca="false">+I88+J88</f>
        <v>54</v>
      </c>
      <c r="I88" s="21" t="n">
        <v>22</v>
      </c>
      <c r="J88" s="21" t="n">
        <v>32</v>
      </c>
      <c r="K88" s="21" t="s">
        <v>26</v>
      </c>
      <c r="L88" s="21" t="s">
        <v>26</v>
      </c>
      <c r="M88" s="21" t="s">
        <v>26</v>
      </c>
      <c r="N88" s="21" t="n">
        <f aca="false">SUM(O88:P88)</f>
        <v>14</v>
      </c>
      <c r="O88" s="21" t="n">
        <v>1</v>
      </c>
      <c r="P88" s="24" t="n">
        <v>13</v>
      </c>
      <c r="Q88" s="11"/>
    </row>
    <row r="89" customFormat="false" ht="14.1" hidden="false" customHeight="true" outlineLevel="0" collapsed="false">
      <c r="A89" s="27" t="s">
        <v>89</v>
      </c>
      <c r="B89" s="21" t="n">
        <v>2</v>
      </c>
      <c r="C89" s="21" t="n">
        <f aca="false">SUM(D89:F89)</f>
        <v>13</v>
      </c>
      <c r="D89" s="21" t="n">
        <v>12</v>
      </c>
      <c r="E89" s="21" t="s">
        <v>26</v>
      </c>
      <c r="F89" s="21" t="n">
        <v>1</v>
      </c>
      <c r="G89" s="21" t="n">
        <f aca="false">SUM(H89:M89)/2</f>
        <v>25</v>
      </c>
      <c r="H89" s="21" t="n">
        <f aca="false">+I89+J89</f>
        <v>25</v>
      </c>
      <c r="I89" s="21" t="n">
        <v>13</v>
      </c>
      <c r="J89" s="21" t="n">
        <v>12</v>
      </c>
      <c r="K89" s="21" t="s">
        <v>26</v>
      </c>
      <c r="L89" s="21" t="s">
        <v>26</v>
      </c>
      <c r="M89" s="21" t="s">
        <v>26</v>
      </c>
      <c r="N89" s="21" t="n">
        <f aca="false">SUM(O89:P89)</f>
        <v>13</v>
      </c>
      <c r="O89" s="21" t="s">
        <v>26</v>
      </c>
      <c r="P89" s="24" t="n">
        <v>13</v>
      </c>
      <c r="Q89" s="11"/>
    </row>
    <row r="90" customFormat="false" ht="14.1" hidden="false" customHeight="true" outlineLevel="0" collapsed="false">
      <c r="A90" s="27" t="s">
        <v>90</v>
      </c>
      <c r="B90" s="21" t="n">
        <v>2</v>
      </c>
      <c r="C90" s="21" t="n">
        <f aca="false">SUM(D90:F90)</f>
        <v>20</v>
      </c>
      <c r="D90" s="21" t="n">
        <v>18</v>
      </c>
      <c r="E90" s="21" t="s">
        <v>26</v>
      </c>
      <c r="F90" s="21" t="n">
        <v>2</v>
      </c>
      <c r="G90" s="21" t="n">
        <f aca="false">SUM(H90:M90)/2</f>
        <v>26</v>
      </c>
      <c r="H90" s="21" t="n">
        <f aca="false">+I90+J90</f>
        <v>26</v>
      </c>
      <c r="I90" s="21" t="n">
        <v>9</v>
      </c>
      <c r="J90" s="21" t="n">
        <v>17</v>
      </c>
      <c r="K90" s="21" t="s">
        <v>26</v>
      </c>
      <c r="L90" s="21" t="s">
        <v>26</v>
      </c>
      <c r="M90" s="21" t="s">
        <v>26</v>
      </c>
      <c r="N90" s="21" t="n">
        <f aca="false">SUM(O90:P90)</f>
        <v>7</v>
      </c>
      <c r="O90" s="21" t="s">
        <v>26</v>
      </c>
      <c r="P90" s="24" t="n">
        <v>7</v>
      </c>
      <c r="Q90" s="11"/>
    </row>
    <row r="91" customFormat="false" ht="14.1" hidden="false" customHeight="true" outlineLevel="0" collapsed="false">
      <c r="A91" s="27" t="s">
        <v>91</v>
      </c>
      <c r="B91" s="21" t="n">
        <v>1</v>
      </c>
      <c r="C91" s="21" t="n">
        <f aca="false">SUM(D91:F91)</f>
        <v>7</v>
      </c>
      <c r="D91" s="21" t="n">
        <v>6</v>
      </c>
      <c r="E91" s="21" t="s">
        <v>26</v>
      </c>
      <c r="F91" s="21" t="n">
        <v>1</v>
      </c>
      <c r="G91" s="21" t="n">
        <f aca="false">SUM(H91:M91)/2</f>
        <v>14</v>
      </c>
      <c r="H91" s="21" t="n">
        <f aca="false">+I91+J91</f>
        <v>14</v>
      </c>
      <c r="I91" s="21" t="n">
        <v>6</v>
      </c>
      <c r="J91" s="21" t="n">
        <v>8</v>
      </c>
      <c r="K91" s="21" t="s">
        <v>26</v>
      </c>
      <c r="L91" s="21" t="s">
        <v>26</v>
      </c>
      <c r="M91" s="21" t="s">
        <v>26</v>
      </c>
      <c r="N91" s="21" t="n">
        <f aca="false">SUM(O91:P91)</f>
        <v>5</v>
      </c>
      <c r="O91" s="21" t="n">
        <v>1</v>
      </c>
      <c r="P91" s="24" t="n">
        <v>4</v>
      </c>
      <c r="Q91" s="11"/>
    </row>
    <row r="92" customFormat="false" ht="14.1" hidden="false" customHeight="true" outlineLevel="0" collapsed="false">
      <c r="A92" s="27" t="s">
        <v>92</v>
      </c>
      <c r="B92" s="21" t="n">
        <v>4</v>
      </c>
      <c r="C92" s="21" t="n">
        <f aca="false">SUM(D92:F92)</f>
        <v>30</v>
      </c>
      <c r="D92" s="21" t="n">
        <v>28</v>
      </c>
      <c r="E92" s="21" t="n">
        <v>1</v>
      </c>
      <c r="F92" s="21" t="n">
        <v>1</v>
      </c>
      <c r="G92" s="21" t="n">
        <f aca="false">SUM(H92:M92)/2</f>
        <v>51</v>
      </c>
      <c r="H92" s="21" t="n">
        <f aca="false">+I92+J92</f>
        <v>51</v>
      </c>
      <c r="I92" s="21" t="n">
        <v>18</v>
      </c>
      <c r="J92" s="21" t="n">
        <v>33</v>
      </c>
      <c r="K92" s="21" t="s">
        <v>26</v>
      </c>
      <c r="L92" s="21" t="s">
        <v>26</v>
      </c>
      <c r="M92" s="21" t="s">
        <v>26</v>
      </c>
      <c r="N92" s="21" t="n">
        <f aca="false">SUM(O92:P92)</f>
        <v>11</v>
      </c>
      <c r="O92" s="21" t="s">
        <v>26</v>
      </c>
      <c r="P92" s="24" t="n">
        <v>11</v>
      </c>
      <c r="Q92" s="11"/>
    </row>
    <row r="93" customFormat="false" ht="14.1" hidden="false" customHeight="true" outlineLevel="0" collapsed="false">
      <c r="A93" s="12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4"/>
      <c r="Q93" s="11"/>
    </row>
    <row r="94" customFormat="false" ht="14.1" hidden="false" customHeight="true" outlineLevel="0" collapsed="false">
      <c r="A94" s="27" t="s">
        <v>93</v>
      </c>
      <c r="B94" s="21" t="n">
        <f aca="false">SUM(B95:B98)</f>
        <v>9</v>
      </c>
      <c r="C94" s="21" t="n">
        <f aca="false">SUM(C95:C98)</f>
        <v>86</v>
      </c>
      <c r="D94" s="21" t="n">
        <f aca="false">SUM(D95:D98)</f>
        <v>74</v>
      </c>
      <c r="E94" s="21" t="s">
        <v>26</v>
      </c>
      <c r="F94" s="21" t="n">
        <f aca="false">SUM(F95:F98)</f>
        <v>12</v>
      </c>
      <c r="G94" s="21" t="n">
        <f aca="false">SUM(H94:M94)/2</f>
        <v>146</v>
      </c>
      <c r="H94" s="21" t="n">
        <f aca="false">SUM(H95:H98)</f>
        <v>144</v>
      </c>
      <c r="I94" s="21" t="n">
        <f aca="false">SUM(I95:I98)</f>
        <v>53</v>
      </c>
      <c r="J94" s="21" t="n">
        <f aca="false">SUM(J95:J98)</f>
        <v>91</v>
      </c>
      <c r="K94" s="21" t="n">
        <f aca="false">SUM(K95:K98)</f>
        <v>2</v>
      </c>
      <c r="L94" s="21" t="n">
        <f aca="false">SUM(L95:L98)</f>
        <v>1</v>
      </c>
      <c r="M94" s="21" t="n">
        <f aca="false">SUM(M95:M98)</f>
        <v>1</v>
      </c>
      <c r="N94" s="21" t="n">
        <f aca="false">SUM(N95:N98)</f>
        <v>29</v>
      </c>
      <c r="O94" s="21" t="n">
        <f aca="false">SUM(O95:O98)</f>
        <v>5</v>
      </c>
      <c r="P94" s="24" t="n">
        <f aca="false">SUM(P95:P98)</f>
        <v>24</v>
      </c>
      <c r="Q94" s="11"/>
    </row>
    <row r="95" customFormat="false" ht="14.1" hidden="false" customHeight="true" outlineLevel="0" collapsed="false">
      <c r="A95" s="27" t="s">
        <v>94</v>
      </c>
      <c r="B95" s="21" t="n">
        <v>3</v>
      </c>
      <c r="C95" s="21" t="n">
        <f aca="false">SUM(D95:F95)</f>
        <v>37</v>
      </c>
      <c r="D95" s="21" t="n">
        <v>30</v>
      </c>
      <c r="E95" s="21" t="s">
        <v>26</v>
      </c>
      <c r="F95" s="21" t="n">
        <v>7</v>
      </c>
      <c r="G95" s="21" t="n">
        <f aca="false">SUM(H95:M95)/2</f>
        <v>64</v>
      </c>
      <c r="H95" s="21" t="n">
        <f aca="false">+I95+J95</f>
        <v>64</v>
      </c>
      <c r="I95" s="21" t="n">
        <v>24</v>
      </c>
      <c r="J95" s="21" t="n">
        <v>40</v>
      </c>
      <c r="K95" s="21" t="s">
        <v>26</v>
      </c>
      <c r="L95" s="21" t="s">
        <v>26</v>
      </c>
      <c r="M95" s="21" t="s">
        <v>26</v>
      </c>
      <c r="N95" s="21" t="n">
        <f aca="false">SUM(O95:P95)</f>
        <v>16</v>
      </c>
      <c r="O95" s="21" t="n">
        <v>3</v>
      </c>
      <c r="P95" s="24" t="n">
        <v>13</v>
      </c>
      <c r="Q95" s="11"/>
    </row>
    <row r="96" customFormat="false" ht="14.1" hidden="false" customHeight="true" outlineLevel="0" collapsed="false">
      <c r="A96" s="27" t="s">
        <v>95</v>
      </c>
      <c r="B96" s="21" t="n">
        <v>1</v>
      </c>
      <c r="C96" s="21" t="n">
        <f aca="false">SUM(D96:F96)</f>
        <v>6</v>
      </c>
      <c r="D96" s="21" t="n">
        <v>6</v>
      </c>
      <c r="E96" s="21" t="s">
        <v>26</v>
      </c>
      <c r="F96" s="21" t="s">
        <v>26</v>
      </c>
      <c r="G96" s="21" t="n">
        <f aca="false">SUM(H96:M96)/2</f>
        <v>11</v>
      </c>
      <c r="H96" s="21" t="n">
        <f aca="false">+I96+J96</f>
        <v>11</v>
      </c>
      <c r="I96" s="21" t="n">
        <v>4</v>
      </c>
      <c r="J96" s="21" t="n">
        <v>7</v>
      </c>
      <c r="K96" s="21" t="s">
        <v>26</v>
      </c>
      <c r="L96" s="21" t="s">
        <v>26</v>
      </c>
      <c r="M96" s="21" t="s">
        <v>26</v>
      </c>
      <c r="N96" s="21" t="n">
        <f aca="false">SUM(O96:P96)</f>
        <v>2</v>
      </c>
      <c r="O96" s="21" t="s">
        <v>26</v>
      </c>
      <c r="P96" s="24" t="n">
        <v>2</v>
      </c>
      <c r="Q96" s="11"/>
    </row>
    <row r="97" customFormat="false" ht="14.1" hidden="false" customHeight="true" outlineLevel="0" collapsed="false">
      <c r="A97" s="27" t="s">
        <v>96</v>
      </c>
      <c r="B97" s="21" t="n">
        <v>3</v>
      </c>
      <c r="C97" s="21" t="n">
        <f aca="false">SUM(D97:F97)</f>
        <v>23</v>
      </c>
      <c r="D97" s="21" t="n">
        <v>20</v>
      </c>
      <c r="E97" s="21" t="s">
        <v>26</v>
      </c>
      <c r="F97" s="21" t="n">
        <v>3</v>
      </c>
      <c r="G97" s="21" t="n">
        <f aca="false">SUM(H97:M97)/2</f>
        <v>39</v>
      </c>
      <c r="H97" s="21" t="n">
        <f aca="false">+I97+J97</f>
        <v>38</v>
      </c>
      <c r="I97" s="21" t="n">
        <v>14</v>
      </c>
      <c r="J97" s="21" t="n">
        <v>24</v>
      </c>
      <c r="K97" s="21" t="n">
        <f aca="false">SUM(L97:M97)</f>
        <v>1</v>
      </c>
      <c r="L97" s="21" t="s">
        <v>26</v>
      </c>
      <c r="M97" s="21" t="n">
        <v>1</v>
      </c>
      <c r="N97" s="21" t="n">
        <f aca="false">SUM(O97:P97)</f>
        <v>7</v>
      </c>
      <c r="O97" s="21" t="n">
        <v>1</v>
      </c>
      <c r="P97" s="24" t="n">
        <v>6</v>
      </c>
      <c r="Q97" s="11"/>
    </row>
    <row r="98" customFormat="false" ht="14.1" hidden="false" customHeight="true" outlineLevel="0" collapsed="false">
      <c r="A98" s="27" t="s">
        <v>97</v>
      </c>
      <c r="B98" s="21" t="n">
        <v>2</v>
      </c>
      <c r="C98" s="21" t="n">
        <f aca="false">SUM(D98:F98)</f>
        <v>20</v>
      </c>
      <c r="D98" s="21" t="n">
        <v>18</v>
      </c>
      <c r="E98" s="21" t="s">
        <v>26</v>
      </c>
      <c r="F98" s="21" t="n">
        <v>2</v>
      </c>
      <c r="G98" s="21" t="n">
        <f aca="false">SUM(H98:M98)/2</f>
        <v>32</v>
      </c>
      <c r="H98" s="21" t="n">
        <f aca="false">+I98+J98</f>
        <v>31</v>
      </c>
      <c r="I98" s="21" t="n">
        <v>11</v>
      </c>
      <c r="J98" s="21" t="n">
        <v>20</v>
      </c>
      <c r="K98" s="21" t="n">
        <f aca="false">SUM(L98:M98)</f>
        <v>1</v>
      </c>
      <c r="L98" s="21" t="n">
        <v>1</v>
      </c>
      <c r="M98" s="21" t="s">
        <v>26</v>
      </c>
      <c r="N98" s="21" t="n">
        <f aca="false">SUM(O98:P98)</f>
        <v>4</v>
      </c>
      <c r="O98" s="21" t="n">
        <v>1</v>
      </c>
      <c r="P98" s="24" t="n">
        <v>3</v>
      </c>
      <c r="Q98" s="11"/>
    </row>
    <row r="99" customFormat="false" ht="14.1" hidden="false" customHeight="true" outlineLevel="0" collapsed="false">
      <c r="A99" s="12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4"/>
      <c r="Q99" s="11"/>
    </row>
    <row r="100" customFormat="false" ht="14.1" hidden="false" customHeight="true" outlineLevel="0" collapsed="false">
      <c r="A100" s="27" t="s">
        <v>98</v>
      </c>
      <c r="B100" s="21" t="n">
        <f aca="false">+B101</f>
        <v>5</v>
      </c>
      <c r="C100" s="21" t="n">
        <f aca="false">+C101</f>
        <v>46</v>
      </c>
      <c r="D100" s="21" t="n">
        <f aca="false">+D101</f>
        <v>40</v>
      </c>
      <c r="E100" s="21" t="n">
        <f aca="false">+E101</f>
        <v>4</v>
      </c>
      <c r="F100" s="21" t="n">
        <f aca="false">+F101</f>
        <v>2</v>
      </c>
      <c r="G100" s="21" t="n">
        <f aca="false">SUM(H100:M100)/2</f>
        <v>72</v>
      </c>
      <c r="H100" s="21" t="n">
        <f aca="false">+H101</f>
        <v>72</v>
      </c>
      <c r="I100" s="21" t="n">
        <f aca="false">+I101</f>
        <v>26</v>
      </c>
      <c r="J100" s="21" t="n">
        <f aca="false">+J101</f>
        <v>46</v>
      </c>
      <c r="K100" s="21" t="s">
        <v>26</v>
      </c>
      <c r="L100" s="21" t="s">
        <v>26</v>
      </c>
      <c r="M100" s="21" t="s">
        <v>26</v>
      </c>
      <c r="N100" s="21" t="n">
        <f aca="false">+N101</f>
        <v>23</v>
      </c>
      <c r="O100" s="21" t="n">
        <f aca="false">+O101</f>
        <v>3</v>
      </c>
      <c r="P100" s="24" t="n">
        <f aca="false">+P101</f>
        <v>20</v>
      </c>
      <c r="Q100" s="11"/>
    </row>
    <row r="101" customFormat="false" ht="14.1" hidden="false" customHeight="true" outlineLevel="0" collapsed="false">
      <c r="A101" s="27" t="s">
        <v>99</v>
      </c>
      <c r="B101" s="21" t="n">
        <v>5</v>
      </c>
      <c r="C101" s="21" t="n">
        <f aca="false">SUM(D101:F101)</f>
        <v>46</v>
      </c>
      <c r="D101" s="21" t="n">
        <v>40</v>
      </c>
      <c r="E101" s="21" t="n">
        <v>4</v>
      </c>
      <c r="F101" s="21" t="n">
        <v>2</v>
      </c>
      <c r="G101" s="21" t="n">
        <f aca="false">SUM(H101:M101)/2</f>
        <v>72</v>
      </c>
      <c r="H101" s="21" t="n">
        <f aca="false">+I101+J101</f>
        <v>72</v>
      </c>
      <c r="I101" s="21" t="n">
        <v>26</v>
      </c>
      <c r="J101" s="21" t="n">
        <v>46</v>
      </c>
      <c r="K101" s="21" t="s">
        <v>26</v>
      </c>
      <c r="L101" s="21" t="s">
        <v>26</v>
      </c>
      <c r="M101" s="21" t="s">
        <v>26</v>
      </c>
      <c r="N101" s="21" t="n">
        <f aca="false">SUM(O101:P101)</f>
        <v>23</v>
      </c>
      <c r="O101" s="21" t="n">
        <v>3</v>
      </c>
      <c r="P101" s="24" t="n">
        <v>20</v>
      </c>
      <c r="Q101" s="11"/>
    </row>
    <row r="102" customFormat="false" ht="14.1" hidden="false" customHeight="true" outlineLevel="0" collapsed="false">
      <c r="A102" s="12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4"/>
      <c r="Q102" s="11"/>
    </row>
    <row r="103" customFormat="false" ht="14.1" hidden="false" customHeight="true" outlineLevel="0" collapsed="false">
      <c r="A103" s="27" t="s">
        <v>100</v>
      </c>
      <c r="B103" s="21" t="n">
        <f aca="false">SUM(B104:B108)</f>
        <v>24</v>
      </c>
      <c r="C103" s="21" t="n">
        <f aca="false">SUM(C104:C108)</f>
        <v>181</v>
      </c>
      <c r="D103" s="21" t="n">
        <f aca="false">SUM(D104:D108)</f>
        <v>163</v>
      </c>
      <c r="E103" s="21" t="n">
        <f aca="false">SUM(E104:E108)</f>
        <v>8</v>
      </c>
      <c r="F103" s="21" t="n">
        <f aca="false">SUM(F104:F108)</f>
        <v>10</v>
      </c>
      <c r="G103" s="21" t="n">
        <f aca="false">SUM(H103:M103)/2</f>
        <v>296</v>
      </c>
      <c r="H103" s="21" t="n">
        <f aca="false">SUM(H104:H108)</f>
        <v>294</v>
      </c>
      <c r="I103" s="21" t="n">
        <f aca="false">SUM(I104:I108)</f>
        <v>123</v>
      </c>
      <c r="J103" s="21" t="n">
        <f aca="false">SUM(J104:J108)</f>
        <v>171</v>
      </c>
      <c r="K103" s="21" t="n">
        <f aca="false">SUM(K104:K108)</f>
        <v>2</v>
      </c>
      <c r="L103" s="21" t="n">
        <f aca="false">SUM(L104:L108)</f>
        <v>1</v>
      </c>
      <c r="M103" s="21" t="n">
        <f aca="false">SUM(M104:M108)</f>
        <v>1</v>
      </c>
      <c r="N103" s="21" t="n">
        <f aca="false">SUM(N104:N108)</f>
        <v>53</v>
      </c>
      <c r="O103" s="21" t="n">
        <f aca="false">SUM(O104:O108)</f>
        <v>7</v>
      </c>
      <c r="P103" s="24" t="n">
        <f aca="false">SUM(P104:P108)</f>
        <v>46</v>
      </c>
      <c r="Q103" s="11"/>
    </row>
    <row r="104" customFormat="false" ht="14.1" hidden="false" customHeight="true" outlineLevel="0" collapsed="false">
      <c r="A104" s="27" t="s">
        <v>101</v>
      </c>
      <c r="B104" s="21" t="n">
        <v>3</v>
      </c>
      <c r="C104" s="21" t="n">
        <f aca="false">SUM(D104:F104)</f>
        <v>24</v>
      </c>
      <c r="D104" s="21" t="n">
        <v>20</v>
      </c>
      <c r="E104" s="21" t="n">
        <v>2</v>
      </c>
      <c r="F104" s="21" t="n">
        <v>2</v>
      </c>
      <c r="G104" s="21" t="n">
        <f aca="false">SUM(H104:M104)/2</f>
        <v>37</v>
      </c>
      <c r="H104" s="21" t="n">
        <f aca="false">+I104+J104</f>
        <v>37</v>
      </c>
      <c r="I104" s="21" t="n">
        <v>15</v>
      </c>
      <c r="J104" s="21" t="n">
        <v>22</v>
      </c>
      <c r="K104" s="21" t="s">
        <v>26</v>
      </c>
      <c r="L104" s="21" t="s">
        <v>26</v>
      </c>
      <c r="M104" s="21" t="s">
        <v>26</v>
      </c>
      <c r="N104" s="21" t="n">
        <f aca="false">SUM(O104:P104)</f>
        <v>6</v>
      </c>
      <c r="O104" s="21" t="n">
        <v>1</v>
      </c>
      <c r="P104" s="24" t="n">
        <v>5</v>
      </c>
      <c r="Q104" s="11"/>
    </row>
    <row r="105" customFormat="false" ht="14.1" hidden="false" customHeight="true" outlineLevel="0" collapsed="false">
      <c r="A105" s="27" t="s">
        <v>102</v>
      </c>
      <c r="B105" s="21" t="n">
        <v>4</v>
      </c>
      <c r="C105" s="21" t="n">
        <f aca="false">SUM(D105:F105)</f>
        <v>23</v>
      </c>
      <c r="D105" s="21" t="n">
        <v>18</v>
      </c>
      <c r="E105" s="21" t="n">
        <v>2</v>
      </c>
      <c r="F105" s="21" t="n">
        <v>3</v>
      </c>
      <c r="G105" s="21" t="n">
        <f aca="false">SUM(H105:M105)/2</f>
        <v>37</v>
      </c>
      <c r="H105" s="21" t="n">
        <f aca="false">+I105+J105</f>
        <v>36</v>
      </c>
      <c r="I105" s="21" t="n">
        <v>14</v>
      </c>
      <c r="J105" s="21" t="n">
        <v>22</v>
      </c>
      <c r="K105" s="21" t="n">
        <f aca="false">SUM(L105:M105)</f>
        <v>1</v>
      </c>
      <c r="L105" s="21" t="s">
        <v>26</v>
      </c>
      <c r="M105" s="21" t="n">
        <v>1</v>
      </c>
      <c r="N105" s="21" t="n">
        <f aca="false">SUM(O105:P105)</f>
        <v>9</v>
      </c>
      <c r="O105" s="21" t="n">
        <v>1</v>
      </c>
      <c r="P105" s="24" t="n">
        <v>8</v>
      </c>
      <c r="Q105" s="11"/>
    </row>
    <row r="106" customFormat="false" ht="14.1" hidden="false" customHeight="true" outlineLevel="0" collapsed="false">
      <c r="A106" s="27" t="s">
        <v>103</v>
      </c>
      <c r="B106" s="21" t="n">
        <v>6</v>
      </c>
      <c r="C106" s="21" t="n">
        <f aca="false">SUM(D106:F106)</f>
        <v>44</v>
      </c>
      <c r="D106" s="21" t="n">
        <v>39</v>
      </c>
      <c r="E106" s="21" t="n">
        <v>2</v>
      </c>
      <c r="F106" s="21" t="n">
        <v>3</v>
      </c>
      <c r="G106" s="21" t="n">
        <f aca="false">SUM(H106:M106)/2</f>
        <v>73</v>
      </c>
      <c r="H106" s="21" t="n">
        <f aca="false">+I106+J106</f>
        <v>73</v>
      </c>
      <c r="I106" s="21" t="n">
        <v>30</v>
      </c>
      <c r="J106" s="21" t="n">
        <v>43</v>
      </c>
      <c r="K106" s="21" t="s">
        <v>26</v>
      </c>
      <c r="L106" s="21" t="s">
        <v>26</v>
      </c>
      <c r="M106" s="21" t="s">
        <v>26</v>
      </c>
      <c r="N106" s="21" t="n">
        <f aca="false">SUM(O106:P106)</f>
        <v>14</v>
      </c>
      <c r="O106" s="21" t="n">
        <v>2</v>
      </c>
      <c r="P106" s="24" t="n">
        <v>12</v>
      </c>
      <c r="Q106" s="11"/>
    </row>
    <row r="107" customFormat="false" ht="14.1" hidden="false" customHeight="true" outlineLevel="0" collapsed="false">
      <c r="A107" s="27" t="s">
        <v>104</v>
      </c>
      <c r="B107" s="21" t="n">
        <v>7</v>
      </c>
      <c r="C107" s="21" t="n">
        <f aca="false">SUM(D107:F107)</f>
        <v>62</v>
      </c>
      <c r="D107" s="21" t="n">
        <v>61</v>
      </c>
      <c r="E107" s="21" t="s">
        <v>26</v>
      </c>
      <c r="F107" s="21" t="n">
        <v>1</v>
      </c>
      <c r="G107" s="21" t="n">
        <f aca="false">SUM(H107:M107)/2</f>
        <v>98</v>
      </c>
      <c r="H107" s="21" t="n">
        <f aca="false">+I107+J107</f>
        <v>97</v>
      </c>
      <c r="I107" s="21" t="n">
        <v>36</v>
      </c>
      <c r="J107" s="21" t="n">
        <v>61</v>
      </c>
      <c r="K107" s="21" t="n">
        <f aca="false">SUM(L107:M107)</f>
        <v>1</v>
      </c>
      <c r="L107" s="21" t="n">
        <v>1</v>
      </c>
      <c r="M107" s="21" t="s">
        <v>26</v>
      </c>
      <c r="N107" s="21" t="n">
        <f aca="false">SUM(O107:P107)</f>
        <v>18</v>
      </c>
      <c r="O107" s="21" t="n">
        <v>2</v>
      </c>
      <c r="P107" s="24" t="n">
        <v>16</v>
      </c>
      <c r="Q107" s="11"/>
    </row>
    <row r="108" customFormat="false" ht="14.1" hidden="false" customHeight="true" outlineLevel="0" collapsed="false">
      <c r="A108" s="27" t="s">
        <v>105</v>
      </c>
      <c r="B108" s="21" t="n">
        <v>4</v>
      </c>
      <c r="C108" s="21" t="n">
        <f aca="false">SUM(D108:F108)</f>
        <v>28</v>
      </c>
      <c r="D108" s="21" t="n">
        <v>25</v>
      </c>
      <c r="E108" s="21" t="n">
        <v>2</v>
      </c>
      <c r="F108" s="21" t="n">
        <v>1</v>
      </c>
      <c r="G108" s="21" t="n">
        <f aca="false">SUM(H108:M108)/2</f>
        <v>51</v>
      </c>
      <c r="H108" s="21" t="n">
        <f aca="false">+I108+J108</f>
        <v>51</v>
      </c>
      <c r="I108" s="21" t="n">
        <v>28</v>
      </c>
      <c r="J108" s="21" t="n">
        <v>23</v>
      </c>
      <c r="K108" s="21" t="s">
        <v>26</v>
      </c>
      <c r="L108" s="21" t="s">
        <v>26</v>
      </c>
      <c r="M108" s="21" t="s">
        <v>26</v>
      </c>
      <c r="N108" s="21" t="n">
        <f aca="false">SUM(O108:P108)</f>
        <v>6</v>
      </c>
      <c r="O108" s="21" t="n">
        <v>1</v>
      </c>
      <c r="P108" s="24" t="n">
        <v>5</v>
      </c>
      <c r="Q108" s="11"/>
    </row>
    <row r="109" customFormat="false" ht="14.1" hidden="false" customHeight="true" outlineLevel="0" collapsed="false">
      <c r="A109" s="12"/>
      <c r="B109" s="21"/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4"/>
      <c r="Q109" s="11"/>
    </row>
    <row r="110" customFormat="false" ht="14.1" hidden="false" customHeight="true" outlineLevel="0" collapsed="false">
      <c r="A110" s="27" t="s">
        <v>106</v>
      </c>
      <c r="B110" s="21" t="n">
        <f aca="false">SUM(B111:B112)</f>
        <v>13</v>
      </c>
      <c r="C110" s="21" t="n">
        <f aca="false">SUM(C111:C112)</f>
        <v>82</v>
      </c>
      <c r="D110" s="21" t="n">
        <f aca="false">SUM(D111:D112)</f>
        <v>68</v>
      </c>
      <c r="E110" s="21" t="n">
        <f aca="false">SUM(E111:E112)</f>
        <v>8</v>
      </c>
      <c r="F110" s="21" t="n">
        <f aca="false">SUM(F111:F112)</f>
        <v>6</v>
      </c>
      <c r="G110" s="21" t="n">
        <f aca="false">SUM(H110:M110)/2</f>
        <v>141</v>
      </c>
      <c r="H110" s="21" t="n">
        <f aca="false">SUM(H111:H112)</f>
        <v>138</v>
      </c>
      <c r="I110" s="21" t="n">
        <f aca="false">SUM(I111:I112)</f>
        <v>69</v>
      </c>
      <c r="J110" s="21" t="n">
        <f aca="false">SUM(J111:J112)</f>
        <v>69</v>
      </c>
      <c r="K110" s="21" t="n">
        <f aca="false">SUM(K111:K112)</f>
        <v>3</v>
      </c>
      <c r="L110" s="21" t="s">
        <v>26</v>
      </c>
      <c r="M110" s="21" t="n">
        <f aca="false">SUM(M111:M112)</f>
        <v>3</v>
      </c>
      <c r="N110" s="21" t="n">
        <f aca="false">SUM(N111:N112)</f>
        <v>42</v>
      </c>
      <c r="O110" s="21" t="n">
        <f aca="false">SUM(O111:O112)</f>
        <v>2</v>
      </c>
      <c r="P110" s="24" t="n">
        <f aca="false">SUM(P111:P112)</f>
        <v>40</v>
      </c>
      <c r="Q110" s="11"/>
    </row>
    <row r="111" customFormat="false" ht="14.1" hidden="false" customHeight="true" outlineLevel="0" collapsed="false">
      <c r="A111" s="27" t="s">
        <v>107</v>
      </c>
      <c r="B111" s="21" t="n">
        <v>6</v>
      </c>
      <c r="C111" s="21" t="n">
        <f aca="false">SUM(D111:F111)</f>
        <v>40</v>
      </c>
      <c r="D111" s="21" t="n">
        <v>31</v>
      </c>
      <c r="E111" s="21" t="n">
        <v>6</v>
      </c>
      <c r="F111" s="21" t="n">
        <v>3</v>
      </c>
      <c r="G111" s="21" t="n">
        <f aca="false">SUM(H111:M111)/2</f>
        <v>70</v>
      </c>
      <c r="H111" s="21" t="n">
        <f aca="false">+I111+J111</f>
        <v>68</v>
      </c>
      <c r="I111" s="21" t="n">
        <v>31</v>
      </c>
      <c r="J111" s="21" t="n">
        <v>37</v>
      </c>
      <c r="K111" s="21" t="n">
        <f aca="false">SUM(L111:M111)</f>
        <v>2</v>
      </c>
      <c r="L111" s="21" t="s">
        <v>26</v>
      </c>
      <c r="M111" s="21" t="n">
        <v>2</v>
      </c>
      <c r="N111" s="21" t="n">
        <f aca="false">SUM(O111:P111)</f>
        <v>29</v>
      </c>
      <c r="O111" s="21" t="n">
        <v>2</v>
      </c>
      <c r="P111" s="24" t="n">
        <v>27</v>
      </c>
      <c r="Q111" s="11"/>
    </row>
    <row r="112" customFormat="false" ht="14.1" hidden="false" customHeight="true" outlineLevel="0" collapsed="false">
      <c r="A112" s="27" t="s">
        <v>108</v>
      </c>
      <c r="B112" s="21" t="n">
        <v>7</v>
      </c>
      <c r="C112" s="21" t="n">
        <f aca="false">SUM(D112:F112)</f>
        <v>42</v>
      </c>
      <c r="D112" s="21" t="n">
        <v>37</v>
      </c>
      <c r="E112" s="21" t="n">
        <v>2</v>
      </c>
      <c r="F112" s="21" t="n">
        <v>3</v>
      </c>
      <c r="G112" s="21" t="n">
        <f aca="false">SUM(H112:M112)/2</f>
        <v>71</v>
      </c>
      <c r="H112" s="21" t="n">
        <f aca="false">+I112+J112</f>
        <v>70</v>
      </c>
      <c r="I112" s="21" t="n">
        <v>38</v>
      </c>
      <c r="J112" s="21" t="n">
        <v>32</v>
      </c>
      <c r="K112" s="21" t="n">
        <f aca="false">SUM(L112:M112)</f>
        <v>1</v>
      </c>
      <c r="L112" s="21" t="s">
        <v>26</v>
      </c>
      <c r="M112" s="21" t="n">
        <v>1</v>
      </c>
      <c r="N112" s="21" t="n">
        <f aca="false">SUM(O112:P112)</f>
        <v>13</v>
      </c>
      <c r="O112" s="21" t="s">
        <v>26</v>
      </c>
      <c r="P112" s="24" t="n">
        <v>13</v>
      </c>
      <c r="Q112" s="11"/>
    </row>
    <row r="113" customFormat="false" ht="14.1" hidden="false" customHeight="true" outlineLevel="0" collapsed="false">
      <c r="A113" s="12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 t="s">
        <v>26</v>
      </c>
      <c r="O113" s="21" t="s">
        <v>26</v>
      </c>
      <c r="P113" s="21" t="s">
        <v>26</v>
      </c>
      <c r="Q113" s="11"/>
    </row>
    <row r="114" customFormat="false" ht="14.1" hidden="false" customHeight="true" outlineLevel="0" collapsed="false">
      <c r="A114" s="27" t="s">
        <v>109</v>
      </c>
      <c r="B114" s="21" t="n">
        <f aca="false">SUM(B115:B118)</f>
        <v>16</v>
      </c>
      <c r="C114" s="21" t="n">
        <f aca="false">SUM(C115:C118)</f>
        <v>83</v>
      </c>
      <c r="D114" s="21" t="n">
        <f aca="false">SUM(D115:D118)</f>
        <v>71</v>
      </c>
      <c r="E114" s="21" t="n">
        <f aca="false">SUM(E115:E118)</f>
        <v>7</v>
      </c>
      <c r="F114" s="21" t="n">
        <f aca="false">SUM(F115:F118)</f>
        <v>5</v>
      </c>
      <c r="G114" s="21" t="n">
        <f aca="false">SUM(H114:M114)/2</f>
        <v>138</v>
      </c>
      <c r="H114" s="21" t="n">
        <f aca="false">SUM(H115:H118)</f>
        <v>138</v>
      </c>
      <c r="I114" s="21" t="n">
        <f aca="false">SUM(I115:I118)</f>
        <v>66</v>
      </c>
      <c r="J114" s="21" t="n">
        <f aca="false">SUM(J115:J118)</f>
        <v>72</v>
      </c>
      <c r="K114" s="21" t="s">
        <v>26</v>
      </c>
      <c r="L114" s="21" t="s">
        <v>26</v>
      </c>
      <c r="M114" s="21" t="s">
        <v>26</v>
      </c>
      <c r="N114" s="21" t="n">
        <f aca="false">SUM(N115:N118)</f>
        <v>37</v>
      </c>
      <c r="O114" s="21" t="n">
        <f aca="false">SUM(O115:O118)</f>
        <v>3</v>
      </c>
      <c r="P114" s="24" t="n">
        <f aca="false">SUM(P115:P118)</f>
        <v>34</v>
      </c>
      <c r="Q114" s="11"/>
    </row>
    <row r="115" customFormat="false" ht="14.1" hidden="false" customHeight="true" outlineLevel="0" collapsed="false">
      <c r="A115" s="27" t="s">
        <v>110</v>
      </c>
      <c r="B115" s="21" t="n">
        <v>4</v>
      </c>
      <c r="C115" s="21" t="n">
        <f aca="false">SUM(D115:F115)</f>
        <v>32</v>
      </c>
      <c r="D115" s="21" t="n">
        <v>28</v>
      </c>
      <c r="E115" s="21" t="n">
        <v>3</v>
      </c>
      <c r="F115" s="21" t="n">
        <v>1</v>
      </c>
      <c r="G115" s="21" t="n">
        <f aca="false">SUM(H115:M115)/2</f>
        <v>51</v>
      </c>
      <c r="H115" s="21" t="n">
        <f aca="false">+I115+J115</f>
        <v>51</v>
      </c>
      <c r="I115" s="21" t="n">
        <v>23</v>
      </c>
      <c r="J115" s="21" t="n">
        <v>28</v>
      </c>
      <c r="K115" s="21" t="s">
        <v>26</v>
      </c>
      <c r="L115" s="21" t="s">
        <v>26</v>
      </c>
      <c r="M115" s="21" t="s">
        <v>26</v>
      </c>
      <c r="N115" s="21" t="n">
        <f aca="false">SUM(O115:P115)</f>
        <v>7</v>
      </c>
      <c r="O115" s="21" t="n">
        <v>1</v>
      </c>
      <c r="P115" s="24" t="n">
        <v>6</v>
      </c>
      <c r="Q115" s="11"/>
    </row>
    <row r="116" customFormat="false" ht="14.1" hidden="false" customHeight="true" outlineLevel="0" collapsed="false">
      <c r="A116" s="27" t="s">
        <v>111</v>
      </c>
      <c r="B116" s="21" t="n">
        <v>7</v>
      </c>
      <c r="C116" s="21" t="n">
        <f aca="false">SUM(D116:F116)</f>
        <v>32</v>
      </c>
      <c r="D116" s="21" t="n">
        <v>27</v>
      </c>
      <c r="E116" s="21" t="n">
        <v>3</v>
      </c>
      <c r="F116" s="21" t="n">
        <v>2</v>
      </c>
      <c r="G116" s="21" t="n">
        <f aca="false">SUM(H116:M116)/2</f>
        <v>58</v>
      </c>
      <c r="H116" s="21" t="n">
        <f aca="false">+I116+J116</f>
        <v>58</v>
      </c>
      <c r="I116" s="21" t="n">
        <v>28</v>
      </c>
      <c r="J116" s="21" t="n">
        <v>30</v>
      </c>
      <c r="K116" s="21" t="s">
        <v>26</v>
      </c>
      <c r="L116" s="21" t="s">
        <v>26</v>
      </c>
      <c r="M116" s="21" t="s">
        <v>26</v>
      </c>
      <c r="N116" s="21" t="n">
        <f aca="false">SUM(O116:P116)</f>
        <v>15</v>
      </c>
      <c r="O116" s="21" t="n">
        <v>1</v>
      </c>
      <c r="P116" s="24" t="n">
        <v>14</v>
      </c>
      <c r="Q116" s="11"/>
    </row>
    <row r="117" customFormat="false" ht="14.1" hidden="false" customHeight="true" outlineLevel="0" collapsed="false">
      <c r="A117" s="27" t="s">
        <v>112</v>
      </c>
      <c r="B117" s="21" t="n">
        <v>4</v>
      </c>
      <c r="C117" s="21" t="n">
        <f aca="false">SUM(D117:F117)</f>
        <v>6</v>
      </c>
      <c r="D117" s="21" t="n">
        <v>4</v>
      </c>
      <c r="E117" s="21" t="n">
        <v>1</v>
      </c>
      <c r="F117" s="21" t="n">
        <v>1</v>
      </c>
      <c r="G117" s="21" t="n">
        <f aca="false">SUM(H117:M117)/2</f>
        <v>10</v>
      </c>
      <c r="H117" s="21" t="n">
        <f aca="false">+I117+J117</f>
        <v>10</v>
      </c>
      <c r="I117" s="21" t="n">
        <v>6</v>
      </c>
      <c r="J117" s="21" t="n">
        <v>4</v>
      </c>
      <c r="K117" s="21" t="s">
        <v>26</v>
      </c>
      <c r="L117" s="21" t="s">
        <v>26</v>
      </c>
      <c r="M117" s="21" t="s">
        <v>26</v>
      </c>
      <c r="N117" s="21" t="n">
        <f aca="false">SUM(O117:P117)</f>
        <v>4</v>
      </c>
      <c r="O117" s="21" t="s">
        <v>26</v>
      </c>
      <c r="P117" s="24" t="n">
        <v>4</v>
      </c>
      <c r="Q117" s="11"/>
    </row>
    <row r="118" customFormat="false" ht="14.1" hidden="false" customHeight="true" outlineLevel="0" collapsed="false">
      <c r="A118" s="27" t="s">
        <v>113</v>
      </c>
      <c r="B118" s="24" t="n">
        <v>1</v>
      </c>
      <c r="C118" s="21" t="n">
        <f aca="false">SUM(D118:F118)</f>
        <v>13</v>
      </c>
      <c r="D118" s="24" t="n">
        <v>12</v>
      </c>
      <c r="E118" s="21" t="s">
        <v>26</v>
      </c>
      <c r="F118" s="24" t="n">
        <v>1</v>
      </c>
      <c r="G118" s="30" t="n">
        <f aca="false">SUM(H118:M118)/2</f>
        <v>19</v>
      </c>
      <c r="H118" s="24" t="n">
        <f aca="false">+I118+J118</f>
        <v>19</v>
      </c>
      <c r="I118" s="24" t="n">
        <v>9</v>
      </c>
      <c r="J118" s="24" t="n">
        <v>10</v>
      </c>
      <c r="K118" s="21" t="s">
        <v>26</v>
      </c>
      <c r="L118" s="21" t="s">
        <v>26</v>
      </c>
      <c r="M118" s="21" t="s">
        <v>26</v>
      </c>
      <c r="N118" s="21" t="n">
        <f aca="false">SUM(O118:P118)</f>
        <v>11</v>
      </c>
      <c r="O118" s="24" t="n">
        <v>1</v>
      </c>
      <c r="P118" s="24" t="n">
        <v>10</v>
      </c>
      <c r="Q118" s="11"/>
    </row>
    <row r="119" customFormat="false" ht="14.1" hidden="false" customHeight="true" outlineLevel="0" collapsed="false">
      <c r="A119" s="25"/>
      <c r="B119" s="26" t="s">
        <v>114</v>
      </c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11"/>
      <c r="R119" s="11"/>
    </row>
    <row r="120" customFormat="false" ht="14.1" hidden="false" customHeight="true" outlineLevel="0" collapsed="false">
      <c r="A120" s="27" t="s">
        <v>115</v>
      </c>
      <c r="B120" s="21" t="n">
        <f aca="false">+B122</f>
        <v>1</v>
      </c>
      <c r="C120" s="21" t="n">
        <f aca="false">+C122</f>
        <v>12</v>
      </c>
      <c r="D120" s="21" t="n">
        <f aca="false">+D122</f>
        <v>12</v>
      </c>
      <c r="E120" s="21" t="str">
        <f aca="false">+E122</f>
        <v>―</v>
      </c>
      <c r="F120" s="21" t="str">
        <f aca="false">+F122</f>
        <v>―</v>
      </c>
      <c r="G120" s="21" t="n">
        <f aca="false">+G122</f>
        <v>27</v>
      </c>
      <c r="H120" s="21" t="n">
        <f aca="false">+H122</f>
        <v>19</v>
      </c>
      <c r="I120" s="21" t="n">
        <f aca="false">+I122</f>
        <v>10</v>
      </c>
      <c r="J120" s="21" t="n">
        <f aca="false">+J122</f>
        <v>9</v>
      </c>
      <c r="K120" s="21" t="n">
        <f aca="false">+K122</f>
        <v>8</v>
      </c>
      <c r="L120" s="21" t="n">
        <f aca="false">+L122</f>
        <v>3</v>
      </c>
      <c r="M120" s="21" t="n">
        <f aca="false">+M122</f>
        <v>5</v>
      </c>
      <c r="N120" s="21" t="n">
        <f aca="false">+N122</f>
        <v>3</v>
      </c>
      <c r="O120" s="21" t="str">
        <f aca="false">+O122</f>
        <v>―</v>
      </c>
      <c r="P120" s="24" t="n">
        <f aca="false">+P122</f>
        <v>3</v>
      </c>
      <c r="Q120" s="11"/>
    </row>
    <row r="121" customFormat="false" ht="14.1" hidden="false" customHeight="true" outlineLevel="0" collapsed="false">
      <c r="A121" s="12"/>
      <c r="B121" s="21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4"/>
      <c r="Q121" s="11"/>
    </row>
    <row r="122" customFormat="false" ht="14.1" hidden="false" customHeight="true" outlineLevel="0" collapsed="false">
      <c r="A122" s="29" t="s">
        <v>31</v>
      </c>
      <c r="B122" s="30" t="n">
        <v>1</v>
      </c>
      <c r="C122" s="30" t="n">
        <f aca="false">SUM(D122:F122)</f>
        <v>12</v>
      </c>
      <c r="D122" s="30" t="n">
        <v>12</v>
      </c>
      <c r="E122" s="30" t="s">
        <v>26</v>
      </c>
      <c r="F122" s="30" t="s">
        <v>26</v>
      </c>
      <c r="G122" s="30" t="n">
        <f aca="false">+H122+K122</f>
        <v>27</v>
      </c>
      <c r="H122" s="30" t="n">
        <f aca="false">+I122+J122</f>
        <v>19</v>
      </c>
      <c r="I122" s="30" t="n">
        <v>10</v>
      </c>
      <c r="J122" s="30" t="n">
        <v>9</v>
      </c>
      <c r="K122" s="30" t="n">
        <f aca="false">SUM(L122:M122)</f>
        <v>8</v>
      </c>
      <c r="L122" s="30" t="n">
        <v>3</v>
      </c>
      <c r="M122" s="30" t="n">
        <v>5</v>
      </c>
      <c r="N122" s="30" t="n">
        <f aca="false">SUM(O122:P122)</f>
        <v>3</v>
      </c>
      <c r="O122" s="30" t="s">
        <v>26</v>
      </c>
      <c r="P122" s="30" t="n">
        <v>3</v>
      </c>
      <c r="Q122" s="11"/>
    </row>
    <row r="123" customFormat="false" ht="14.1" hidden="false" customHeight="true" outlineLevel="0" collapsed="false">
      <c r="I123" s="0" t="s">
        <v>60</v>
      </c>
    </row>
    <row r="128" customFormat="false" ht="15.8" hidden="false" customHeight="false" outlineLevel="0" collapsed="false">
      <c r="E128" s="32"/>
    </row>
  </sheetData>
  <mergeCells count="8">
    <mergeCell ref="N2:P2"/>
    <mergeCell ref="C3:F3"/>
    <mergeCell ref="H3:J3"/>
    <mergeCell ref="K3:M3"/>
    <mergeCell ref="N3:P3"/>
    <mergeCell ref="B12:P12"/>
    <mergeCell ref="B16:P16"/>
    <mergeCell ref="B119:P1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