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7">
  <si>
    <t xml:space="preserve">第５表  高等学校の学校数、教員数、職員数、生徒数（設置者･市郡別）</t>
  </si>
  <si>
    <t xml:space="preserve">教員数</t>
  </si>
  <si>
    <t xml:space="preserve">職員数</t>
  </si>
  <si>
    <t xml:space="preserve">全          日          制</t>
  </si>
  <si>
    <t xml:space="preserve">定          時          制</t>
  </si>
  <si>
    <t xml:space="preserve">学校数</t>
  </si>
  <si>
    <t xml:space="preserve">（本務者）</t>
  </si>
  <si>
    <t xml:space="preserve">生徒数</t>
  </si>
  <si>
    <t xml:space="preserve">総  数</t>
  </si>
  <si>
    <t xml:space="preserve">本      科</t>
  </si>
  <si>
    <t xml:space="preserve">専攻科</t>
  </si>
  <si>
    <t xml:space="preserve">総数</t>
  </si>
  <si>
    <t xml:space="preserve">男</t>
  </si>
  <si>
    <t xml:space="preserve">女</t>
  </si>
  <si>
    <t xml:space="preserve">計</t>
  </si>
  <si>
    <t xml:space="preserve">１年</t>
  </si>
  <si>
    <t xml:space="preserve">２年</t>
  </si>
  <si>
    <t xml:space="preserve">３年</t>
  </si>
  <si>
    <t xml:space="preserve">４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t xml:space="preserve">公                                         立</t>
  </si>
  <si>
    <t xml:space="preserve">計（公立）</t>
  </si>
  <si>
    <t xml:space="preserve">市部</t>
  </si>
  <si>
    <t xml:space="preserve">郡部</t>
  </si>
  <si>
    <t xml:space="preserve">―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員弁郡</t>
  </si>
  <si>
    <t xml:space="preserve">三重郡</t>
  </si>
  <si>
    <t xml:space="preserve">一志郡</t>
  </si>
  <si>
    <t xml:space="preserve">飯南郡</t>
  </si>
  <si>
    <t xml:space="preserve">多気郡</t>
  </si>
  <si>
    <t xml:space="preserve">度会郡</t>
  </si>
  <si>
    <t xml:space="preserve">阿山郡</t>
  </si>
  <si>
    <t xml:space="preserve">志摩郡</t>
  </si>
  <si>
    <t xml:space="preserve">北牟婁郡</t>
  </si>
  <si>
    <t xml:space="preserve">南牟婁郡</t>
  </si>
  <si>
    <t xml:space="preserve">私                                         立</t>
  </si>
  <si>
    <t xml:space="preserve">計（私立）</t>
  </si>
  <si>
    <t xml:space="preserve">名賀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 B5"/>
    </sheetView>
  </sheetViews>
  <sheetFormatPr defaultColWidth="8.96875" defaultRowHeight="15.8" zeroHeight="false" outlineLevelRow="0" outlineLevelCol="0"/>
  <cols>
    <col collapsed="false" customWidth="true" hidden="false" outlineLevel="0" max="25" min="25" style="0" width="3.24"/>
  </cols>
  <sheetData>
    <row r="1" customFormat="false" ht="15.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3"/>
      <c r="Y1" s="3"/>
      <c r="Z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5" t="s">
        <v>2</v>
      </c>
      <c r="G2" s="6"/>
      <c r="H2" s="7"/>
      <c r="I2" s="4"/>
      <c r="J2" s="8" t="s">
        <v>3</v>
      </c>
      <c r="K2" s="8"/>
      <c r="L2" s="8"/>
      <c r="M2" s="8"/>
      <c r="N2" s="8"/>
      <c r="O2" s="8"/>
      <c r="P2" s="8"/>
      <c r="Q2" s="8"/>
      <c r="R2" s="9" t="s">
        <v>4</v>
      </c>
      <c r="S2" s="9"/>
      <c r="T2" s="9"/>
      <c r="U2" s="9"/>
      <c r="V2" s="9"/>
      <c r="W2" s="9"/>
      <c r="X2" s="3"/>
      <c r="Y2" s="3"/>
    </row>
    <row r="3" customFormat="false" ht="15" hidden="false" customHeight="true" outlineLevel="0" collapsed="false">
      <c r="A3" s="10"/>
      <c r="B3" s="11" t="s">
        <v>5</v>
      </c>
      <c r="C3" s="12" t="s">
        <v>6</v>
      </c>
      <c r="D3" s="12"/>
      <c r="E3" s="12"/>
      <c r="F3" s="13" t="s">
        <v>6</v>
      </c>
      <c r="G3" s="12" t="s">
        <v>7</v>
      </c>
      <c r="H3" s="12"/>
      <c r="I3" s="12"/>
      <c r="J3" s="12" t="s">
        <v>8</v>
      </c>
      <c r="K3" s="12"/>
      <c r="L3" s="12"/>
      <c r="M3" s="12" t="s">
        <v>9</v>
      </c>
      <c r="N3" s="12"/>
      <c r="O3" s="12"/>
      <c r="P3" s="12"/>
      <c r="Q3" s="11" t="s">
        <v>10</v>
      </c>
      <c r="R3" s="5" t="s">
        <v>11</v>
      </c>
      <c r="S3" s="9" t="s">
        <v>9</v>
      </c>
      <c r="T3" s="9"/>
      <c r="U3" s="9"/>
      <c r="V3" s="9"/>
      <c r="W3" s="9"/>
      <c r="X3" s="3"/>
      <c r="Y3" s="3"/>
    </row>
    <row r="4" customFormat="false" ht="15" hidden="false" customHeight="true" outlineLevel="0" collapsed="false">
      <c r="A4" s="14"/>
      <c r="B4" s="14"/>
      <c r="C4" s="8" t="s">
        <v>11</v>
      </c>
      <c r="D4" s="8" t="s">
        <v>12</v>
      </c>
      <c r="E4" s="8" t="s">
        <v>13</v>
      </c>
      <c r="F4" s="15"/>
      <c r="G4" s="8" t="s">
        <v>11</v>
      </c>
      <c r="H4" s="8" t="s">
        <v>12</v>
      </c>
      <c r="I4" s="8" t="s">
        <v>13</v>
      </c>
      <c r="J4" s="8" t="s">
        <v>14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14"/>
      <c r="R4" s="15"/>
      <c r="S4" s="8" t="s">
        <v>14</v>
      </c>
      <c r="T4" s="8" t="s">
        <v>15</v>
      </c>
      <c r="U4" s="8" t="s">
        <v>16</v>
      </c>
      <c r="V4" s="8" t="s">
        <v>17</v>
      </c>
      <c r="W4" s="9" t="s">
        <v>18</v>
      </c>
      <c r="X4" s="3"/>
      <c r="Y4" s="3"/>
      <c r="Z4" s="1"/>
    </row>
    <row r="5" customFormat="false" ht="15" hidden="false" customHeight="true" outlineLevel="0" collapsed="false">
      <c r="A5" s="16" t="s">
        <v>19</v>
      </c>
      <c r="B5" s="17" t="n">
        <v>81</v>
      </c>
      <c r="C5" s="17" t="n">
        <f aca="false">+D5+E5</f>
        <v>4361</v>
      </c>
      <c r="D5" s="17" t="n">
        <v>3412</v>
      </c>
      <c r="E5" s="17" t="n">
        <v>949</v>
      </c>
      <c r="F5" s="17" t="n">
        <v>968</v>
      </c>
      <c r="G5" s="17" t="n">
        <f aca="false">+H5+I5</f>
        <v>74445</v>
      </c>
      <c r="H5" s="17" t="n">
        <v>37652</v>
      </c>
      <c r="I5" s="17" t="n">
        <v>36793</v>
      </c>
      <c r="J5" s="17" t="n">
        <f aca="false">+K5+L5</f>
        <v>73111</v>
      </c>
      <c r="K5" s="17" t="n">
        <v>36846</v>
      </c>
      <c r="L5" s="17" t="n">
        <v>36265</v>
      </c>
      <c r="M5" s="17" t="n">
        <f aca="false">SUM(N5:P5)</f>
        <v>73006</v>
      </c>
      <c r="N5" s="17" t="n">
        <v>23834</v>
      </c>
      <c r="O5" s="17" t="n">
        <v>24321</v>
      </c>
      <c r="P5" s="17" t="n">
        <v>24851</v>
      </c>
      <c r="Q5" s="17" t="n">
        <v>105</v>
      </c>
      <c r="R5" s="17" t="n">
        <f aca="false">+S5</f>
        <v>1334</v>
      </c>
      <c r="S5" s="17" t="n">
        <f aca="false">SUM(T5:W5)</f>
        <v>1334</v>
      </c>
      <c r="T5" s="17" t="n">
        <v>406</v>
      </c>
      <c r="U5" s="17" t="n">
        <v>302</v>
      </c>
      <c r="V5" s="17" t="n">
        <v>300</v>
      </c>
      <c r="W5" s="17" t="n">
        <v>326</v>
      </c>
      <c r="Y5" s="3"/>
    </row>
    <row r="6" customFormat="false" ht="15" hidden="false" customHeight="true" outlineLevel="0" collapsed="false">
      <c r="A6" s="18" t="s">
        <v>20</v>
      </c>
      <c r="B6" s="17" t="n">
        <v>81</v>
      </c>
      <c r="C6" s="17" t="n">
        <f aca="false">+D6+E6</f>
        <v>4376</v>
      </c>
      <c r="D6" s="17" t="n">
        <v>3380</v>
      </c>
      <c r="E6" s="17" t="n">
        <v>996</v>
      </c>
      <c r="F6" s="17" t="n">
        <v>970</v>
      </c>
      <c r="G6" s="17" t="n">
        <f aca="false">+H6+I6</f>
        <v>72231</v>
      </c>
      <c r="H6" s="17" t="n">
        <v>36450</v>
      </c>
      <c r="I6" s="17" t="n">
        <v>35781</v>
      </c>
      <c r="J6" s="17" t="n">
        <f aca="false">+K6+L6</f>
        <v>70967</v>
      </c>
      <c r="K6" s="17" t="n">
        <v>35705</v>
      </c>
      <c r="L6" s="17" t="n">
        <v>35262</v>
      </c>
      <c r="M6" s="17" t="n">
        <f aca="false">SUM(N6:P6)</f>
        <v>70855</v>
      </c>
      <c r="N6" s="17" t="n">
        <v>23737</v>
      </c>
      <c r="O6" s="17" t="n">
        <v>23234</v>
      </c>
      <c r="P6" s="17" t="n">
        <v>23884</v>
      </c>
      <c r="Q6" s="17" t="n">
        <v>112</v>
      </c>
      <c r="R6" s="17" t="n">
        <f aca="false">+S6</f>
        <v>1264</v>
      </c>
      <c r="S6" s="17" t="n">
        <f aca="false">SUM(T6:W6)</f>
        <v>1264</v>
      </c>
      <c r="T6" s="17" t="n">
        <v>398</v>
      </c>
      <c r="U6" s="17" t="n">
        <v>322</v>
      </c>
      <c r="V6" s="17" t="n">
        <v>280</v>
      </c>
      <c r="W6" s="17" t="n">
        <v>264</v>
      </c>
      <c r="Y6" s="3"/>
    </row>
    <row r="7" customFormat="false" ht="15" hidden="false" customHeight="true" outlineLevel="0" collapsed="false">
      <c r="A7" s="18" t="s">
        <v>21</v>
      </c>
      <c r="B7" s="17" t="n">
        <v>80</v>
      </c>
      <c r="C7" s="17" t="n">
        <f aca="false">+D7+E7</f>
        <v>4381</v>
      </c>
      <c r="D7" s="17" t="n">
        <v>3342</v>
      </c>
      <c r="E7" s="17" t="n">
        <v>1039</v>
      </c>
      <c r="F7" s="17" t="n">
        <v>969</v>
      </c>
      <c r="G7" s="17" t="n">
        <f aca="false">+H7+I7</f>
        <v>70435</v>
      </c>
      <c r="H7" s="17" t="n">
        <v>35808</v>
      </c>
      <c r="I7" s="17" t="n">
        <v>34627</v>
      </c>
      <c r="J7" s="17" t="n">
        <f aca="false">+K7+L7</f>
        <v>69262</v>
      </c>
      <c r="K7" s="17" t="n">
        <v>35076</v>
      </c>
      <c r="L7" s="17" t="n">
        <v>34186</v>
      </c>
      <c r="M7" s="17" t="n">
        <f aca="false">SUM(N7:P7)</f>
        <v>69172</v>
      </c>
      <c r="N7" s="17" t="n">
        <v>23189</v>
      </c>
      <c r="O7" s="17" t="n">
        <v>23194</v>
      </c>
      <c r="P7" s="17" t="n">
        <v>22789</v>
      </c>
      <c r="Q7" s="17" t="n">
        <v>90</v>
      </c>
      <c r="R7" s="17" t="n">
        <f aca="false">+S7</f>
        <v>1173</v>
      </c>
      <c r="S7" s="17" t="n">
        <f aca="false">SUM(T7:W7)</f>
        <v>1173</v>
      </c>
      <c r="T7" s="17" t="n">
        <v>330</v>
      </c>
      <c r="U7" s="17" t="n">
        <v>321</v>
      </c>
      <c r="V7" s="17" t="n">
        <v>290</v>
      </c>
      <c r="W7" s="17" t="n">
        <v>232</v>
      </c>
      <c r="Y7" s="3"/>
    </row>
    <row r="8" customFormat="false" ht="15" hidden="false" customHeight="true" outlineLevel="0" collapsed="false">
      <c r="A8" s="18" t="s">
        <v>22</v>
      </c>
      <c r="B8" s="17" t="n">
        <v>80</v>
      </c>
      <c r="C8" s="17" t="n">
        <f aca="false">+D8+E8</f>
        <v>4333</v>
      </c>
      <c r="D8" s="17" t="n">
        <v>3270</v>
      </c>
      <c r="E8" s="17" t="n">
        <v>1063</v>
      </c>
      <c r="F8" s="17" t="n">
        <v>985</v>
      </c>
      <c r="G8" s="17" t="n">
        <f aca="false">+H8+I8</f>
        <v>68622</v>
      </c>
      <c r="H8" s="17" t="n">
        <v>34927</v>
      </c>
      <c r="I8" s="17" t="n">
        <v>33695</v>
      </c>
      <c r="J8" s="17" t="n">
        <f aca="false">+K8+L8</f>
        <v>67483</v>
      </c>
      <c r="K8" s="17" t="n">
        <v>34189</v>
      </c>
      <c r="L8" s="17" t="n">
        <v>33294</v>
      </c>
      <c r="M8" s="17" t="n">
        <f aca="false">SUM(N8:P8)</f>
        <v>67396</v>
      </c>
      <c r="N8" s="17" t="n">
        <v>22038</v>
      </c>
      <c r="O8" s="17" t="n">
        <v>22637</v>
      </c>
      <c r="P8" s="17" t="n">
        <v>22721</v>
      </c>
      <c r="Q8" s="17" t="n">
        <v>87</v>
      </c>
      <c r="R8" s="17" t="n">
        <f aca="false">+S8</f>
        <v>1139</v>
      </c>
      <c r="S8" s="17" t="n">
        <f aca="false">SUM(T8:W8)</f>
        <v>1139</v>
      </c>
      <c r="T8" s="17" t="n">
        <v>338</v>
      </c>
      <c r="U8" s="17" t="n">
        <v>293</v>
      </c>
      <c r="V8" s="17" t="n">
        <v>279</v>
      </c>
      <c r="W8" s="17" t="n">
        <v>229</v>
      </c>
      <c r="Y8" s="3"/>
    </row>
    <row r="9" customFormat="false" ht="15" hidden="false" customHeight="true" outlineLevel="0" collapsed="false">
      <c r="A9" s="18" t="s">
        <v>23</v>
      </c>
      <c r="B9" s="17" t="n">
        <v>80</v>
      </c>
      <c r="C9" s="17" t="n">
        <f aca="false">+D9+E9</f>
        <v>4282</v>
      </c>
      <c r="D9" s="17" t="n">
        <v>3202</v>
      </c>
      <c r="E9" s="17" t="n">
        <v>1080</v>
      </c>
      <c r="F9" s="17" t="n">
        <v>970</v>
      </c>
      <c r="G9" s="17" t="n">
        <f aca="false">+H9+I9</f>
        <v>66310</v>
      </c>
      <c r="H9" s="17" t="n">
        <v>33717</v>
      </c>
      <c r="I9" s="17" t="n">
        <v>32593</v>
      </c>
      <c r="J9" s="17" t="n">
        <f aca="false">+K9+L9</f>
        <v>65137</v>
      </c>
      <c r="K9" s="17" t="n">
        <v>32946</v>
      </c>
      <c r="L9" s="17" t="n">
        <v>32191</v>
      </c>
      <c r="M9" s="17" t="n">
        <f aca="false">SUM(N9:P9)</f>
        <v>65048</v>
      </c>
      <c r="N9" s="17" t="n">
        <v>21527</v>
      </c>
      <c r="O9" s="17" t="n">
        <v>21427</v>
      </c>
      <c r="P9" s="17" t="n">
        <v>22094</v>
      </c>
      <c r="Q9" s="17" t="n">
        <v>89</v>
      </c>
      <c r="R9" s="17" t="n">
        <f aca="false">+S9</f>
        <v>1173</v>
      </c>
      <c r="S9" s="17" t="n">
        <f aca="false">SUM(T9:W9)</f>
        <v>1173</v>
      </c>
      <c r="T9" s="17" t="n">
        <v>370</v>
      </c>
      <c r="U9" s="17" t="n">
        <v>329</v>
      </c>
      <c r="V9" s="17" t="n">
        <v>245</v>
      </c>
      <c r="W9" s="17" t="n">
        <v>229</v>
      </c>
      <c r="Y9" s="3"/>
    </row>
    <row r="10" customFormat="false" ht="15" hidden="false" customHeight="true" outlineLevel="0" collapsed="false">
      <c r="A10" s="18" t="s">
        <v>24</v>
      </c>
      <c r="B10" s="17" t="n">
        <v>80</v>
      </c>
      <c r="C10" s="17" t="n">
        <f aca="false">+D10+E10</f>
        <v>4207</v>
      </c>
      <c r="D10" s="17" t="n">
        <v>3130</v>
      </c>
      <c r="E10" s="17" t="n">
        <v>1077</v>
      </c>
      <c r="F10" s="17" t="n">
        <v>957</v>
      </c>
      <c r="G10" s="17" t="n">
        <f aca="false">+H10+I10</f>
        <v>63359</v>
      </c>
      <c r="H10" s="17" t="n">
        <v>32019</v>
      </c>
      <c r="I10" s="17" t="n">
        <v>31340</v>
      </c>
      <c r="J10" s="17" t="n">
        <f aca="false">+K10+L10</f>
        <v>62158</v>
      </c>
      <c r="K10" s="17" t="n">
        <v>31242</v>
      </c>
      <c r="L10" s="17" t="n">
        <v>30916</v>
      </c>
      <c r="M10" s="17" t="n">
        <f aca="false">SUM(N10:P10)</f>
        <v>62066</v>
      </c>
      <c r="N10" s="17" t="n">
        <v>20529</v>
      </c>
      <c r="O10" s="17" t="n">
        <v>20697</v>
      </c>
      <c r="P10" s="17" t="n">
        <v>20840</v>
      </c>
      <c r="Q10" s="17" t="n">
        <v>92</v>
      </c>
      <c r="R10" s="17" t="n">
        <f aca="false">+S10</f>
        <v>1201</v>
      </c>
      <c r="S10" s="17" t="n">
        <f aca="false">SUM(T10:W10)</f>
        <v>1201</v>
      </c>
      <c r="T10" s="17" t="n">
        <v>423</v>
      </c>
      <c r="U10" s="17" t="n">
        <v>308</v>
      </c>
      <c r="V10" s="17" t="n">
        <v>269</v>
      </c>
      <c r="W10" s="17" t="n">
        <v>201</v>
      </c>
      <c r="Y10" s="3"/>
    </row>
    <row r="11" customFormat="false" ht="15" hidden="false" customHeight="true" outlineLevel="0" collapsed="false">
      <c r="A11" s="18" t="s">
        <v>25</v>
      </c>
      <c r="B11" s="17" t="n">
        <v>79</v>
      </c>
      <c r="C11" s="17" t="n">
        <f aca="false">+D11+E11</f>
        <v>4199</v>
      </c>
      <c r="D11" s="17" t="n">
        <v>3094</v>
      </c>
      <c r="E11" s="17" t="n">
        <v>1105</v>
      </c>
      <c r="F11" s="17" t="n">
        <v>956</v>
      </c>
      <c r="G11" s="17" t="n">
        <f aca="false">+H11+I11</f>
        <v>62354</v>
      </c>
      <c r="H11" s="17" t="n">
        <v>31325</v>
      </c>
      <c r="I11" s="17" t="n">
        <v>31029</v>
      </c>
      <c r="J11" s="17" t="n">
        <f aca="false">+K11+L11</f>
        <v>61039</v>
      </c>
      <c r="K11" s="17" t="n">
        <v>30483</v>
      </c>
      <c r="L11" s="17" t="n">
        <v>30556</v>
      </c>
      <c r="M11" s="17" t="n">
        <f aca="false">SUM(N11:P11)</f>
        <v>60936</v>
      </c>
      <c r="N11" s="17" t="n">
        <v>21157</v>
      </c>
      <c r="O11" s="17" t="n">
        <v>19697</v>
      </c>
      <c r="P11" s="17" t="n">
        <v>20082</v>
      </c>
      <c r="Q11" s="17" t="n">
        <v>103</v>
      </c>
      <c r="R11" s="17" t="n">
        <f aca="false">+S11</f>
        <v>1315</v>
      </c>
      <c r="S11" s="17" t="n">
        <f aca="false">SUM(T11:W11)</f>
        <v>1315</v>
      </c>
      <c r="T11" s="17" t="n">
        <v>471</v>
      </c>
      <c r="U11" s="17" t="n">
        <v>365</v>
      </c>
      <c r="V11" s="17" t="n">
        <v>242</v>
      </c>
      <c r="W11" s="17" t="n">
        <v>237</v>
      </c>
      <c r="Y11" s="3"/>
    </row>
    <row r="12" customFormat="false" ht="15" hidden="false" customHeight="true" outlineLevel="0" collapsed="false">
      <c r="A12" s="19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Y12" s="3"/>
    </row>
    <row r="13" customFormat="false" ht="15" hidden="false" customHeight="true" outlineLevel="0" collapsed="false">
      <c r="A13" s="21" t="s">
        <v>27</v>
      </c>
      <c r="B13" s="17" t="n">
        <f aca="false">+B15+B16</f>
        <v>65</v>
      </c>
      <c r="C13" s="17" t="n">
        <f aca="false">+C15+C16</f>
        <v>3477</v>
      </c>
      <c r="D13" s="17" t="n">
        <f aca="false">+D15+D16</f>
        <v>2570</v>
      </c>
      <c r="E13" s="17" t="n">
        <f aca="false">+E15+E16</f>
        <v>907</v>
      </c>
      <c r="F13" s="17" t="n">
        <f aca="false">+F15+F16</f>
        <v>790</v>
      </c>
      <c r="G13" s="17" t="n">
        <f aca="false">+G15+G16</f>
        <v>49537</v>
      </c>
      <c r="H13" s="17" t="n">
        <f aca="false">+H15+H16</f>
        <v>24882</v>
      </c>
      <c r="I13" s="17" t="n">
        <f aca="false">+I15+I16</f>
        <v>24655</v>
      </c>
      <c r="J13" s="17" t="n">
        <f aca="false">+J15+J16</f>
        <v>48232</v>
      </c>
      <c r="K13" s="17" t="n">
        <f aca="false">+K15+K16</f>
        <v>24040</v>
      </c>
      <c r="L13" s="17" t="n">
        <f aca="false">+L15+L16</f>
        <v>24192</v>
      </c>
      <c r="M13" s="17" t="n">
        <f aca="false">+M15+M16</f>
        <v>48138</v>
      </c>
      <c r="N13" s="17" t="n">
        <f aca="false">+N15+N16</f>
        <v>16761</v>
      </c>
      <c r="O13" s="17" t="n">
        <f aca="false">+O15+O16</f>
        <v>15550</v>
      </c>
      <c r="P13" s="17" t="n">
        <f aca="false">+P15+P16</f>
        <v>15827</v>
      </c>
      <c r="Q13" s="17" t="n">
        <f aca="false">+Q15+Q16</f>
        <v>94</v>
      </c>
      <c r="R13" s="17" t="n">
        <f aca="false">SUM(R15:R16)</f>
        <v>1305</v>
      </c>
      <c r="S13" s="17" t="n">
        <f aca="false">SUM(S15:S16)</f>
        <v>1305</v>
      </c>
      <c r="T13" s="17" t="n">
        <f aca="false">SUM(T15:T16)</f>
        <v>471</v>
      </c>
      <c r="U13" s="17" t="n">
        <f aca="false">SUM(U15:U16)</f>
        <v>365</v>
      </c>
      <c r="V13" s="17" t="n">
        <f aca="false">SUM(V15:V16)</f>
        <v>238</v>
      </c>
      <c r="W13" s="17" t="n">
        <f aca="false">SUM(W15:W16)</f>
        <v>231</v>
      </c>
      <c r="Y13" s="3"/>
    </row>
    <row r="14" customFormat="false" ht="15" hidden="false" customHeight="true" outlineLevel="0" collapsed="false">
      <c r="A14" s="10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Y14" s="3"/>
    </row>
    <row r="15" customFormat="false" ht="15" hidden="false" customHeight="true" outlineLevel="0" collapsed="false">
      <c r="A15" s="22" t="s">
        <v>28</v>
      </c>
      <c r="B15" s="17" t="n">
        <f aca="false">SUM(B18:B30)</f>
        <v>48</v>
      </c>
      <c r="C15" s="17" t="n">
        <f aca="false">SUM(C18:C30)</f>
        <v>2842</v>
      </c>
      <c r="D15" s="17" t="n">
        <f aca="false">SUM(D18:D30)</f>
        <v>2122</v>
      </c>
      <c r="E15" s="17" t="n">
        <f aca="false">SUM(E18:E30)</f>
        <v>720</v>
      </c>
      <c r="F15" s="17" t="n">
        <f aca="false">SUM(F18:F30)</f>
        <v>606</v>
      </c>
      <c r="G15" s="17" t="n">
        <f aca="false">SUM(G18:G30)</f>
        <v>41550</v>
      </c>
      <c r="H15" s="17" t="n">
        <f aca="false">SUM(H18:H30)</f>
        <v>20971</v>
      </c>
      <c r="I15" s="17" t="n">
        <f aca="false">SUM(I18:I30)</f>
        <v>20579</v>
      </c>
      <c r="J15" s="17" t="n">
        <f aca="false">SUM(J18:J30)</f>
        <v>40245</v>
      </c>
      <c r="K15" s="17" t="n">
        <f aca="false">SUM(K18:K30)</f>
        <v>20129</v>
      </c>
      <c r="L15" s="17" t="n">
        <f aca="false">SUM(L18:L30)</f>
        <v>20116</v>
      </c>
      <c r="M15" s="17" t="n">
        <f aca="false">SUM(M18:M30)</f>
        <v>40163</v>
      </c>
      <c r="N15" s="17" t="n">
        <f aca="false">SUM(N18:N30)</f>
        <v>13963</v>
      </c>
      <c r="O15" s="17" t="n">
        <f aca="false">SUM(O18:O30)</f>
        <v>12976</v>
      </c>
      <c r="P15" s="17" t="n">
        <f aca="false">SUM(P18:P30)</f>
        <v>13224</v>
      </c>
      <c r="Q15" s="17" t="n">
        <f aca="false">SUM(Q18:Q30)</f>
        <v>82</v>
      </c>
      <c r="R15" s="17" t="n">
        <f aca="false">SUM(R18:R30)</f>
        <v>1305</v>
      </c>
      <c r="S15" s="17" t="n">
        <f aca="false">SUM(S18:S30)</f>
        <v>1305</v>
      </c>
      <c r="T15" s="17" t="n">
        <f aca="false">SUM(T18:T30)</f>
        <v>471</v>
      </c>
      <c r="U15" s="17" t="n">
        <f aca="false">SUM(U18:U30)</f>
        <v>365</v>
      </c>
      <c r="V15" s="17" t="n">
        <f aca="false">SUM(V18:V30)</f>
        <v>238</v>
      </c>
      <c r="W15" s="17" t="n">
        <f aca="false">SUM(W18:W30)</f>
        <v>231</v>
      </c>
      <c r="Y15" s="3"/>
    </row>
    <row r="16" customFormat="false" ht="15" hidden="false" customHeight="true" outlineLevel="0" collapsed="false">
      <c r="A16" s="22" t="s">
        <v>29</v>
      </c>
      <c r="B16" s="17" t="n">
        <f aca="false">SUM(B32:B41)</f>
        <v>17</v>
      </c>
      <c r="C16" s="17" t="n">
        <f aca="false">SUM(C32:C41)</f>
        <v>635</v>
      </c>
      <c r="D16" s="17" t="n">
        <f aca="false">SUM(D32:D41)</f>
        <v>448</v>
      </c>
      <c r="E16" s="17" t="n">
        <f aca="false">SUM(E32:E41)</f>
        <v>187</v>
      </c>
      <c r="F16" s="17" t="n">
        <f aca="false">SUM(F32:F41)</f>
        <v>184</v>
      </c>
      <c r="G16" s="17" t="n">
        <f aca="false">SUM(G32:G41)</f>
        <v>7987</v>
      </c>
      <c r="H16" s="17" t="n">
        <f aca="false">SUM(H32:H41)</f>
        <v>3911</v>
      </c>
      <c r="I16" s="17" t="n">
        <f aca="false">SUM(I32:I41)</f>
        <v>4076</v>
      </c>
      <c r="J16" s="17" t="n">
        <f aca="false">SUM(J32:J41)</f>
        <v>7987</v>
      </c>
      <c r="K16" s="17" t="n">
        <f aca="false">SUM(K32:K41)</f>
        <v>3911</v>
      </c>
      <c r="L16" s="17" t="n">
        <f aca="false">SUM(L32:L41)</f>
        <v>4076</v>
      </c>
      <c r="M16" s="17" t="n">
        <f aca="false">SUM(M32:M41)</f>
        <v>7975</v>
      </c>
      <c r="N16" s="17" t="n">
        <f aca="false">SUM(N32:N41)</f>
        <v>2798</v>
      </c>
      <c r="O16" s="17" t="n">
        <f aca="false">SUM(O32:O41)</f>
        <v>2574</v>
      </c>
      <c r="P16" s="17" t="n">
        <f aca="false">SUM(P32:P41)</f>
        <v>2603</v>
      </c>
      <c r="Q16" s="17" t="n">
        <f aca="false">SUM(Q32:Q41)</f>
        <v>12</v>
      </c>
      <c r="R16" s="17" t="s">
        <v>30</v>
      </c>
      <c r="S16" s="17" t="s">
        <v>30</v>
      </c>
      <c r="T16" s="17" t="s">
        <v>30</v>
      </c>
      <c r="U16" s="17" t="s">
        <v>30</v>
      </c>
      <c r="V16" s="17" t="s">
        <v>30</v>
      </c>
      <c r="W16" s="17" t="s">
        <v>30</v>
      </c>
      <c r="Y16" s="3"/>
    </row>
    <row r="17" customFormat="false" ht="15" hidden="false" customHeight="true" outlineLevel="0" collapsed="false">
      <c r="A17" s="10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Y17" s="3"/>
    </row>
    <row r="18" customFormat="false" ht="15" hidden="false" customHeight="true" outlineLevel="0" collapsed="false">
      <c r="A18" s="22" t="s">
        <v>31</v>
      </c>
      <c r="B18" s="17" t="n">
        <v>6</v>
      </c>
      <c r="C18" s="17" t="n">
        <f aca="false">+D18+E18</f>
        <v>369</v>
      </c>
      <c r="D18" s="17" t="n">
        <v>281</v>
      </c>
      <c r="E18" s="17" t="n">
        <v>88</v>
      </c>
      <c r="F18" s="17" t="n">
        <v>74</v>
      </c>
      <c r="G18" s="17" t="n">
        <f aca="false">+H18+I18</f>
        <v>5899</v>
      </c>
      <c r="H18" s="17" t="n">
        <v>2903</v>
      </c>
      <c r="I18" s="17" t="n">
        <v>2996</v>
      </c>
      <c r="J18" s="17" t="n">
        <f aca="false">+K18+L18</f>
        <v>5580</v>
      </c>
      <c r="K18" s="17" t="n">
        <v>2741</v>
      </c>
      <c r="L18" s="17" t="n">
        <v>2839</v>
      </c>
      <c r="M18" s="17" t="n">
        <f aca="false">SUM(N18:P18)</f>
        <v>5580</v>
      </c>
      <c r="N18" s="17" t="n">
        <v>1962</v>
      </c>
      <c r="O18" s="17" t="n">
        <v>1790</v>
      </c>
      <c r="P18" s="17" t="n">
        <v>1828</v>
      </c>
      <c r="Q18" s="17" t="s">
        <v>30</v>
      </c>
      <c r="R18" s="17" t="n">
        <f aca="false">+S18</f>
        <v>319</v>
      </c>
      <c r="S18" s="17" t="n">
        <f aca="false">SUM(T18:W18)</f>
        <v>319</v>
      </c>
      <c r="T18" s="17" t="n">
        <v>138</v>
      </c>
      <c r="U18" s="17" t="n">
        <v>117</v>
      </c>
      <c r="V18" s="17" t="n">
        <v>34</v>
      </c>
      <c r="W18" s="17" t="n">
        <v>30</v>
      </c>
      <c r="Y18" s="3"/>
    </row>
    <row r="19" customFormat="false" ht="15" hidden="false" customHeight="true" outlineLevel="0" collapsed="false">
      <c r="A19" s="22" t="s">
        <v>32</v>
      </c>
      <c r="B19" s="17" t="n">
        <v>10</v>
      </c>
      <c r="C19" s="17" t="n">
        <f aca="false">+D19+E19</f>
        <v>592</v>
      </c>
      <c r="D19" s="17" t="n">
        <v>447</v>
      </c>
      <c r="E19" s="17" t="n">
        <v>145</v>
      </c>
      <c r="F19" s="17" t="n">
        <v>144</v>
      </c>
      <c r="G19" s="17" t="n">
        <f aca="false">+H19+I19</f>
        <v>8430</v>
      </c>
      <c r="H19" s="17" t="n">
        <v>4404</v>
      </c>
      <c r="I19" s="17" t="n">
        <v>4026</v>
      </c>
      <c r="J19" s="17" t="n">
        <f aca="false">+K19+L19</f>
        <v>8167</v>
      </c>
      <c r="K19" s="17" t="n">
        <v>4206</v>
      </c>
      <c r="L19" s="17" t="n">
        <v>3961</v>
      </c>
      <c r="M19" s="17" t="n">
        <f aca="false">SUM(N19:P19)</f>
        <v>8167</v>
      </c>
      <c r="N19" s="17" t="n">
        <v>2810</v>
      </c>
      <c r="O19" s="17" t="n">
        <v>2687</v>
      </c>
      <c r="P19" s="17" t="n">
        <v>2670</v>
      </c>
      <c r="Q19" s="17" t="s">
        <v>30</v>
      </c>
      <c r="R19" s="17" t="n">
        <f aca="false">+S19</f>
        <v>263</v>
      </c>
      <c r="S19" s="17" t="n">
        <f aca="false">SUM(T19:W19)</f>
        <v>263</v>
      </c>
      <c r="T19" s="17" t="n">
        <v>84</v>
      </c>
      <c r="U19" s="17" t="n">
        <v>79</v>
      </c>
      <c r="V19" s="17" t="n">
        <v>46</v>
      </c>
      <c r="W19" s="17" t="n">
        <v>54</v>
      </c>
      <c r="Y19" s="3"/>
    </row>
    <row r="20" customFormat="false" ht="15" hidden="false" customHeight="true" outlineLevel="0" collapsed="false">
      <c r="A20" s="22" t="s">
        <v>33</v>
      </c>
      <c r="B20" s="17" t="n">
        <v>5</v>
      </c>
      <c r="C20" s="17" t="n">
        <f aca="false">+D20+E20</f>
        <v>262</v>
      </c>
      <c r="D20" s="17" t="n">
        <v>218</v>
      </c>
      <c r="E20" s="17" t="n">
        <v>44</v>
      </c>
      <c r="F20" s="17" t="n">
        <v>59</v>
      </c>
      <c r="G20" s="17" t="n">
        <f aca="false">+H20+I20</f>
        <v>4044</v>
      </c>
      <c r="H20" s="17" t="n">
        <v>2286</v>
      </c>
      <c r="I20" s="17" t="n">
        <v>1758</v>
      </c>
      <c r="J20" s="17" t="n">
        <f aca="false">+K20+L20</f>
        <v>3881</v>
      </c>
      <c r="K20" s="17" t="n">
        <v>2167</v>
      </c>
      <c r="L20" s="17" t="n">
        <v>1714</v>
      </c>
      <c r="M20" s="17" t="n">
        <f aca="false">SUM(N20:P20)</f>
        <v>3881</v>
      </c>
      <c r="N20" s="17" t="n">
        <v>1324</v>
      </c>
      <c r="O20" s="17" t="n">
        <v>1263</v>
      </c>
      <c r="P20" s="17" t="n">
        <v>1294</v>
      </c>
      <c r="Q20" s="17" t="s">
        <v>30</v>
      </c>
      <c r="R20" s="17" t="n">
        <f aca="false">+S20</f>
        <v>163</v>
      </c>
      <c r="S20" s="17" t="n">
        <f aca="false">SUM(T20:W20)</f>
        <v>163</v>
      </c>
      <c r="T20" s="17" t="n">
        <v>57</v>
      </c>
      <c r="U20" s="17" t="n">
        <v>32</v>
      </c>
      <c r="V20" s="17" t="n">
        <v>40</v>
      </c>
      <c r="W20" s="17" t="n">
        <v>34</v>
      </c>
      <c r="Y20" s="3"/>
    </row>
    <row r="21" customFormat="false" ht="15" hidden="false" customHeight="true" outlineLevel="0" collapsed="false">
      <c r="A21" s="22" t="s">
        <v>34</v>
      </c>
      <c r="B21" s="17" t="n">
        <v>3</v>
      </c>
      <c r="C21" s="17" t="n">
        <f aca="false">+D21+E21</f>
        <v>220</v>
      </c>
      <c r="D21" s="17" t="n">
        <v>167</v>
      </c>
      <c r="E21" s="17" t="n">
        <v>53</v>
      </c>
      <c r="F21" s="17" t="n">
        <v>51</v>
      </c>
      <c r="G21" s="17" t="n">
        <f aca="false">+H21+I21</f>
        <v>3090</v>
      </c>
      <c r="H21" s="17" t="n">
        <v>1505</v>
      </c>
      <c r="I21" s="17" t="n">
        <v>1585</v>
      </c>
      <c r="J21" s="17" t="n">
        <f aca="false">+K21+L21</f>
        <v>3005</v>
      </c>
      <c r="K21" s="17" t="n">
        <v>1448</v>
      </c>
      <c r="L21" s="17" t="n">
        <v>1557</v>
      </c>
      <c r="M21" s="17" t="n">
        <f aca="false">SUM(N21:P21)</f>
        <v>3005</v>
      </c>
      <c r="N21" s="17" t="n">
        <v>1045</v>
      </c>
      <c r="O21" s="17" t="n">
        <v>936</v>
      </c>
      <c r="P21" s="17" t="n">
        <v>1024</v>
      </c>
      <c r="Q21" s="17" t="s">
        <v>30</v>
      </c>
      <c r="R21" s="17" t="n">
        <f aca="false">+S21</f>
        <v>85</v>
      </c>
      <c r="S21" s="17" t="n">
        <f aca="false">SUM(T21:W21)</f>
        <v>85</v>
      </c>
      <c r="T21" s="17" t="n">
        <v>29</v>
      </c>
      <c r="U21" s="17" t="n">
        <v>19</v>
      </c>
      <c r="V21" s="17" t="n">
        <v>21</v>
      </c>
      <c r="W21" s="17" t="n">
        <v>16</v>
      </c>
      <c r="Y21" s="3"/>
    </row>
    <row r="22" customFormat="false" ht="15" hidden="false" customHeight="true" outlineLevel="0" collapsed="false">
      <c r="A22" s="22" t="s">
        <v>35</v>
      </c>
      <c r="B22" s="17" t="n">
        <v>5</v>
      </c>
      <c r="C22" s="17" t="n">
        <f aca="false">+D22+E22</f>
        <v>293</v>
      </c>
      <c r="D22" s="17" t="n">
        <v>210</v>
      </c>
      <c r="E22" s="17" t="n">
        <v>83</v>
      </c>
      <c r="F22" s="17" t="n">
        <v>57</v>
      </c>
      <c r="G22" s="17" t="n">
        <f aca="false">+H22+I22</f>
        <v>4392</v>
      </c>
      <c r="H22" s="17" t="n">
        <v>2187</v>
      </c>
      <c r="I22" s="17" t="n">
        <v>2205</v>
      </c>
      <c r="J22" s="17" t="n">
        <f aca="false">+K22+L22</f>
        <v>4317</v>
      </c>
      <c r="K22" s="17" t="n">
        <v>2133</v>
      </c>
      <c r="L22" s="17" t="n">
        <v>2184</v>
      </c>
      <c r="M22" s="17" t="n">
        <f aca="false">SUM(N22:P22)</f>
        <v>4235</v>
      </c>
      <c r="N22" s="17" t="n">
        <v>1479</v>
      </c>
      <c r="O22" s="17" t="n">
        <v>1384</v>
      </c>
      <c r="P22" s="17" t="n">
        <v>1372</v>
      </c>
      <c r="Q22" s="17" t="n">
        <v>82</v>
      </c>
      <c r="R22" s="17" t="n">
        <f aca="false">+S22</f>
        <v>75</v>
      </c>
      <c r="S22" s="17" t="n">
        <f aca="false">SUM(T22:W22)</f>
        <v>75</v>
      </c>
      <c r="T22" s="17" t="n">
        <v>30</v>
      </c>
      <c r="U22" s="17" t="n">
        <v>20</v>
      </c>
      <c r="V22" s="17" t="n">
        <v>12</v>
      </c>
      <c r="W22" s="17" t="n">
        <v>13</v>
      </c>
      <c r="Y22" s="3"/>
    </row>
    <row r="23" customFormat="false" ht="15" hidden="false" customHeight="true" outlineLevel="0" collapsed="false">
      <c r="A23" s="22" t="s">
        <v>36</v>
      </c>
      <c r="B23" s="17" t="n">
        <v>4</v>
      </c>
      <c r="C23" s="17" t="n">
        <f aca="false">+D23+E23</f>
        <v>207</v>
      </c>
      <c r="D23" s="17" t="n">
        <v>164</v>
      </c>
      <c r="E23" s="17" t="n">
        <v>43</v>
      </c>
      <c r="F23" s="17" t="n">
        <v>56</v>
      </c>
      <c r="G23" s="17" t="n">
        <f aca="false">+H23+I23</f>
        <v>2907</v>
      </c>
      <c r="H23" s="17" t="n">
        <v>1638</v>
      </c>
      <c r="I23" s="17" t="n">
        <v>1269</v>
      </c>
      <c r="J23" s="17" t="n">
        <f aca="false">+K23+L23</f>
        <v>2856</v>
      </c>
      <c r="K23" s="17" t="n">
        <v>1610</v>
      </c>
      <c r="L23" s="17" t="n">
        <v>1246</v>
      </c>
      <c r="M23" s="17" t="n">
        <f aca="false">SUM(N23:P23)</f>
        <v>2856</v>
      </c>
      <c r="N23" s="17" t="n">
        <v>944</v>
      </c>
      <c r="O23" s="17" t="n">
        <v>958</v>
      </c>
      <c r="P23" s="17" t="n">
        <v>954</v>
      </c>
      <c r="Q23" s="17" t="s">
        <v>30</v>
      </c>
      <c r="R23" s="17" t="n">
        <f aca="false">+S23</f>
        <v>51</v>
      </c>
      <c r="S23" s="17" t="n">
        <f aca="false">SUM(T23:W23)</f>
        <v>51</v>
      </c>
      <c r="T23" s="17" t="n">
        <v>19</v>
      </c>
      <c r="U23" s="17" t="n">
        <v>13</v>
      </c>
      <c r="V23" s="17" t="n">
        <v>8</v>
      </c>
      <c r="W23" s="17" t="n">
        <v>11</v>
      </c>
      <c r="Y23" s="3"/>
    </row>
    <row r="24" customFormat="false" ht="15" hidden="false" customHeight="true" outlineLevel="0" collapsed="false">
      <c r="A24" s="22" t="s">
        <v>37</v>
      </c>
      <c r="B24" s="17" t="n">
        <v>5</v>
      </c>
      <c r="C24" s="17" t="n">
        <f aca="false">+D24+E24</f>
        <v>289</v>
      </c>
      <c r="D24" s="17" t="n">
        <v>204</v>
      </c>
      <c r="E24" s="17" t="n">
        <v>85</v>
      </c>
      <c r="F24" s="17" t="n">
        <v>44</v>
      </c>
      <c r="G24" s="17" t="n">
        <f aca="false">+H24+I24</f>
        <v>4338</v>
      </c>
      <c r="H24" s="17" t="n">
        <v>1892</v>
      </c>
      <c r="I24" s="17" t="n">
        <v>2446</v>
      </c>
      <c r="J24" s="17" t="n">
        <f aca="false">+K24+L24</f>
        <v>4276</v>
      </c>
      <c r="K24" s="17" t="n">
        <v>1855</v>
      </c>
      <c r="L24" s="17" t="n">
        <v>2421</v>
      </c>
      <c r="M24" s="17" t="n">
        <f aca="false">SUM(N24:P24)</f>
        <v>4276</v>
      </c>
      <c r="N24" s="17" t="n">
        <v>1544</v>
      </c>
      <c r="O24" s="17" t="n">
        <v>1346</v>
      </c>
      <c r="P24" s="17" t="n">
        <v>1386</v>
      </c>
      <c r="Q24" s="17" t="s">
        <v>30</v>
      </c>
      <c r="R24" s="17" t="n">
        <f aca="false">+S24</f>
        <v>62</v>
      </c>
      <c r="S24" s="17" t="n">
        <f aca="false">SUM(T24:W24)</f>
        <v>62</v>
      </c>
      <c r="T24" s="17" t="n">
        <v>23</v>
      </c>
      <c r="U24" s="17" t="n">
        <v>15</v>
      </c>
      <c r="V24" s="17" t="n">
        <v>12</v>
      </c>
      <c r="W24" s="17" t="n">
        <v>12</v>
      </c>
      <c r="Y24" s="3"/>
    </row>
    <row r="25" customFormat="false" ht="15" hidden="false" customHeight="true" outlineLevel="0" collapsed="false">
      <c r="A25" s="22" t="s">
        <v>38</v>
      </c>
      <c r="B25" s="17" t="n">
        <v>3</v>
      </c>
      <c r="C25" s="17" t="n">
        <f aca="false">+D25+E25</f>
        <v>183</v>
      </c>
      <c r="D25" s="17" t="n">
        <v>126</v>
      </c>
      <c r="E25" s="17" t="n">
        <v>57</v>
      </c>
      <c r="F25" s="17" t="n">
        <v>27</v>
      </c>
      <c r="G25" s="17" t="n">
        <f aca="false">+H25+I25</f>
        <v>2758</v>
      </c>
      <c r="H25" s="17" t="n">
        <v>1230</v>
      </c>
      <c r="I25" s="17" t="n">
        <v>1528</v>
      </c>
      <c r="J25" s="17" t="n">
        <f aca="false">+K25+L25</f>
        <v>2672</v>
      </c>
      <c r="K25" s="17" t="n">
        <v>1165</v>
      </c>
      <c r="L25" s="17" t="n">
        <v>1507</v>
      </c>
      <c r="M25" s="17" t="n">
        <f aca="false">SUM(N25:P25)</f>
        <v>2672</v>
      </c>
      <c r="N25" s="17" t="n">
        <v>960</v>
      </c>
      <c r="O25" s="17" t="n">
        <v>876</v>
      </c>
      <c r="P25" s="17" t="n">
        <v>836</v>
      </c>
      <c r="Q25" s="17" t="s">
        <v>30</v>
      </c>
      <c r="R25" s="17" t="n">
        <f aca="false">+S25</f>
        <v>86</v>
      </c>
      <c r="S25" s="17" t="n">
        <f aca="false">SUM(T25:W25)</f>
        <v>86</v>
      </c>
      <c r="T25" s="17" t="n">
        <v>30</v>
      </c>
      <c r="U25" s="17" t="n">
        <v>23</v>
      </c>
      <c r="V25" s="17" t="n">
        <v>16</v>
      </c>
      <c r="W25" s="17" t="n">
        <v>17</v>
      </c>
      <c r="Y25" s="3"/>
    </row>
    <row r="26" customFormat="false" ht="15" hidden="false" customHeight="true" outlineLevel="0" collapsed="false">
      <c r="A26" s="22" t="s">
        <v>39</v>
      </c>
      <c r="B26" s="17" t="n">
        <v>2</v>
      </c>
      <c r="C26" s="17" t="n">
        <f aca="false">+D26+E26</f>
        <v>94</v>
      </c>
      <c r="D26" s="17" t="n">
        <v>71</v>
      </c>
      <c r="E26" s="17" t="n">
        <v>23</v>
      </c>
      <c r="F26" s="17" t="n">
        <v>24</v>
      </c>
      <c r="G26" s="17" t="n">
        <f aca="false">+H26+I26</f>
        <v>1076</v>
      </c>
      <c r="H26" s="17" t="n">
        <v>543</v>
      </c>
      <c r="I26" s="17" t="n">
        <v>533</v>
      </c>
      <c r="J26" s="17" t="n">
        <f aca="false">+K26+L26</f>
        <v>1024</v>
      </c>
      <c r="K26" s="17" t="n">
        <v>513</v>
      </c>
      <c r="L26" s="17" t="n">
        <v>511</v>
      </c>
      <c r="M26" s="17" t="n">
        <f aca="false">SUM(N26:P26)</f>
        <v>1024</v>
      </c>
      <c r="N26" s="17" t="n">
        <v>331</v>
      </c>
      <c r="O26" s="17" t="n">
        <v>344</v>
      </c>
      <c r="P26" s="17" t="n">
        <v>349</v>
      </c>
      <c r="Q26" s="17" t="s">
        <v>30</v>
      </c>
      <c r="R26" s="17" t="n">
        <f aca="false">+S26</f>
        <v>52</v>
      </c>
      <c r="S26" s="17" t="n">
        <f aca="false">SUM(T26:W26)</f>
        <v>52</v>
      </c>
      <c r="T26" s="17" t="n">
        <v>13</v>
      </c>
      <c r="U26" s="17" t="n">
        <v>10</v>
      </c>
      <c r="V26" s="17" t="n">
        <v>16</v>
      </c>
      <c r="W26" s="17" t="n">
        <v>13</v>
      </c>
      <c r="Y26" s="3"/>
    </row>
    <row r="27" customFormat="false" ht="15" hidden="false" customHeight="true" outlineLevel="0" collapsed="false">
      <c r="A27" s="22" t="s">
        <v>40</v>
      </c>
      <c r="B27" s="17" t="n">
        <v>1</v>
      </c>
      <c r="C27" s="17" t="n">
        <f aca="false">+D27+E27</f>
        <v>74</v>
      </c>
      <c r="D27" s="17" t="n">
        <v>38</v>
      </c>
      <c r="E27" s="17" t="n">
        <v>36</v>
      </c>
      <c r="F27" s="17" t="n">
        <v>12</v>
      </c>
      <c r="G27" s="17" t="n">
        <f aca="false">+H27+I27</f>
        <v>911</v>
      </c>
      <c r="H27" s="17" t="n">
        <v>476</v>
      </c>
      <c r="I27" s="17" t="n">
        <v>435</v>
      </c>
      <c r="J27" s="17" t="n">
        <f aca="false">+K27+L27</f>
        <v>870</v>
      </c>
      <c r="K27" s="17" t="n">
        <v>451</v>
      </c>
      <c r="L27" s="17" t="n">
        <v>419</v>
      </c>
      <c r="M27" s="17" t="n">
        <f aca="false">SUM(N27:P27)</f>
        <v>870</v>
      </c>
      <c r="N27" s="17" t="n">
        <v>316</v>
      </c>
      <c r="O27" s="17" t="n">
        <v>277</v>
      </c>
      <c r="P27" s="17" t="n">
        <v>277</v>
      </c>
      <c r="Q27" s="17" t="s">
        <v>30</v>
      </c>
      <c r="R27" s="17" t="n">
        <f aca="false">+S27</f>
        <v>41</v>
      </c>
      <c r="S27" s="17" t="n">
        <f aca="false">SUM(T27:W27)</f>
        <v>41</v>
      </c>
      <c r="T27" s="17" t="n">
        <v>13</v>
      </c>
      <c r="U27" s="17" t="n">
        <v>11</v>
      </c>
      <c r="V27" s="17" t="n">
        <v>7</v>
      </c>
      <c r="W27" s="17" t="n">
        <v>10</v>
      </c>
      <c r="Y27" s="3"/>
    </row>
    <row r="28" customFormat="false" ht="15" hidden="false" customHeight="true" outlineLevel="0" collapsed="false">
      <c r="A28" s="22" t="s">
        <v>41</v>
      </c>
      <c r="B28" s="17" t="n">
        <v>1</v>
      </c>
      <c r="C28" s="17" t="n">
        <f aca="false">+D28+E28</f>
        <v>61</v>
      </c>
      <c r="D28" s="17" t="n">
        <v>46</v>
      </c>
      <c r="E28" s="17" t="n">
        <v>15</v>
      </c>
      <c r="F28" s="17" t="n">
        <v>10</v>
      </c>
      <c r="G28" s="17" t="n">
        <f aca="false">+H28+I28</f>
        <v>923</v>
      </c>
      <c r="H28" s="17" t="n">
        <v>470</v>
      </c>
      <c r="I28" s="17" t="n">
        <v>453</v>
      </c>
      <c r="J28" s="17" t="n">
        <f aca="false">+K28+L28</f>
        <v>855</v>
      </c>
      <c r="K28" s="17" t="n">
        <v>429</v>
      </c>
      <c r="L28" s="17" t="n">
        <v>426</v>
      </c>
      <c r="M28" s="17" t="n">
        <f aca="false">SUM(N28:P28)</f>
        <v>855</v>
      </c>
      <c r="N28" s="17" t="n">
        <v>321</v>
      </c>
      <c r="O28" s="17" t="n">
        <v>265</v>
      </c>
      <c r="P28" s="17" t="n">
        <v>269</v>
      </c>
      <c r="Q28" s="17" t="s">
        <v>30</v>
      </c>
      <c r="R28" s="17" t="n">
        <f aca="false">+S28</f>
        <v>68</v>
      </c>
      <c r="S28" s="17" t="n">
        <f aca="false">SUM(T28:W28)</f>
        <v>68</v>
      </c>
      <c r="T28" s="17" t="n">
        <v>23</v>
      </c>
      <c r="U28" s="17" t="n">
        <v>18</v>
      </c>
      <c r="V28" s="17" t="n">
        <v>13</v>
      </c>
      <c r="W28" s="17" t="n">
        <v>14</v>
      </c>
      <c r="Y28" s="3"/>
    </row>
    <row r="29" customFormat="false" ht="15" hidden="false" customHeight="true" outlineLevel="0" collapsed="false">
      <c r="A29" s="22" t="s">
        <v>42</v>
      </c>
      <c r="B29" s="17" t="n">
        <v>1</v>
      </c>
      <c r="C29" s="17" t="n">
        <f aca="false">+D29+E29</f>
        <v>70</v>
      </c>
      <c r="D29" s="17" t="n">
        <v>56</v>
      </c>
      <c r="E29" s="17" t="n">
        <v>14</v>
      </c>
      <c r="F29" s="17" t="n">
        <v>12</v>
      </c>
      <c r="G29" s="17" t="n">
        <f aca="false">+H29+I29</f>
        <v>992</v>
      </c>
      <c r="H29" s="17" t="n">
        <v>441</v>
      </c>
      <c r="I29" s="17" t="n">
        <v>551</v>
      </c>
      <c r="J29" s="17" t="n">
        <f aca="false">+K29+L29</f>
        <v>952</v>
      </c>
      <c r="K29" s="17" t="n">
        <v>415</v>
      </c>
      <c r="L29" s="17" t="n">
        <v>537</v>
      </c>
      <c r="M29" s="17" t="n">
        <f aca="false">SUM(N29:P29)</f>
        <v>952</v>
      </c>
      <c r="N29" s="17" t="n">
        <v>322</v>
      </c>
      <c r="O29" s="17" t="n">
        <v>316</v>
      </c>
      <c r="P29" s="17" t="n">
        <v>314</v>
      </c>
      <c r="Q29" s="17" t="s">
        <v>30</v>
      </c>
      <c r="R29" s="17" t="n">
        <f aca="false">+S29</f>
        <v>40</v>
      </c>
      <c r="S29" s="17" t="n">
        <f aca="false">SUM(T29:W29)</f>
        <v>40</v>
      </c>
      <c r="T29" s="17" t="n">
        <v>12</v>
      </c>
      <c r="U29" s="17" t="n">
        <v>8</v>
      </c>
      <c r="V29" s="17" t="n">
        <v>13</v>
      </c>
      <c r="W29" s="17" t="n">
        <v>7</v>
      </c>
      <c r="Y29" s="3"/>
    </row>
    <row r="30" customFormat="false" ht="15" hidden="false" customHeight="true" outlineLevel="0" collapsed="false">
      <c r="A30" s="22" t="s">
        <v>43</v>
      </c>
      <c r="B30" s="17" t="n">
        <v>2</v>
      </c>
      <c r="C30" s="17" t="n">
        <f aca="false">+D30+E30</f>
        <v>128</v>
      </c>
      <c r="D30" s="17" t="n">
        <v>94</v>
      </c>
      <c r="E30" s="17" t="n">
        <v>34</v>
      </c>
      <c r="F30" s="17" t="n">
        <v>36</v>
      </c>
      <c r="G30" s="17" t="n">
        <f aca="false">+H30+I30</f>
        <v>1790</v>
      </c>
      <c r="H30" s="17" t="n">
        <v>996</v>
      </c>
      <c r="I30" s="17" t="n">
        <v>794</v>
      </c>
      <c r="J30" s="17" t="n">
        <f aca="false">+K30+L30</f>
        <v>1790</v>
      </c>
      <c r="K30" s="17" t="n">
        <v>996</v>
      </c>
      <c r="L30" s="17" t="n">
        <v>794</v>
      </c>
      <c r="M30" s="17" t="n">
        <f aca="false">SUM(N30:P30)</f>
        <v>1790</v>
      </c>
      <c r="N30" s="17" t="n">
        <v>605</v>
      </c>
      <c r="O30" s="17" t="n">
        <v>534</v>
      </c>
      <c r="P30" s="17" t="n">
        <v>651</v>
      </c>
      <c r="Q30" s="17" t="s">
        <v>30</v>
      </c>
      <c r="R30" s="17" t="s">
        <v>30</v>
      </c>
      <c r="S30" s="17" t="s">
        <v>30</v>
      </c>
      <c r="T30" s="17" t="s">
        <v>30</v>
      </c>
      <c r="U30" s="17" t="s">
        <v>30</v>
      </c>
      <c r="V30" s="17" t="s">
        <v>30</v>
      </c>
      <c r="W30" s="17" t="s">
        <v>30</v>
      </c>
      <c r="Y30" s="3"/>
    </row>
    <row r="31" customFormat="false" ht="15" hidden="false" customHeight="true" outlineLevel="0" collapsed="false">
      <c r="A31" s="10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23"/>
      <c r="X31" s="3"/>
      <c r="Y31" s="3"/>
    </row>
    <row r="32" customFormat="false" ht="15" hidden="false" customHeight="true" outlineLevel="0" collapsed="false">
      <c r="A32" s="22" t="s">
        <v>44</v>
      </c>
      <c r="B32" s="17" t="n">
        <v>1</v>
      </c>
      <c r="C32" s="17" t="n">
        <f aca="false">+D32+E32</f>
        <v>62</v>
      </c>
      <c r="D32" s="17" t="n">
        <v>40</v>
      </c>
      <c r="E32" s="17" t="n">
        <v>22</v>
      </c>
      <c r="F32" s="17" t="n">
        <v>8</v>
      </c>
      <c r="G32" s="17" t="n">
        <f aca="false">+H32+I32</f>
        <v>1045</v>
      </c>
      <c r="H32" s="17" t="n">
        <v>487</v>
      </c>
      <c r="I32" s="17" t="n">
        <v>558</v>
      </c>
      <c r="J32" s="17" t="n">
        <f aca="false">+K32+L32</f>
        <v>1045</v>
      </c>
      <c r="K32" s="17" t="n">
        <v>487</v>
      </c>
      <c r="L32" s="17" t="n">
        <v>558</v>
      </c>
      <c r="M32" s="17" t="n">
        <f aca="false">SUM(N32:P32)</f>
        <v>1045</v>
      </c>
      <c r="N32" s="17" t="n">
        <v>352</v>
      </c>
      <c r="O32" s="17" t="n">
        <v>354</v>
      </c>
      <c r="P32" s="17" t="n">
        <v>339</v>
      </c>
      <c r="Q32" s="17" t="s">
        <v>30</v>
      </c>
      <c r="R32" s="17" t="s">
        <v>30</v>
      </c>
      <c r="S32" s="17" t="s">
        <v>30</v>
      </c>
      <c r="T32" s="17" t="s">
        <v>30</v>
      </c>
      <c r="U32" s="17" t="s">
        <v>30</v>
      </c>
      <c r="V32" s="17" t="s">
        <v>30</v>
      </c>
      <c r="W32" s="17" t="s">
        <v>30</v>
      </c>
      <c r="X32" s="3"/>
      <c r="Y32" s="3"/>
    </row>
    <row r="33" customFormat="false" ht="15" hidden="false" customHeight="true" outlineLevel="0" collapsed="false">
      <c r="A33" s="22" t="s">
        <v>45</v>
      </c>
      <c r="B33" s="17" t="n">
        <v>2</v>
      </c>
      <c r="C33" s="17" t="n">
        <f aca="false">+D33+E33</f>
        <v>118</v>
      </c>
      <c r="D33" s="17" t="n">
        <v>85</v>
      </c>
      <c r="E33" s="17" t="n">
        <v>33</v>
      </c>
      <c r="F33" s="17" t="n">
        <v>19</v>
      </c>
      <c r="G33" s="17" t="n">
        <f aca="false">+H33+I33</f>
        <v>1840</v>
      </c>
      <c r="H33" s="17" t="n">
        <v>866</v>
      </c>
      <c r="I33" s="17" t="n">
        <v>974</v>
      </c>
      <c r="J33" s="17" t="n">
        <f aca="false">+K33+L33</f>
        <v>1840</v>
      </c>
      <c r="K33" s="17" t="n">
        <v>866</v>
      </c>
      <c r="L33" s="17" t="n">
        <v>974</v>
      </c>
      <c r="M33" s="17" t="n">
        <f aca="false">SUM(N33:P33)</f>
        <v>1840</v>
      </c>
      <c r="N33" s="17" t="n">
        <v>640</v>
      </c>
      <c r="O33" s="17" t="n">
        <v>603</v>
      </c>
      <c r="P33" s="17" t="n">
        <v>597</v>
      </c>
      <c r="Q33" s="17" t="s">
        <v>30</v>
      </c>
      <c r="R33" s="17" t="s">
        <v>30</v>
      </c>
      <c r="S33" s="17" t="s">
        <v>30</v>
      </c>
      <c r="T33" s="17" t="s">
        <v>30</v>
      </c>
      <c r="U33" s="17" t="s">
        <v>30</v>
      </c>
      <c r="V33" s="17" t="s">
        <v>30</v>
      </c>
      <c r="W33" s="17" t="s">
        <v>30</v>
      </c>
      <c r="X33" s="3"/>
      <c r="Y33" s="3"/>
    </row>
    <row r="34" customFormat="false" ht="15" hidden="false" customHeight="true" outlineLevel="0" collapsed="false">
      <c r="A34" s="22" t="s">
        <v>46</v>
      </c>
      <c r="B34" s="17" t="n">
        <v>1</v>
      </c>
      <c r="C34" s="17" t="n">
        <f aca="false">+D34+E34</f>
        <v>33</v>
      </c>
      <c r="D34" s="17" t="n">
        <v>25</v>
      </c>
      <c r="E34" s="17" t="n">
        <v>8</v>
      </c>
      <c r="F34" s="17" t="n">
        <v>6</v>
      </c>
      <c r="G34" s="17" t="n">
        <f aca="false">+H34+I34</f>
        <v>288</v>
      </c>
      <c r="H34" s="17" t="n">
        <v>172</v>
      </c>
      <c r="I34" s="17" t="n">
        <v>116</v>
      </c>
      <c r="J34" s="17" t="n">
        <f aca="false">+K34+L34</f>
        <v>288</v>
      </c>
      <c r="K34" s="17" t="n">
        <v>172</v>
      </c>
      <c r="L34" s="17" t="n">
        <v>116</v>
      </c>
      <c r="M34" s="17" t="n">
        <f aca="false">SUM(N34:P34)</f>
        <v>288</v>
      </c>
      <c r="N34" s="17" t="n">
        <v>109</v>
      </c>
      <c r="O34" s="17" t="n">
        <v>78</v>
      </c>
      <c r="P34" s="17" t="n">
        <v>101</v>
      </c>
      <c r="Q34" s="17" t="s">
        <v>30</v>
      </c>
      <c r="R34" s="17" t="s">
        <v>30</v>
      </c>
      <c r="S34" s="17" t="s">
        <v>30</v>
      </c>
      <c r="T34" s="17" t="s">
        <v>30</v>
      </c>
      <c r="U34" s="17" t="s">
        <v>30</v>
      </c>
      <c r="V34" s="17" t="s">
        <v>30</v>
      </c>
      <c r="W34" s="17" t="s">
        <v>30</v>
      </c>
      <c r="X34" s="3"/>
      <c r="Y34" s="3"/>
    </row>
    <row r="35" customFormat="false" ht="15" hidden="false" customHeight="true" outlineLevel="0" collapsed="false">
      <c r="A35" s="22" t="s">
        <v>47</v>
      </c>
      <c r="B35" s="17" t="n">
        <v>1</v>
      </c>
      <c r="C35" s="17" t="n">
        <f aca="false">+D35+E35</f>
        <v>28</v>
      </c>
      <c r="D35" s="17" t="n">
        <v>19</v>
      </c>
      <c r="E35" s="17" t="n">
        <v>9</v>
      </c>
      <c r="F35" s="17" t="n">
        <v>7</v>
      </c>
      <c r="G35" s="17" t="n">
        <f aca="false">+H35+I35</f>
        <v>336</v>
      </c>
      <c r="H35" s="17" t="n">
        <v>162</v>
      </c>
      <c r="I35" s="17" t="n">
        <v>174</v>
      </c>
      <c r="J35" s="17" t="n">
        <f aca="false">+K35+L35</f>
        <v>336</v>
      </c>
      <c r="K35" s="17" t="n">
        <v>162</v>
      </c>
      <c r="L35" s="17" t="n">
        <v>174</v>
      </c>
      <c r="M35" s="17" t="n">
        <f aca="false">SUM(N35:P35)</f>
        <v>336</v>
      </c>
      <c r="N35" s="17" t="n">
        <v>120</v>
      </c>
      <c r="O35" s="17" t="n">
        <v>108</v>
      </c>
      <c r="P35" s="17" t="n">
        <v>108</v>
      </c>
      <c r="Q35" s="17" t="s">
        <v>30</v>
      </c>
      <c r="R35" s="17" t="s">
        <v>30</v>
      </c>
      <c r="S35" s="17" t="s">
        <v>30</v>
      </c>
      <c r="T35" s="17" t="s">
        <v>30</v>
      </c>
      <c r="U35" s="17" t="s">
        <v>30</v>
      </c>
      <c r="V35" s="17" t="s">
        <v>30</v>
      </c>
      <c r="W35" s="17" t="s">
        <v>30</v>
      </c>
      <c r="X35" s="3"/>
      <c r="Y35" s="3"/>
    </row>
    <row r="36" customFormat="false" ht="15" hidden="false" customHeight="true" outlineLevel="0" collapsed="false">
      <c r="A36" s="22" t="s">
        <v>48</v>
      </c>
      <c r="B36" s="17" t="n">
        <v>3</v>
      </c>
      <c r="C36" s="17" t="n">
        <f aca="false">+D36+E36</f>
        <v>109</v>
      </c>
      <c r="D36" s="17" t="n">
        <v>79</v>
      </c>
      <c r="E36" s="17" t="n">
        <v>30</v>
      </c>
      <c r="F36" s="17" t="n">
        <v>31</v>
      </c>
      <c r="G36" s="17" t="n">
        <f aca="false">+H36+I36</f>
        <v>1242</v>
      </c>
      <c r="H36" s="17" t="n">
        <v>638</v>
      </c>
      <c r="I36" s="17" t="n">
        <v>604</v>
      </c>
      <c r="J36" s="17" t="n">
        <f aca="false">+K36+L36</f>
        <v>1242</v>
      </c>
      <c r="K36" s="17" t="n">
        <v>638</v>
      </c>
      <c r="L36" s="17" t="n">
        <v>604</v>
      </c>
      <c r="M36" s="17" t="n">
        <f aca="false">SUM(N36:P36)</f>
        <v>1242</v>
      </c>
      <c r="N36" s="17" t="n">
        <v>432</v>
      </c>
      <c r="O36" s="17" t="n">
        <v>403</v>
      </c>
      <c r="P36" s="17" t="n">
        <v>407</v>
      </c>
      <c r="Q36" s="17" t="s">
        <v>30</v>
      </c>
      <c r="R36" s="17" t="s">
        <v>30</v>
      </c>
      <c r="S36" s="17" t="s">
        <v>30</v>
      </c>
      <c r="T36" s="17" t="s">
        <v>30</v>
      </c>
      <c r="U36" s="17" t="s">
        <v>30</v>
      </c>
      <c r="V36" s="17" t="s">
        <v>30</v>
      </c>
      <c r="W36" s="17" t="s">
        <v>30</v>
      </c>
      <c r="X36" s="3"/>
      <c r="Y36" s="3"/>
    </row>
    <row r="37" customFormat="false" ht="15" hidden="false" customHeight="true" outlineLevel="0" collapsed="false">
      <c r="A37" s="22" t="s">
        <v>49</v>
      </c>
      <c r="B37" s="17" t="n">
        <v>4</v>
      </c>
      <c r="C37" s="17" t="n">
        <f aca="false">+D37+E37</f>
        <v>110</v>
      </c>
      <c r="D37" s="17" t="n">
        <v>73</v>
      </c>
      <c r="E37" s="17" t="n">
        <v>37</v>
      </c>
      <c r="F37" s="17" t="n">
        <v>42</v>
      </c>
      <c r="G37" s="17" t="n">
        <f aca="false">+H37+I37</f>
        <v>1120</v>
      </c>
      <c r="H37" s="17" t="n">
        <v>499</v>
      </c>
      <c r="I37" s="17" t="n">
        <v>621</v>
      </c>
      <c r="J37" s="17" t="n">
        <f aca="false">+K37+L37</f>
        <v>1120</v>
      </c>
      <c r="K37" s="17" t="n">
        <v>499</v>
      </c>
      <c r="L37" s="17" t="n">
        <v>621</v>
      </c>
      <c r="M37" s="17" t="n">
        <f aca="false">SUM(N37:P37)</f>
        <v>1120</v>
      </c>
      <c r="N37" s="17" t="n">
        <v>387</v>
      </c>
      <c r="O37" s="17" t="n">
        <v>352</v>
      </c>
      <c r="P37" s="17" t="n">
        <v>381</v>
      </c>
      <c r="Q37" s="17" t="s">
        <v>30</v>
      </c>
      <c r="R37" s="17" t="s">
        <v>30</v>
      </c>
      <c r="S37" s="17" t="s">
        <v>30</v>
      </c>
      <c r="T37" s="17" t="s">
        <v>30</v>
      </c>
      <c r="U37" s="17" t="s">
        <v>30</v>
      </c>
      <c r="V37" s="17" t="s">
        <v>30</v>
      </c>
      <c r="W37" s="17" t="s">
        <v>30</v>
      </c>
      <c r="X37" s="3"/>
      <c r="Y37" s="3"/>
    </row>
    <row r="38" customFormat="false" ht="15" hidden="false" customHeight="true" outlineLevel="0" collapsed="false">
      <c r="A38" s="22" t="s">
        <v>50</v>
      </c>
      <c r="B38" s="17" t="n">
        <v>1</v>
      </c>
      <c r="C38" s="17" t="n">
        <f aca="false">+D38+E38</f>
        <v>26</v>
      </c>
      <c r="D38" s="17" t="n">
        <v>19</v>
      </c>
      <c r="E38" s="17" t="n">
        <v>7</v>
      </c>
      <c r="F38" s="17" t="n">
        <v>7</v>
      </c>
      <c r="G38" s="17" t="n">
        <f aca="false">+H38+I38</f>
        <v>209</v>
      </c>
      <c r="H38" s="17" t="n">
        <v>113</v>
      </c>
      <c r="I38" s="17" t="n">
        <v>96</v>
      </c>
      <c r="J38" s="17" t="n">
        <f aca="false">+K38+L38</f>
        <v>209</v>
      </c>
      <c r="K38" s="17" t="n">
        <v>113</v>
      </c>
      <c r="L38" s="17" t="n">
        <v>96</v>
      </c>
      <c r="M38" s="17" t="n">
        <f aca="false">SUM(N38:P38)</f>
        <v>209</v>
      </c>
      <c r="N38" s="17" t="n">
        <v>81</v>
      </c>
      <c r="O38" s="17" t="n">
        <v>68</v>
      </c>
      <c r="P38" s="17" t="n">
        <v>60</v>
      </c>
      <c r="Q38" s="17" t="s">
        <v>30</v>
      </c>
      <c r="R38" s="17" t="s">
        <v>30</v>
      </c>
      <c r="S38" s="17" t="s">
        <v>30</v>
      </c>
      <c r="T38" s="17" t="s">
        <v>30</v>
      </c>
      <c r="U38" s="17" t="s">
        <v>30</v>
      </c>
      <c r="V38" s="17" t="s">
        <v>30</v>
      </c>
      <c r="W38" s="17" t="s">
        <v>30</v>
      </c>
      <c r="X38" s="3"/>
      <c r="Y38" s="3"/>
    </row>
    <row r="39" customFormat="false" ht="15" hidden="false" customHeight="true" outlineLevel="0" collapsed="false">
      <c r="A39" s="22" t="s">
        <v>51</v>
      </c>
      <c r="B39" s="17" t="n">
        <v>2</v>
      </c>
      <c r="C39" s="17" t="n">
        <f aca="false">+D39+E39</f>
        <v>86</v>
      </c>
      <c r="D39" s="17" t="n">
        <v>63</v>
      </c>
      <c r="E39" s="17" t="n">
        <v>23</v>
      </c>
      <c r="F39" s="17" t="n">
        <v>49</v>
      </c>
      <c r="G39" s="17" t="n">
        <f aca="false">+H39+I39</f>
        <v>1138</v>
      </c>
      <c r="H39" s="17" t="n">
        <v>627</v>
      </c>
      <c r="I39" s="17" t="n">
        <v>511</v>
      </c>
      <c r="J39" s="17" t="n">
        <f aca="false">+K39+L39</f>
        <v>1138</v>
      </c>
      <c r="K39" s="17" t="n">
        <v>627</v>
      </c>
      <c r="L39" s="17" t="n">
        <v>511</v>
      </c>
      <c r="M39" s="17" t="n">
        <f aca="false">SUM(N39:P39)</f>
        <v>1126</v>
      </c>
      <c r="N39" s="17" t="n">
        <v>422</v>
      </c>
      <c r="O39" s="17" t="n">
        <v>360</v>
      </c>
      <c r="P39" s="17" t="n">
        <v>344</v>
      </c>
      <c r="Q39" s="17" t="n">
        <v>12</v>
      </c>
      <c r="R39" s="17" t="s">
        <v>30</v>
      </c>
      <c r="S39" s="17" t="s">
        <v>30</v>
      </c>
      <c r="T39" s="17" t="s">
        <v>30</v>
      </c>
      <c r="U39" s="17" t="s">
        <v>30</v>
      </c>
      <c r="V39" s="17" t="s">
        <v>30</v>
      </c>
      <c r="W39" s="17" t="s">
        <v>30</v>
      </c>
      <c r="X39" s="3"/>
      <c r="Y39" s="3"/>
    </row>
    <row r="40" customFormat="false" ht="15" hidden="false" customHeight="true" outlineLevel="0" collapsed="false">
      <c r="A40" s="22" t="s">
        <v>52</v>
      </c>
      <c r="B40" s="17" t="n">
        <v>1</v>
      </c>
      <c r="C40" s="17" t="n">
        <f aca="false">+D40+E40</f>
        <v>22</v>
      </c>
      <c r="D40" s="17" t="n">
        <v>15</v>
      </c>
      <c r="E40" s="17" t="n">
        <v>7</v>
      </c>
      <c r="F40" s="17" t="n">
        <v>7</v>
      </c>
      <c r="G40" s="17" t="n">
        <f aca="false">+H40+I40</f>
        <v>233</v>
      </c>
      <c r="H40" s="17" t="n">
        <v>98</v>
      </c>
      <c r="I40" s="17" t="n">
        <v>135</v>
      </c>
      <c r="J40" s="17" t="n">
        <f aca="false">+K40+L40</f>
        <v>233</v>
      </c>
      <c r="K40" s="17" t="n">
        <v>98</v>
      </c>
      <c r="L40" s="17" t="n">
        <v>135</v>
      </c>
      <c r="M40" s="17" t="n">
        <f aca="false">SUM(N40:P40)</f>
        <v>233</v>
      </c>
      <c r="N40" s="17" t="n">
        <v>79</v>
      </c>
      <c r="O40" s="17" t="n">
        <v>78</v>
      </c>
      <c r="P40" s="17" t="n">
        <v>76</v>
      </c>
      <c r="Q40" s="17" t="s">
        <v>30</v>
      </c>
      <c r="R40" s="17" t="s">
        <v>30</v>
      </c>
      <c r="S40" s="17" t="s">
        <v>30</v>
      </c>
      <c r="T40" s="17" t="s">
        <v>30</v>
      </c>
      <c r="U40" s="17" t="s">
        <v>30</v>
      </c>
      <c r="V40" s="17" t="s">
        <v>30</v>
      </c>
      <c r="W40" s="17" t="s">
        <v>30</v>
      </c>
      <c r="X40" s="3"/>
      <c r="Y40" s="3"/>
    </row>
    <row r="41" customFormat="false" ht="15" hidden="false" customHeight="true" outlineLevel="0" collapsed="false">
      <c r="A41" s="24" t="s">
        <v>53</v>
      </c>
      <c r="B41" s="17" t="n">
        <v>1</v>
      </c>
      <c r="C41" s="17" t="n">
        <f aca="false">+D41+E41</f>
        <v>41</v>
      </c>
      <c r="D41" s="17" t="n">
        <v>30</v>
      </c>
      <c r="E41" s="17" t="n">
        <v>11</v>
      </c>
      <c r="F41" s="17" t="n">
        <v>8</v>
      </c>
      <c r="G41" s="17" t="n">
        <f aca="false">+H41+I41</f>
        <v>536</v>
      </c>
      <c r="H41" s="17" t="n">
        <v>249</v>
      </c>
      <c r="I41" s="17" t="n">
        <v>287</v>
      </c>
      <c r="J41" s="17" t="n">
        <f aca="false">+K41+L41</f>
        <v>536</v>
      </c>
      <c r="K41" s="17" t="n">
        <v>249</v>
      </c>
      <c r="L41" s="17" t="n">
        <v>287</v>
      </c>
      <c r="M41" s="17" t="n">
        <f aca="false">SUM(N41:P41)</f>
        <v>536</v>
      </c>
      <c r="N41" s="17" t="n">
        <v>176</v>
      </c>
      <c r="O41" s="17" t="n">
        <v>170</v>
      </c>
      <c r="P41" s="17" t="n">
        <v>190</v>
      </c>
      <c r="Q41" s="17" t="s">
        <v>30</v>
      </c>
      <c r="R41" s="17" t="s">
        <v>30</v>
      </c>
      <c r="S41" s="17" t="s">
        <v>30</v>
      </c>
      <c r="T41" s="17" t="s">
        <v>30</v>
      </c>
      <c r="U41" s="17" t="s">
        <v>30</v>
      </c>
      <c r="V41" s="17" t="s">
        <v>30</v>
      </c>
      <c r="W41" s="17" t="s">
        <v>30</v>
      </c>
      <c r="X41" s="3"/>
      <c r="Y41" s="3"/>
    </row>
    <row r="42" customFormat="false" ht="15" hidden="false" customHeight="true" outlineLevel="0" collapsed="false">
      <c r="A42" s="19"/>
      <c r="B42" s="20" t="s">
        <v>54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Y42" s="3"/>
    </row>
    <row r="43" customFormat="false" ht="15" hidden="false" customHeight="true" outlineLevel="0" collapsed="false">
      <c r="A43" s="21" t="s">
        <v>55</v>
      </c>
      <c r="B43" s="17" t="n">
        <f aca="false">+B45+B46</f>
        <v>14</v>
      </c>
      <c r="C43" s="17" t="n">
        <f aca="false">+C45+C46</f>
        <v>722</v>
      </c>
      <c r="D43" s="17" t="n">
        <f aca="false">+D45+D46</f>
        <v>524</v>
      </c>
      <c r="E43" s="17" t="n">
        <f aca="false">+E45+E46</f>
        <v>198</v>
      </c>
      <c r="F43" s="17" t="n">
        <f aca="false">+F45+F46</f>
        <v>166</v>
      </c>
      <c r="G43" s="17" t="n">
        <f aca="false">+G45+G46</f>
        <v>12817</v>
      </c>
      <c r="H43" s="17" t="n">
        <f aca="false">+H45+H46</f>
        <v>6443</v>
      </c>
      <c r="I43" s="17" t="n">
        <f aca="false">+I45+I46</f>
        <v>6374</v>
      </c>
      <c r="J43" s="17" t="n">
        <f aca="false">+J45+J46</f>
        <v>12807</v>
      </c>
      <c r="K43" s="17" t="n">
        <f aca="false">+K45+K46</f>
        <v>6443</v>
      </c>
      <c r="L43" s="17" t="n">
        <f aca="false">+L45+L46</f>
        <v>6364</v>
      </c>
      <c r="M43" s="17" t="n">
        <f aca="false">+M45+M46</f>
        <v>12798</v>
      </c>
      <c r="N43" s="17" t="n">
        <f aca="false">+N45+N46</f>
        <v>4396</v>
      </c>
      <c r="O43" s="17" t="n">
        <f aca="false">+O45+O46</f>
        <v>4147</v>
      </c>
      <c r="P43" s="17" t="n">
        <f aca="false">+P45+P46</f>
        <v>4255</v>
      </c>
      <c r="Q43" s="17" t="n">
        <f aca="false">SUM(Q45:Q46)</f>
        <v>9</v>
      </c>
      <c r="R43" s="17" t="n">
        <f aca="false">SUM(R45:R46)</f>
        <v>10</v>
      </c>
      <c r="S43" s="17" t="n">
        <f aca="false">SUM(S45:S46)</f>
        <v>10</v>
      </c>
      <c r="T43" s="17" t="s">
        <v>30</v>
      </c>
      <c r="U43" s="17" t="s">
        <v>30</v>
      </c>
      <c r="V43" s="17" t="n">
        <f aca="false">SUM(V45:V46)</f>
        <v>4</v>
      </c>
      <c r="W43" s="17" t="n">
        <f aca="false">SUM(W45:W46)</f>
        <v>6</v>
      </c>
      <c r="Y43" s="3"/>
    </row>
    <row r="44" customFormat="false" ht="15" hidden="false" customHeight="tru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Y44" s="3"/>
    </row>
    <row r="45" customFormat="false" ht="15" hidden="false" customHeight="true" outlineLevel="0" collapsed="false">
      <c r="A45" s="22" t="s">
        <v>28</v>
      </c>
      <c r="B45" s="17" t="n">
        <f aca="false">SUM(B48:B55)</f>
        <v>12</v>
      </c>
      <c r="C45" s="17" t="n">
        <f aca="false">SUM(C48:C55)</f>
        <v>670</v>
      </c>
      <c r="D45" s="17" t="n">
        <f aca="false">SUM(D48:D55)</f>
        <v>481</v>
      </c>
      <c r="E45" s="17" t="n">
        <f aca="false">SUM(E48:E55)</f>
        <v>189</v>
      </c>
      <c r="F45" s="17" t="n">
        <f aca="false">SUM(F48:F55)</f>
        <v>136</v>
      </c>
      <c r="G45" s="17" t="n">
        <f aca="false">SUM(G48:G55)</f>
        <v>12420</v>
      </c>
      <c r="H45" s="17" t="n">
        <f aca="false">SUM(H48:H55)</f>
        <v>6105</v>
      </c>
      <c r="I45" s="17" t="n">
        <f aca="false">SUM(I48:I55)</f>
        <v>6315</v>
      </c>
      <c r="J45" s="17" t="n">
        <f aca="false">SUM(J48:J55)</f>
        <v>12410</v>
      </c>
      <c r="K45" s="17" t="n">
        <f aca="false">SUM(K48:K55)</f>
        <v>6105</v>
      </c>
      <c r="L45" s="17" t="n">
        <f aca="false">SUM(L48:L55)</f>
        <v>6305</v>
      </c>
      <c r="M45" s="17" t="n">
        <f aca="false">SUM(M48:M55)</f>
        <v>12410</v>
      </c>
      <c r="N45" s="17" t="n">
        <f aca="false">SUM(N48:N55)</f>
        <v>4273</v>
      </c>
      <c r="O45" s="17" t="n">
        <f aca="false">SUM(O48:O55)</f>
        <v>4024</v>
      </c>
      <c r="P45" s="17" t="n">
        <f aca="false">SUM(P48:P55)</f>
        <v>4113</v>
      </c>
      <c r="Q45" s="17" t="s">
        <v>30</v>
      </c>
      <c r="R45" s="17" t="n">
        <f aca="false">SUM(R48:R55)</f>
        <v>10</v>
      </c>
      <c r="S45" s="17" t="n">
        <f aca="false">SUM(S48:S55)</f>
        <v>10</v>
      </c>
      <c r="T45" s="17" t="s">
        <v>30</v>
      </c>
      <c r="U45" s="17" t="s">
        <v>30</v>
      </c>
      <c r="V45" s="17" t="n">
        <f aca="false">SUM(V48:V55)</f>
        <v>4</v>
      </c>
      <c r="W45" s="23" t="n">
        <f aca="false">SUM(W48:W55)</f>
        <v>6</v>
      </c>
      <c r="X45" s="3"/>
      <c r="Y45" s="3"/>
    </row>
    <row r="46" customFormat="false" ht="15" hidden="false" customHeight="true" outlineLevel="0" collapsed="false">
      <c r="A46" s="22" t="s">
        <v>29</v>
      </c>
      <c r="B46" s="17" t="n">
        <f aca="false">+B57+B58</f>
        <v>2</v>
      </c>
      <c r="C46" s="17" t="n">
        <f aca="false">+C57+C58</f>
        <v>52</v>
      </c>
      <c r="D46" s="17" t="n">
        <f aca="false">+D57+D58</f>
        <v>43</v>
      </c>
      <c r="E46" s="17" t="n">
        <f aca="false">+E57+E58</f>
        <v>9</v>
      </c>
      <c r="F46" s="17" t="n">
        <f aca="false">+F57+F58</f>
        <v>30</v>
      </c>
      <c r="G46" s="17" t="n">
        <f aca="false">+G57+G58</f>
        <v>397</v>
      </c>
      <c r="H46" s="17" t="n">
        <f aca="false">+H57+H58</f>
        <v>338</v>
      </c>
      <c r="I46" s="17" t="n">
        <f aca="false">+I57+I58</f>
        <v>59</v>
      </c>
      <c r="J46" s="17" t="n">
        <f aca="false">+J57+J58</f>
        <v>397</v>
      </c>
      <c r="K46" s="17" t="n">
        <f aca="false">+K57+K58</f>
        <v>338</v>
      </c>
      <c r="L46" s="17" t="n">
        <f aca="false">+L57+L58</f>
        <v>59</v>
      </c>
      <c r="M46" s="17" t="n">
        <f aca="false">+M57+M58</f>
        <v>388</v>
      </c>
      <c r="N46" s="17" t="n">
        <f aca="false">+N57+N58</f>
        <v>123</v>
      </c>
      <c r="O46" s="17" t="n">
        <f aca="false">+O57+O58</f>
        <v>123</v>
      </c>
      <c r="P46" s="17" t="n">
        <f aca="false">+P57+P58</f>
        <v>142</v>
      </c>
      <c r="Q46" s="17" t="n">
        <f aca="false">SUM(Q57:Q58)</f>
        <v>9</v>
      </c>
      <c r="R46" s="17" t="s">
        <v>30</v>
      </c>
      <c r="S46" s="17" t="s">
        <v>30</v>
      </c>
      <c r="T46" s="17" t="s">
        <v>30</v>
      </c>
      <c r="U46" s="17" t="s">
        <v>30</v>
      </c>
      <c r="V46" s="17" t="s">
        <v>30</v>
      </c>
      <c r="W46" s="17" t="s">
        <v>30</v>
      </c>
      <c r="X46" s="3"/>
      <c r="Y46" s="3"/>
    </row>
    <row r="47" customFormat="false" ht="15" hidden="false" customHeight="tru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23"/>
      <c r="X47" s="3"/>
      <c r="Y47" s="3"/>
    </row>
    <row r="48" customFormat="false" ht="15" hidden="false" customHeight="true" outlineLevel="0" collapsed="false">
      <c r="A48" s="22" t="s">
        <v>31</v>
      </c>
      <c r="B48" s="17" t="n">
        <v>2</v>
      </c>
      <c r="C48" s="17" t="n">
        <f aca="false">+D48+E48</f>
        <v>143</v>
      </c>
      <c r="D48" s="17" t="n">
        <v>86</v>
      </c>
      <c r="E48" s="17" t="n">
        <v>57</v>
      </c>
      <c r="F48" s="17" t="n">
        <v>31</v>
      </c>
      <c r="G48" s="17" t="n">
        <f aca="false">+H48+I48</f>
        <v>2533</v>
      </c>
      <c r="H48" s="17" t="n">
        <v>1131</v>
      </c>
      <c r="I48" s="17" t="n">
        <v>1402</v>
      </c>
      <c r="J48" s="17" t="n">
        <f aca="false">+K48+L48</f>
        <v>2533</v>
      </c>
      <c r="K48" s="17" t="n">
        <v>1131</v>
      </c>
      <c r="L48" s="17" t="n">
        <v>1402</v>
      </c>
      <c r="M48" s="17" t="n">
        <f aca="false">SUM(N48:P48)</f>
        <v>2533</v>
      </c>
      <c r="N48" s="17" t="n">
        <v>855</v>
      </c>
      <c r="O48" s="17" t="n">
        <v>760</v>
      </c>
      <c r="P48" s="17" t="n">
        <v>918</v>
      </c>
      <c r="Q48" s="17" t="s">
        <v>30</v>
      </c>
      <c r="R48" s="17" t="s">
        <v>30</v>
      </c>
      <c r="S48" s="17" t="s">
        <v>30</v>
      </c>
      <c r="T48" s="17" t="s">
        <v>30</v>
      </c>
      <c r="U48" s="17" t="s">
        <v>30</v>
      </c>
      <c r="V48" s="17" t="s">
        <v>30</v>
      </c>
      <c r="W48" s="17" t="s">
        <v>30</v>
      </c>
      <c r="X48" s="3"/>
      <c r="Y48" s="3"/>
    </row>
    <row r="49" customFormat="false" ht="15" hidden="false" customHeight="true" outlineLevel="0" collapsed="false">
      <c r="A49" s="22" t="s">
        <v>32</v>
      </c>
      <c r="B49" s="17" t="n">
        <v>3</v>
      </c>
      <c r="C49" s="17" t="n">
        <f aca="false">+D49+E49</f>
        <v>139</v>
      </c>
      <c r="D49" s="17" t="n">
        <v>100</v>
      </c>
      <c r="E49" s="17" t="n">
        <v>39</v>
      </c>
      <c r="F49" s="17" t="n">
        <v>36</v>
      </c>
      <c r="G49" s="17" t="n">
        <f aca="false">+H49+I49</f>
        <v>2666</v>
      </c>
      <c r="H49" s="17" t="n">
        <v>1609</v>
      </c>
      <c r="I49" s="17" t="n">
        <v>1057</v>
      </c>
      <c r="J49" s="17" t="n">
        <f aca="false">+K49+L49</f>
        <v>2666</v>
      </c>
      <c r="K49" s="17" t="n">
        <v>1609</v>
      </c>
      <c r="L49" s="17" t="n">
        <v>1057</v>
      </c>
      <c r="M49" s="17" t="n">
        <f aca="false">SUM(N49:P49)</f>
        <v>2666</v>
      </c>
      <c r="N49" s="17" t="n">
        <v>933</v>
      </c>
      <c r="O49" s="17" t="n">
        <v>871</v>
      </c>
      <c r="P49" s="17" t="n">
        <v>862</v>
      </c>
      <c r="Q49" s="17" t="s">
        <v>30</v>
      </c>
      <c r="R49" s="17" t="s">
        <v>30</v>
      </c>
      <c r="S49" s="17" t="s">
        <v>30</v>
      </c>
      <c r="T49" s="17" t="s">
        <v>30</v>
      </c>
      <c r="U49" s="17" t="s">
        <v>30</v>
      </c>
      <c r="V49" s="17" t="s">
        <v>30</v>
      </c>
      <c r="W49" s="17" t="s">
        <v>30</v>
      </c>
      <c r="X49" s="3"/>
      <c r="Y49" s="3"/>
    </row>
    <row r="50" customFormat="false" ht="15" hidden="false" customHeight="true" outlineLevel="0" collapsed="false">
      <c r="A50" s="22" t="s">
        <v>33</v>
      </c>
      <c r="B50" s="17" t="n">
        <v>2</v>
      </c>
      <c r="C50" s="17" t="n">
        <f aca="false">+D50+E50</f>
        <v>105</v>
      </c>
      <c r="D50" s="17" t="n">
        <v>70</v>
      </c>
      <c r="E50" s="17" t="n">
        <v>35</v>
      </c>
      <c r="F50" s="17" t="n">
        <v>21</v>
      </c>
      <c r="G50" s="17" t="n">
        <f aca="false">+H50+I50</f>
        <v>2118</v>
      </c>
      <c r="H50" s="17" t="n">
        <v>472</v>
      </c>
      <c r="I50" s="17" t="n">
        <v>1646</v>
      </c>
      <c r="J50" s="17" t="n">
        <f aca="false">+K50+L50</f>
        <v>2108</v>
      </c>
      <c r="K50" s="17" t="n">
        <v>472</v>
      </c>
      <c r="L50" s="17" t="n">
        <v>1636</v>
      </c>
      <c r="M50" s="17" t="n">
        <f aca="false">SUM(N50:P50)</f>
        <v>2108</v>
      </c>
      <c r="N50" s="17" t="n">
        <v>713</v>
      </c>
      <c r="O50" s="17" t="n">
        <v>707</v>
      </c>
      <c r="P50" s="17" t="n">
        <v>688</v>
      </c>
      <c r="Q50" s="17" t="s">
        <v>30</v>
      </c>
      <c r="R50" s="17" t="n">
        <f aca="false">+S50</f>
        <v>10</v>
      </c>
      <c r="S50" s="17" t="n">
        <f aca="false">SUM(T50:W50)</f>
        <v>10</v>
      </c>
      <c r="T50" s="17" t="s">
        <v>30</v>
      </c>
      <c r="U50" s="17" t="s">
        <v>30</v>
      </c>
      <c r="V50" s="17" t="n">
        <v>4</v>
      </c>
      <c r="W50" s="23" t="n">
        <v>6</v>
      </c>
      <c r="X50" s="3"/>
      <c r="Y50" s="3"/>
    </row>
    <row r="51" customFormat="false" ht="15" hidden="false" customHeight="true" outlineLevel="0" collapsed="false">
      <c r="A51" s="22" t="s">
        <v>34</v>
      </c>
      <c r="B51" s="17" t="n">
        <v>1</v>
      </c>
      <c r="C51" s="17" t="n">
        <f aca="false">+D51+E51</f>
        <v>118</v>
      </c>
      <c r="D51" s="17" t="n">
        <v>95</v>
      </c>
      <c r="E51" s="17" t="n">
        <v>23</v>
      </c>
      <c r="F51" s="17" t="n">
        <v>18</v>
      </c>
      <c r="G51" s="17" t="n">
        <f aca="false">+H51+I51</f>
        <v>2411</v>
      </c>
      <c r="H51" s="17" t="n">
        <v>1294</v>
      </c>
      <c r="I51" s="17" t="n">
        <v>1117</v>
      </c>
      <c r="J51" s="17" t="n">
        <f aca="false">+K51+L51</f>
        <v>2411</v>
      </c>
      <c r="K51" s="17" t="n">
        <v>1294</v>
      </c>
      <c r="L51" s="17" t="n">
        <v>1117</v>
      </c>
      <c r="M51" s="17" t="n">
        <f aca="false">SUM(N51:P51)</f>
        <v>2411</v>
      </c>
      <c r="N51" s="17" t="n">
        <v>821</v>
      </c>
      <c r="O51" s="17" t="n">
        <v>818</v>
      </c>
      <c r="P51" s="17" t="n">
        <v>772</v>
      </c>
      <c r="Q51" s="17" t="s">
        <v>30</v>
      </c>
      <c r="R51" s="17" t="s">
        <v>30</v>
      </c>
      <c r="S51" s="17" t="s">
        <v>30</v>
      </c>
      <c r="T51" s="17" t="s">
        <v>30</v>
      </c>
      <c r="U51" s="17" t="s">
        <v>30</v>
      </c>
      <c r="V51" s="17" t="s">
        <v>30</v>
      </c>
      <c r="W51" s="17" t="s">
        <v>30</v>
      </c>
      <c r="X51" s="3"/>
      <c r="Y51" s="3"/>
    </row>
    <row r="52" customFormat="false" ht="15" hidden="false" customHeight="true" outlineLevel="0" collapsed="false">
      <c r="A52" s="22" t="s">
        <v>35</v>
      </c>
      <c r="B52" s="17" t="n">
        <v>1</v>
      </c>
      <c r="C52" s="17" t="n">
        <f aca="false">+D52+E52</f>
        <v>50</v>
      </c>
      <c r="D52" s="17" t="n">
        <v>37</v>
      </c>
      <c r="E52" s="17" t="n">
        <v>13</v>
      </c>
      <c r="F52" s="17" t="n">
        <v>10</v>
      </c>
      <c r="G52" s="17" t="n">
        <f aca="false">+H52+I52</f>
        <v>747</v>
      </c>
      <c r="H52" s="17" t="n">
        <v>383</v>
      </c>
      <c r="I52" s="17" t="n">
        <v>364</v>
      </c>
      <c r="J52" s="17" t="n">
        <f aca="false">+K52+L52</f>
        <v>747</v>
      </c>
      <c r="K52" s="17" t="n">
        <v>383</v>
      </c>
      <c r="L52" s="17" t="n">
        <v>364</v>
      </c>
      <c r="M52" s="17" t="n">
        <f aca="false">SUM(N52:P52)</f>
        <v>747</v>
      </c>
      <c r="N52" s="17" t="n">
        <v>236</v>
      </c>
      <c r="O52" s="17" t="n">
        <v>242</v>
      </c>
      <c r="P52" s="17" t="n">
        <v>269</v>
      </c>
      <c r="Q52" s="17" t="s">
        <v>30</v>
      </c>
      <c r="R52" s="17" t="s">
        <v>30</v>
      </c>
      <c r="S52" s="17" t="s">
        <v>30</v>
      </c>
      <c r="T52" s="17" t="s">
        <v>30</v>
      </c>
      <c r="U52" s="17" t="s">
        <v>30</v>
      </c>
      <c r="V52" s="17" t="s">
        <v>30</v>
      </c>
      <c r="W52" s="17" t="s">
        <v>30</v>
      </c>
      <c r="X52" s="3"/>
      <c r="Y52" s="3"/>
    </row>
    <row r="53" customFormat="false" ht="15" hidden="false" customHeight="true" outlineLevel="0" collapsed="false">
      <c r="A53" s="22" t="s">
        <v>36</v>
      </c>
      <c r="B53" s="17" t="n">
        <v>1</v>
      </c>
      <c r="C53" s="17" t="n">
        <f aca="false">+D53+E53</f>
        <v>39</v>
      </c>
      <c r="D53" s="17" t="n">
        <v>29</v>
      </c>
      <c r="E53" s="17" t="n">
        <v>10</v>
      </c>
      <c r="F53" s="17" t="n">
        <v>12</v>
      </c>
      <c r="G53" s="17" t="n">
        <f aca="false">+H53+I53</f>
        <v>330</v>
      </c>
      <c r="H53" s="17" t="n">
        <v>269</v>
      </c>
      <c r="I53" s="17" t="n">
        <v>61</v>
      </c>
      <c r="J53" s="17" t="n">
        <f aca="false">+K53+L53</f>
        <v>330</v>
      </c>
      <c r="K53" s="17" t="n">
        <v>269</v>
      </c>
      <c r="L53" s="17" t="n">
        <v>61</v>
      </c>
      <c r="M53" s="17" t="n">
        <f aca="false">SUM(N53:P53)</f>
        <v>330</v>
      </c>
      <c r="N53" s="17" t="n">
        <v>125</v>
      </c>
      <c r="O53" s="17" t="n">
        <v>96</v>
      </c>
      <c r="P53" s="17" t="n">
        <v>109</v>
      </c>
      <c r="Q53" s="17" t="s">
        <v>30</v>
      </c>
      <c r="R53" s="17" t="s">
        <v>30</v>
      </c>
      <c r="S53" s="17" t="s">
        <v>30</v>
      </c>
      <c r="T53" s="17" t="s">
        <v>30</v>
      </c>
      <c r="U53" s="17" t="s">
        <v>30</v>
      </c>
      <c r="V53" s="17" t="s">
        <v>30</v>
      </c>
      <c r="W53" s="17" t="s">
        <v>30</v>
      </c>
      <c r="X53" s="3"/>
      <c r="Y53" s="3"/>
    </row>
    <row r="54" customFormat="false" ht="15" hidden="false" customHeight="true" outlineLevel="0" collapsed="false">
      <c r="A54" s="22" t="s">
        <v>37</v>
      </c>
      <c r="B54" s="17" t="n">
        <v>1</v>
      </c>
      <c r="C54" s="17" t="n">
        <f aca="false">+D54+E54</f>
        <v>76</v>
      </c>
      <c r="D54" s="17" t="n">
        <v>64</v>
      </c>
      <c r="E54" s="17" t="n">
        <v>12</v>
      </c>
      <c r="F54" s="17" t="n">
        <v>8</v>
      </c>
      <c r="G54" s="17" t="n">
        <f aca="false">+H54+I54</f>
        <v>1615</v>
      </c>
      <c r="H54" s="17" t="n">
        <v>947</v>
      </c>
      <c r="I54" s="17" t="n">
        <v>668</v>
      </c>
      <c r="J54" s="17" t="n">
        <f aca="false">+K54+L54</f>
        <v>1615</v>
      </c>
      <c r="K54" s="17" t="n">
        <v>947</v>
      </c>
      <c r="L54" s="17" t="n">
        <v>668</v>
      </c>
      <c r="M54" s="17" t="n">
        <f aca="false">SUM(N54:P54)</f>
        <v>1615</v>
      </c>
      <c r="N54" s="17" t="n">
        <v>590</v>
      </c>
      <c r="O54" s="17" t="n">
        <v>530</v>
      </c>
      <c r="P54" s="17" t="n">
        <v>495</v>
      </c>
      <c r="Q54" s="17" t="s">
        <v>30</v>
      </c>
      <c r="R54" s="17" t="s">
        <v>30</v>
      </c>
      <c r="S54" s="17" t="s">
        <v>30</v>
      </c>
      <c r="T54" s="17" t="s">
        <v>30</v>
      </c>
      <c r="U54" s="17" t="s">
        <v>30</v>
      </c>
      <c r="V54" s="17" t="s">
        <v>30</v>
      </c>
      <c r="W54" s="17" t="s">
        <v>30</v>
      </c>
      <c r="X54" s="3"/>
      <c r="Y54" s="3"/>
    </row>
    <row r="55" customFormat="false" ht="15" hidden="false" customHeight="true" outlineLevel="0" collapsed="false">
      <c r="A55" s="22" t="s">
        <v>40</v>
      </c>
      <c r="B55" s="17" t="n">
        <v>1</v>
      </c>
      <c r="C55" s="17" t="s">
        <v>30</v>
      </c>
      <c r="D55" s="17" t="s">
        <v>30</v>
      </c>
      <c r="E55" s="17" t="s">
        <v>30</v>
      </c>
      <c r="F55" s="17" t="s">
        <v>30</v>
      </c>
      <c r="G55" s="17" t="s">
        <v>30</v>
      </c>
      <c r="H55" s="17" t="s">
        <v>30</v>
      </c>
      <c r="I55" s="17" t="s">
        <v>30</v>
      </c>
      <c r="J55" s="17" t="s">
        <v>30</v>
      </c>
      <c r="K55" s="17" t="s">
        <v>30</v>
      </c>
      <c r="L55" s="17" t="s">
        <v>30</v>
      </c>
      <c r="M55" s="17" t="s">
        <v>30</v>
      </c>
      <c r="N55" s="17" t="s">
        <v>30</v>
      </c>
      <c r="O55" s="17" t="s">
        <v>30</v>
      </c>
      <c r="P55" s="17" t="s">
        <v>30</v>
      </c>
      <c r="Q55" s="17" t="s">
        <v>30</v>
      </c>
      <c r="R55" s="17" t="s">
        <v>30</v>
      </c>
      <c r="S55" s="17" t="s">
        <v>30</v>
      </c>
      <c r="T55" s="17" t="s">
        <v>30</v>
      </c>
      <c r="U55" s="17" t="s">
        <v>30</v>
      </c>
      <c r="V55" s="17" t="s">
        <v>30</v>
      </c>
      <c r="W55" s="17" t="s">
        <v>30</v>
      </c>
      <c r="X55" s="3"/>
      <c r="Y55" s="3"/>
    </row>
    <row r="56" customFormat="false" ht="15" hidden="false" customHeight="true" outlineLevel="0" collapsed="false">
      <c r="A56" s="10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23"/>
      <c r="X56" s="3"/>
      <c r="Y56" s="3"/>
    </row>
    <row r="57" customFormat="false" ht="15" hidden="false" customHeight="true" outlineLevel="0" collapsed="false">
      <c r="A57" s="22" t="s">
        <v>46</v>
      </c>
      <c r="B57" s="17" t="n">
        <v>1</v>
      </c>
      <c r="C57" s="17" t="n">
        <f aca="false">+D57+E57</f>
        <v>39</v>
      </c>
      <c r="D57" s="17" t="n">
        <v>33</v>
      </c>
      <c r="E57" s="17" t="n">
        <v>6</v>
      </c>
      <c r="F57" s="17" t="n">
        <v>22</v>
      </c>
      <c r="G57" s="17" t="n">
        <f aca="false">+H57+I57</f>
        <v>325</v>
      </c>
      <c r="H57" s="17" t="n">
        <v>299</v>
      </c>
      <c r="I57" s="17" t="n">
        <v>26</v>
      </c>
      <c r="J57" s="17" t="n">
        <f aca="false">+K57+L57</f>
        <v>325</v>
      </c>
      <c r="K57" s="17" t="n">
        <v>299</v>
      </c>
      <c r="L57" s="17" t="n">
        <v>26</v>
      </c>
      <c r="M57" s="17" t="n">
        <f aca="false">SUM(N57:P57)</f>
        <v>325</v>
      </c>
      <c r="N57" s="17" t="n">
        <v>102</v>
      </c>
      <c r="O57" s="17" t="n">
        <v>103</v>
      </c>
      <c r="P57" s="17" t="n">
        <v>120</v>
      </c>
      <c r="Q57" s="17" t="s">
        <v>30</v>
      </c>
      <c r="R57" s="17" t="s">
        <v>30</v>
      </c>
      <c r="S57" s="17" t="s">
        <v>30</v>
      </c>
      <c r="T57" s="17" t="s">
        <v>30</v>
      </c>
      <c r="U57" s="17" t="s">
        <v>30</v>
      </c>
      <c r="V57" s="17" t="s">
        <v>30</v>
      </c>
      <c r="W57" s="17" t="s">
        <v>30</v>
      </c>
      <c r="X57" s="3"/>
      <c r="Y57" s="3"/>
    </row>
    <row r="58" customFormat="false" ht="15" hidden="false" customHeight="true" outlineLevel="0" collapsed="false">
      <c r="A58" s="24" t="s">
        <v>56</v>
      </c>
      <c r="B58" s="25" t="n">
        <v>1</v>
      </c>
      <c r="C58" s="26" t="n">
        <f aca="false">+D58+E58</f>
        <v>13</v>
      </c>
      <c r="D58" s="26" t="n">
        <v>10</v>
      </c>
      <c r="E58" s="26" t="n">
        <v>3</v>
      </c>
      <c r="F58" s="26" t="n">
        <v>8</v>
      </c>
      <c r="G58" s="26" t="n">
        <f aca="false">+H58+I58</f>
        <v>72</v>
      </c>
      <c r="H58" s="26" t="n">
        <v>39</v>
      </c>
      <c r="I58" s="26" t="n">
        <v>33</v>
      </c>
      <c r="J58" s="26" t="n">
        <f aca="false">+K58+L58</f>
        <v>72</v>
      </c>
      <c r="K58" s="26" t="n">
        <v>39</v>
      </c>
      <c r="L58" s="26" t="n">
        <v>33</v>
      </c>
      <c r="M58" s="26" t="n">
        <f aca="false">SUM(N58:P58)</f>
        <v>63</v>
      </c>
      <c r="N58" s="26" t="n">
        <v>21</v>
      </c>
      <c r="O58" s="26" t="n">
        <v>20</v>
      </c>
      <c r="P58" s="26" t="n">
        <v>22</v>
      </c>
      <c r="Q58" s="26" t="n">
        <v>9</v>
      </c>
      <c r="R58" s="26" t="s">
        <v>30</v>
      </c>
      <c r="S58" s="26" t="s">
        <v>30</v>
      </c>
      <c r="T58" s="26" t="s">
        <v>30</v>
      </c>
      <c r="U58" s="26" t="s">
        <v>30</v>
      </c>
      <c r="V58" s="26" t="s">
        <v>30</v>
      </c>
      <c r="W58" s="26" t="s">
        <v>30</v>
      </c>
      <c r="X58" s="3"/>
      <c r="Y58" s="3"/>
      <c r="Z58" s="3"/>
    </row>
  </sheetData>
  <mergeCells count="10">
    <mergeCell ref="C2:E2"/>
    <mergeCell ref="J2:Q2"/>
    <mergeCell ref="R2:W2"/>
    <mergeCell ref="C3:E3"/>
    <mergeCell ref="G3:I3"/>
    <mergeCell ref="J3:L3"/>
    <mergeCell ref="M3:P3"/>
    <mergeCell ref="S3:W3"/>
    <mergeCell ref="B12:W12"/>
    <mergeCell ref="B42:W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