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・計" sheetId="1" state="visible" r:id="rId2"/>
    <sheet name="第9表・全" sheetId="2" state="visible" r:id="rId3"/>
    <sheet name="第9表･定" sheetId="3" state="visible" r:id="rId4"/>
  </sheets>
  <definedNames>
    <definedName function="false" hidden="false" localSheetId="0" name="_xlnm.Print_Area" vbProcedure="false">第9表・計!$A$1:$W$34,第9表・計!$A$1:$Y$65,第9表・計!$A$1:$Y$64</definedName>
    <definedName function="false" hidden="false" localSheetId="0" name="Excel_BuiltIn_Print_Area" vbProcedure="false">第9表・計!$A$1:$W$34</definedName>
    <definedName function="false" hidden="false" localSheetId="1" name="Excel_BuiltIn_Print_Area" vbProcedure="false">第9表・全!$A$1:$Y$65</definedName>
    <definedName function="false" hidden="false" localSheetId="2" name="Excel_BuiltIn_Print_Area" vbProcedure="false">第9表･定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5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9</t>
    </r>
    <r>
      <rPr>
        <b val="true"/>
        <sz val="11"/>
        <rFont val="Noto Sans"/>
        <family val="2"/>
      </rPr>
      <t xml:space="preserve">表   高等学校の卒業後の状況   （課程･設置者･学科別）   －総数－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進      学      者      （</t>
    </r>
    <r>
      <rPr>
        <sz val="11"/>
        <rFont val="ＭＳ Ｐゴシック"/>
        <family val="3"/>
      </rPr>
      <t xml:space="preserve">A)</t>
    </r>
  </si>
  <si>
    <t xml:space="preserve">専修学校</t>
  </si>
  <si>
    <r>
      <rPr>
        <sz val="11"/>
        <rFont val="Noto Sans"/>
        <family val="2"/>
      </rPr>
      <t xml:space="preserve">専修学校等（</t>
    </r>
    <r>
      <rPr>
        <sz val="11"/>
        <rFont val="ＭＳ Ｐゴシック"/>
        <family val="3"/>
      </rPr>
      <t xml:space="preserve">C)</t>
    </r>
  </si>
  <si>
    <t xml:space="preserve">再掲</t>
  </si>
  <si>
    <t xml:space="preserve">入学志願者数</t>
  </si>
  <si>
    <t xml:space="preserve">就職した者の</t>
  </si>
  <si>
    <t xml:space="preserve">総数</t>
  </si>
  <si>
    <t xml:space="preserve">計</t>
  </si>
  <si>
    <t xml:space="preserve">大学</t>
  </si>
  <si>
    <t xml:space="preserve">短期大学</t>
  </si>
  <si>
    <t xml:space="preserve">大学・短大の</t>
  </si>
  <si>
    <r>
      <rPr>
        <sz val="8"/>
        <rFont val="Noto Sans"/>
        <family val="2"/>
      </rPr>
      <t xml:space="preserve">大学・短大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別科）</t>
    </r>
  </si>
  <si>
    <t xml:space="preserve">盲・聾・養護</t>
  </si>
  <si>
    <t xml:space="preserve">専門課程</t>
  </si>
  <si>
    <t xml:space="preserve">一般課程</t>
  </si>
  <si>
    <t xml:space="preserve">各種学校</t>
  </si>
  <si>
    <t xml:space="preserve">公共職業</t>
  </si>
  <si>
    <t xml:space="preserve">就職者</t>
  </si>
  <si>
    <t xml:space="preserve">無業者</t>
  </si>
  <si>
    <t xml:space="preserve">その他</t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</rPr>
      <t xml:space="preserve">)</t>
    </r>
    <r>
      <rPr>
        <sz val="8"/>
        <rFont val="Noto Sans"/>
        <family val="2"/>
      </rPr>
      <t xml:space="preserve">のうち就職</t>
    </r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</rPr>
      <t xml:space="preserve">)</t>
    </r>
    <r>
      <rPr>
        <sz val="8"/>
        <rFont val="Noto Sans"/>
        <family val="2"/>
      </rPr>
      <t xml:space="preserve">のうち就職</t>
    </r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</rPr>
      <t xml:space="preserve">)</t>
    </r>
    <r>
      <rPr>
        <sz val="8"/>
        <rFont val="Noto Sans"/>
        <family val="2"/>
      </rPr>
      <t xml:space="preserve">のうち就職</t>
    </r>
  </si>
  <si>
    <t xml:space="preserve">大学学部</t>
  </si>
  <si>
    <t xml:space="preserve">うち自家･自営</t>
  </si>
  <si>
    <t xml:space="preserve"> 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学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ゴシック"/>
        <family val="3"/>
      </rPr>
      <t xml:space="preserve">)</t>
    </r>
  </si>
  <si>
    <t xml:space="preserve">通信教育部</t>
  </si>
  <si>
    <t xml:space="preserve">高等学校（専攻科）</t>
  </si>
  <si>
    <t xml:space="preserve">学校専攻科</t>
  </si>
  <si>
    <t xml:space="preserve">（Ｂ）</t>
  </si>
  <si>
    <t xml:space="preserve">訓練機関等</t>
  </si>
  <si>
    <t xml:space="preserve">している者</t>
  </si>
  <si>
    <t xml:space="preserve">本科</t>
  </si>
  <si>
    <t xml:space="preserve">業についた者</t>
  </si>
  <si>
    <t xml:space="preserve">―</t>
  </si>
  <si>
    <t xml:space="preserve">男</t>
  </si>
  <si>
    <t xml:space="preserve">女</t>
  </si>
  <si>
    <t xml:space="preserve">普通</t>
  </si>
  <si>
    <t xml:space="preserve">農業</t>
  </si>
  <si>
    <t xml:space="preserve">水産</t>
  </si>
  <si>
    <t xml:space="preserve">工業</t>
  </si>
  <si>
    <t xml:space="preserve">商業</t>
  </si>
  <si>
    <t xml:space="preserve">家庭</t>
  </si>
  <si>
    <t xml:space="preserve">看護</t>
  </si>
  <si>
    <t xml:space="preserve">総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9</t>
    </r>
    <r>
      <rPr>
        <b val="true"/>
        <sz val="11"/>
        <rFont val="Noto Sans"/>
        <family val="2"/>
      </rPr>
      <t xml:space="preserve">表   高等学校の卒業後の状況   （課程･設置者･学科別）   －全日制－</t>
    </r>
  </si>
  <si>
    <t xml:space="preserve">公</t>
  </si>
  <si>
    <t xml:space="preserve">立</t>
  </si>
  <si>
    <t xml:space="preserve">私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9</t>
    </r>
    <r>
      <rPr>
        <b val="true"/>
        <sz val="11"/>
        <rFont val="Noto Sans"/>
        <family val="2"/>
      </rPr>
      <t xml:space="preserve">表   高等学校の卒業後の状況   （課程･設置者･学科別）   －定時制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.87"/>
    <col collapsed="false" customWidth="true" hidden="false" outlineLevel="0" max="3" min="3" style="0" width="6.87"/>
    <col collapsed="false" customWidth="true" hidden="false" outlineLevel="0" max="4" min="4" style="0" width="6.25"/>
    <col collapsed="false" customWidth="true" hidden="false" outlineLevel="0" max="8" min="8" style="0" width="11.87"/>
    <col collapsed="false" customWidth="true" hidden="false" outlineLevel="0" max="14" min="14" style="0" width="9.49"/>
    <col collapsed="false" customWidth="true" hidden="false" outlineLevel="0" max="23" min="23" style="0" width="10.49"/>
    <col collapsed="false" customWidth="true" hidden="false" outlineLevel="0" max="24" min="24" style="0" width="6.74"/>
    <col collapsed="false" customWidth="true" hidden="false" outlineLevel="0" max="25" min="25" style="0" width="2.99"/>
  </cols>
  <sheetData>
    <row r="1" customFormat="false" ht="17.9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 t="s">
        <v>1</v>
      </c>
      <c r="W1" s="1"/>
    </row>
    <row r="2" customFormat="false" ht="24.95" hidden="false" customHeight="true" outlineLevel="0" collapsed="false">
      <c r="A2" s="4"/>
      <c r="B2" s="5"/>
      <c r="C2" s="6"/>
      <c r="D2" s="7"/>
      <c r="E2" s="8" t="s">
        <v>2</v>
      </c>
      <c r="F2" s="8"/>
      <c r="G2" s="8"/>
      <c r="H2" s="8"/>
      <c r="I2" s="8"/>
      <c r="J2" s="9" t="s">
        <v>3</v>
      </c>
      <c r="K2" s="10" t="s">
        <v>4</v>
      </c>
      <c r="L2" s="10"/>
      <c r="M2" s="10"/>
      <c r="N2" s="10"/>
      <c r="O2" s="9"/>
      <c r="P2" s="9"/>
      <c r="Q2" s="9"/>
      <c r="R2" s="11" t="s">
        <v>5</v>
      </c>
      <c r="S2" s="11"/>
      <c r="T2" s="11"/>
      <c r="U2" s="10" t="s">
        <v>6</v>
      </c>
      <c r="V2" s="10"/>
      <c r="W2" s="12" t="s">
        <v>7</v>
      </c>
      <c r="X2" s="13"/>
    </row>
    <row r="3" customFormat="false" ht="24.95" hidden="false" customHeight="true" outlineLevel="0" collapsed="false">
      <c r="A3" s="13"/>
      <c r="B3" s="9"/>
      <c r="C3" s="14" t="s">
        <v>8</v>
      </c>
      <c r="D3" s="14" t="s">
        <v>9</v>
      </c>
      <c r="E3" s="14" t="s">
        <v>10</v>
      </c>
      <c r="F3" s="14" t="s">
        <v>11</v>
      </c>
      <c r="G3" s="15" t="s">
        <v>12</v>
      </c>
      <c r="H3" s="16" t="s">
        <v>13</v>
      </c>
      <c r="I3" s="17" t="s">
        <v>14</v>
      </c>
      <c r="J3" s="18" t="s">
        <v>15</v>
      </c>
      <c r="K3" s="19" t="s">
        <v>9</v>
      </c>
      <c r="L3" s="9" t="s">
        <v>16</v>
      </c>
      <c r="M3" s="9" t="s">
        <v>17</v>
      </c>
      <c r="N3" s="20" t="s">
        <v>18</v>
      </c>
      <c r="O3" s="14" t="s">
        <v>19</v>
      </c>
      <c r="P3" s="14" t="s">
        <v>20</v>
      </c>
      <c r="Q3" s="14" t="s">
        <v>21</v>
      </c>
      <c r="R3" s="21" t="s">
        <v>22</v>
      </c>
      <c r="S3" s="21" t="s">
        <v>23</v>
      </c>
      <c r="T3" s="21" t="s">
        <v>24</v>
      </c>
      <c r="U3" s="9" t="s">
        <v>25</v>
      </c>
      <c r="V3" s="9" t="s">
        <v>11</v>
      </c>
      <c r="W3" s="22" t="s">
        <v>26</v>
      </c>
      <c r="X3" s="13"/>
    </row>
    <row r="4" customFormat="false" ht="24.95" hidden="false" customHeight="true" outlineLevel="0" collapsed="false">
      <c r="A4" s="1"/>
      <c r="B4" s="23"/>
      <c r="C4" s="23"/>
      <c r="D4" s="24" t="s">
        <v>27</v>
      </c>
      <c r="E4" s="24" t="s">
        <v>28</v>
      </c>
      <c r="F4" s="24" t="s">
        <v>29</v>
      </c>
      <c r="G4" s="25" t="s">
        <v>30</v>
      </c>
      <c r="H4" s="26" t="s">
        <v>31</v>
      </c>
      <c r="I4" s="27" t="s">
        <v>32</v>
      </c>
      <c r="J4" s="28" t="s">
        <v>33</v>
      </c>
      <c r="K4" s="28"/>
      <c r="L4" s="23" t="s">
        <v>27</v>
      </c>
      <c r="M4" s="23"/>
      <c r="N4" s="29" t="s">
        <v>34</v>
      </c>
      <c r="O4" s="23"/>
      <c r="P4" s="23"/>
      <c r="Q4" s="23"/>
      <c r="R4" s="30" t="s">
        <v>35</v>
      </c>
      <c r="S4" s="30" t="s">
        <v>35</v>
      </c>
      <c r="T4" s="30" t="s">
        <v>35</v>
      </c>
      <c r="U4" s="23" t="s">
        <v>27</v>
      </c>
      <c r="V4" s="31" t="s">
        <v>36</v>
      </c>
      <c r="W4" s="32" t="s">
        <v>37</v>
      </c>
      <c r="X4" s="13"/>
    </row>
    <row r="5" customFormat="false" ht="24.95" hidden="false" customHeight="true" outlineLevel="0" collapsed="false">
      <c r="A5" s="33"/>
      <c r="B5" s="19" t="s">
        <v>9</v>
      </c>
      <c r="C5" s="34" t="n">
        <f aca="false">+第9表・全!D5+第9表・全!D35+第9表･定!D5+第9表･定!D35</f>
        <v>20867</v>
      </c>
      <c r="D5" s="34" t="n">
        <v>9711</v>
      </c>
      <c r="E5" s="34" t="n">
        <v>7149</v>
      </c>
      <c r="F5" s="34" t="n">
        <v>2498</v>
      </c>
      <c r="G5" s="34" t="n">
        <v>12</v>
      </c>
      <c r="H5" s="34" t="n">
        <v>52</v>
      </c>
      <c r="I5" s="34" t="s">
        <v>38</v>
      </c>
      <c r="J5" s="34" t="n">
        <v>2946</v>
      </c>
      <c r="K5" s="34" t="n">
        <v>1414</v>
      </c>
      <c r="L5" s="34" t="n">
        <v>251</v>
      </c>
      <c r="M5" s="34" t="n">
        <v>1112</v>
      </c>
      <c r="N5" s="34" t="n">
        <v>51</v>
      </c>
      <c r="O5" s="34" t="n">
        <f aca="false">+第9表・全!P5+第9表・全!P35+第9表･定!P5+第9表･定!P35</f>
        <v>5901</v>
      </c>
      <c r="P5" s="34" t="n">
        <v>891</v>
      </c>
      <c r="Q5" s="34" t="n">
        <v>4</v>
      </c>
      <c r="R5" s="34" t="n">
        <v>26</v>
      </c>
      <c r="S5" s="34" t="n">
        <v>32</v>
      </c>
      <c r="T5" s="34" t="n">
        <v>36</v>
      </c>
      <c r="U5" s="34" t="n">
        <v>8944</v>
      </c>
      <c r="V5" s="34" t="n">
        <v>2576</v>
      </c>
      <c r="W5" s="35" t="n">
        <v>266</v>
      </c>
      <c r="X5" s="13"/>
    </row>
    <row r="6" customFormat="false" ht="24.95" hidden="false" customHeight="true" outlineLevel="0" collapsed="false">
      <c r="A6" s="14" t="s">
        <v>9</v>
      </c>
      <c r="B6" s="36" t="s">
        <v>39</v>
      </c>
      <c r="C6" s="34" t="n">
        <v>10556</v>
      </c>
      <c r="D6" s="34" t="n">
        <v>4468</v>
      </c>
      <c r="E6" s="34" t="n">
        <v>4253</v>
      </c>
      <c r="F6" s="34" t="n">
        <v>188</v>
      </c>
      <c r="G6" s="34" t="n">
        <v>10</v>
      </c>
      <c r="H6" s="34" t="n">
        <v>17</v>
      </c>
      <c r="I6" s="34" t="s">
        <v>38</v>
      </c>
      <c r="J6" s="34" t="n">
        <v>1333</v>
      </c>
      <c r="K6" s="34" t="n">
        <v>973</v>
      </c>
      <c r="L6" s="34" t="n">
        <v>147</v>
      </c>
      <c r="M6" s="34" t="n">
        <v>787</v>
      </c>
      <c r="N6" s="34" t="n">
        <v>39</v>
      </c>
      <c r="O6" s="34" t="n">
        <v>3370</v>
      </c>
      <c r="P6" s="34" t="n">
        <v>412</v>
      </c>
      <c r="Q6" s="34" t="s">
        <v>38</v>
      </c>
      <c r="R6" s="34" t="n">
        <v>14</v>
      </c>
      <c r="S6" s="34" t="n">
        <v>2</v>
      </c>
      <c r="T6" s="34" t="n">
        <v>7</v>
      </c>
      <c r="U6" s="34" t="n">
        <v>5549</v>
      </c>
      <c r="V6" s="34" t="n">
        <v>208</v>
      </c>
      <c r="W6" s="35" t="n">
        <v>183</v>
      </c>
      <c r="X6" s="13"/>
    </row>
    <row r="7" customFormat="false" ht="24.95" hidden="false" customHeight="true" outlineLevel="0" collapsed="false">
      <c r="A7" s="24"/>
      <c r="B7" s="37" t="s">
        <v>40</v>
      </c>
      <c r="C7" s="34" t="n">
        <f aca="false">+第9表・全!D7+第9表・全!D37+第9表･定!D7+第9表･定!D37</f>
        <v>10311</v>
      </c>
      <c r="D7" s="34" t="n">
        <v>5243</v>
      </c>
      <c r="E7" s="34" t="n">
        <v>2896</v>
      </c>
      <c r="F7" s="34" t="n">
        <v>2310</v>
      </c>
      <c r="G7" s="34" t="n">
        <v>2</v>
      </c>
      <c r="H7" s="34" t="n">
        <v>35</v>
      </c>
      <c r="I7" s="34" t="s">
        <v>38</v>
      </c>
      <c r="J7" s="34" t="n">
        <v>1613</v>
      </c>
      <c r="K7" s="34" t="n">
        <v>441</v>
      </c>
      <c r="L7" s="34" t="n">
        <v>104</v>
      </c>
      <c r="M7" s="34" t="n">
        <v>325</v>
      </c>
      <c r="N7" s="34" t="n">
        <v>12</v>
      </c>
      <c r="O7" s="34" t="n">
        <f aca="false">+第9表・全!P7+第9表・全!P37+第9表･定!P7+第9表･定!P37</f>
        <v>2531</v>
      </c>
      <c r="P7" s="34" t="n">
        <v>479</v>
      </c>
      <c r="Q7" s="34" t="n">
        <v>4</v>
      </c>
      <c r="R7" s="34" t="n">
        <v>12</v>
      </c>
      <c r="S7" s="34" t="n">
        <v>30</v>
      </c>
      <c r="T7" s="34" t="n">
        <v>29</v>
      </c>
      <c r="U7" s="34" t="n">
        <v>3395</v>
      </c>
      <c r="V7" s="34" t="n">
        <v>2368</v>
      </c>
      <c r="W7" s="35" t="n">
        <v>83</v>
      </c>
      <c r="X7" s="13"/>
    </row>
    <row r="8" customFormat="false" ht="24.95" hidden="false" customHeight="true" outlineLevel="0" collapsed="false">
      <c r="A8" s="14"/>
      <c r="B8" s="36" t="s">
        <v>9</v>
      </c>
      <c r="C8" s="34" t="n">
        <v>14667</v>
      </c>
      <c r="D8" s="34" t="n">
        <v>8315</v>
      </c>
      <c r="E8" s="34" t="n">
        <v>6438</v>
      </c>
      <c r="F8" s="34" t="n">
        <v>1865</v>
      </c>
      <c r="G8" s="34" t="n">
        <v>10</v>
      </c>
      <c r="H8" s="34" t="n">
        <v>2</v>
      </c>
      <c r="I8" s="34" t="s">
        <v>38</v>
      </c>
      <c r="J8" s="34" t="n">
        <v>1999</v>
      </c>
      <c r="K8" s="34" t="n">
        <v>1190</v>
      </c>
      <c r="L8" s="34" t="n">
        <v>158</v>
      </c>
      <c r="M8" s="34" t="n">
        <v>998</v>
      </c>
      <c r="N8" s="34" t="n">
        <v>34</v>
      </c>
      <c r="O8" s="34" t="n">
        <v>2505</v>
      </c>
      <c r="P8" s="34" t="n">
        <v>654</v>
      </c>
      <c r="Q8" s="34" t="n">
        <v>4</v>
      </c>
      <c r="R8" s="34" t="n">
        <v>16</v>
      </c>
      <c r="S8" s="34" t="n">
        <v>13</v>
      </c>
      <c r="T8" s="34" t="n">
        <v>26</v>
      </c>
      <c r="U8" s="34" t="n">
        <v>8078</v>
      </c>
      <c r="V8" s="34" t="n">
        <v>1914</v>
      </c>
      <c r="W8" s="35" t="n">
        <v>140</v>
      </c>
      <c r="X8" s="13"/>
    </row>
    <row r="9" customFormat="false" ht="24.95" hidden="false" customHeight="true" outlineLevel="0" collapsed="false">
      <c r="A9" s="14" t="s">
        <v>41</v>
      </c>
      <c r="B9" s="36" t="s">
        <v>39</v>
      </c>
      <c r="C9" s="34" t="n">
        <v>7473</v>
      </c>
      <c r="D9" s="34" t="n">
        <v>4018</v>
      </c>
      <c r="E9" s="34" t="n">
        <v>3887</v>
      </c>
      <c r="F9" s="34" t="n">
        <v>121</v>
      </c>
      <c r="G9" s="34" t="n">
        <v>8</v>
      </c>
      <c r="H9" s="34" t="n">
        <v>2</v>
      </c>
      <c r="I9" s="34" t="s">
        <v>38</v>
      </c>
      <c r="J9" s="34" t="n">
        <v>909</v>
      </c>
      <c r="K9" s="34" t="n">
        <v>873</v>
      </c>
      <c r="L9" s="34" t="n">
        <v>128</v>
      </c>
      <c r="M9" s="34" t="n">
        <v>718</v>
      </c>
      <c r="N9" s="34" t="n">
        <v>27</v>
      </c>
      <c r="O9" s="34" t="n">
        <v>1338</v>
      </c>
      <c r="P9" s="34" t="n">
        <v>335</v>
      </c>
      <c r="Q9" s="34" t="s">
        <v>38</v>
      </c>
      <c r="R9" s="34" t="n">
        <v>8</v>
      </c>
      <c r="S9" s="34" t="n">
        <v>2</v>
      </c>
      <c r="T9" s="34" t="n">
        <v>3</v>
      </c>
      <c r="U9" s="34" t="n">
        <v>5072</v>
      </c>
      <c r="V9" s="34" t="n">
        <v>136</v>
      </c>
      <c r="W9" s="35" t="n">
        <v>90</v>
      </c>
      <c r="X9" s="13"/>
    </row>
    <row r="10" customFormat="false" ht="24.95" hidden="false" customHeight="true" outlineLevel="0" collapsed="false">
      <c r="A10" s="24"/>
      <c r="B10" s="37" t="s">
        <v>40</v>
      </c>
      <c r="C10" s="34" t="n">
        <v>7194</v>
      </c>
      <c r="D10" s="34" t="n">
        <v>4297</v>
      </c>
      <c r="E10" s="34" t="n">
        <v>2551</v>
      </c>
      <c r="F10" s="34" t="n">
        <v>1744</v>
      </c>
      <c r="G10" s="34" t="n">
        <v>2</v>
      </c>
      <c r="H10" s="34" t="s">
        <v>38</v>
      </c>
      <c r="I10" s="34" t="s">
        <v>38</v>
      </c>
      <c r="J10" s="34" t="n">
        <v>1090</v>
      </c>
      <c r="K10" s="34" t="n">
        <v>317</v>
      </c>
      <c r="L10" s="34" t="n">
        <v>30</v>
      </c>
      <c r="M10" s="34" t="n">
        <v>280</v>
      </c>
      <c r="N10" s="34" t="n">
        <v>7</v>
      </c>
      <c r="O10" s="34" t="n">
        <v>1167</v>
      </c>
      <c r="P10" s="34" t="n">
        <v>319</v>
      </c>
      <c r="Q10" s="34" t="n">
        <v>4</v>
      </c>
      <c r="R10" s="34" t="n">
        <v>8</v>
      </c>
      <c r="S10" s="34" t="n">
        <v>11</v>
      </c>
      <c r="T10" s="34" t="n">
        <v>23</v>
      </c>
      <c r="U10" s="34" t="n">
        <v>3006</v>
      </c>
      <c r="V10" s="34" t="n">
        <v>1778</v>
      </c>
      <c r="W10" s="35" t="n">
        <v>50</v>
      </c>
      <c r="X10" s="13"/>
    </row>
    <row r="11" customFormat="false" ht="24.95" hidden="false" customHeight="true" outlineLevel="0" collapsed="false">
      <c r="A11" s="14"/>
      <c r="B11" s="36" t="s">
        <v>9</v>
      </c>
      <c r="C11" s="34" t="n">
        <v>651</v>
      </c>
      <c r="D11" s="34" t="n">
        <v>64</v>
      </c>
      <c r="E11" s="34" t="n">
        <v>32</v>
      </c>
      <c r="F11" s="34" t="n">
        <v>23</v>
      </c>
      <c r="G11" s="34" t="s">
        <v>38</v>
      </c>
      <c r="H11" s="34" t="n">
        <v>9</v>
      </c>
      <c r="I11" s="34" t="s">
        <v>38</v>
      </c>
      <c r="J11" s="34" t="n">
        <v>125</v>
      </c>
      <c r="K11" s="34" t="n">
        <v>9</v>
      </c>
      <c r="L11" s="34" t="n">
        <v>1</v>
      </c>
      <c r="M11" s="34" t="n">
        <v>2</v>
      </c>
      <c r="N11" s="34" t="n">
        <v>6</v>
      </c>
      <c r="O11" s="34" t="n">
        <v>429</v>
      </c>
      <c r="P11" s="34" t="n">
        <v>24</v>
      </c>
      <c r="Q11" s="34" t="s">
        <v>38</v>
      </c>
      <c r="R11" s="34" t="s">
        <v>38</v>
      </c>
      <c r="S11" s="34" t="s">
        <v>38</v>
      </c>
      <c r="T11" s="34" t="s">
        <v>38</v>
      </c>
      <c r="U11" s="34" t="n">
        <v>37</v>
      </c>
      <c r="V11" s="34" t="n">
        <v>23</v>
      </c>
      <c r="W11" s="35" t="n">
        <v>7</v>
      </c>
      <c r="X11" s="13"/>
    </row>
    <row r="12" customFormat="false" ht="24.95" hidden="false" customHeight="true" outlineLevel="0" collapsed="false">
      <c r="A12" s="14" t="s">
        <v>42</v>
      </c>
      <c r="B12" s="36" t="s">
        <v>39</v>
      </c>
      <c r="C12" s="34" t="n">
        <v>516</v>
      </c>
      <c r="D12" s="34" t="n">
        <v>46</v>
      </c>
      <c r="E12" s="34" t="n">
        <v>27</v>
      </c>
      <c r="F12" s="34" t="n">
        <v>14</v>
      </c>
      <c r="G12" s="34" t="s">
        <v>38</v>
      </c>
      <c r="H12" s="34" t="n">
        <v>5</v>
      </c>
      <c r="I12" s="34" t="s">
        <v>38</v>
      </c>
      <c r="J12" s="34" t="n">
        <v>106</v>
      </c>
      <c r="K12" s="34" t="n">
        <v>6</v>
      </c>
      <c r="L12" s="34" t="n">
        <v>1</v>
      </c>
      <c r="M12" s="34" t="n">
        <v>1</v>
      </c>
      <c r="N12" s="34" t="n">
        <v>4</v>
      </c>
      <c r="O12" s="34" t="n">
        <v>346</v>
      </c>
      <c r="P12" s="34" t="n">
        <v>12</v>
      </c>
      <c r="Q12" s="34" t="s">
        <v>38</v>
      </c>
      <c r="R12" s="34" t="s">
        <v>38</v>
      </c>
      <c r="S12" s="34" t="s">
        <v>38</v>
      </c>
      <c r="T12" s="34" t="s">
        <v>38</v>
      </c>
      <c r="U12" s="34" t="n">
        <v>31</v>
      </c>
      <c r="V12" s="34" t="n">
        <v>14</v>
      </c>
      <c r="W12" s="35" t="n">
        <v>5</v>
      </c>
      <c r="X12" s="13"/>
    </row>
    <row r="13" customFormat="false" ht="24.95" hidden="false" customHeight="true" outlineLevel="0" collapsed="false">
      <c r="A13" s="24"/>
      <c r="B13" s="37" t="s">
        <v>40</v>
      </c>
      <c r="C13" s="34" t="n">
        <v>135</v>
      </c>
      <c r="D13" s="34" t="n">
        <v>18</v>
      </c>
      <c r="E13" s="34" t="n">
        <v>5</v>
      </c>
      <c r="F13" s="34" t="n">
        <v>9</v>
      </c>
      <c r="G13" s="34" t="s">
        <v>38</v>
      </c>
      <c r="H13" s="34" t="n">
        <v>4</v>
      </c>
      <c r="I13" s="34" t="s">
        <v>38</v>
      </c>
      <c r="J13" s="34" t="n">
        <v>19</v>
      </c>
      <c r="K13" s="34" t="n">
        <v>3</v>
      </c>
      <c r="L13" s="34" t="s">
        <v>38</v>
      </c>
      <c r="M13" s="34" t="n">
        <v>1</v>
      </c>
      <c r="N13" s="34" t="n">
        <v>2</v>
      </c>
      <c r="O13" s="34" t="n">
        <v>83</v>
      </c>
      <c r="P13" s="34" t="n">
        <v>12</v>
      </c>
      <c r="Q13" s="34" t="s">
        <v>38</v>
      </c>
      <c r="R13" s="34" t="s">
        <v>38</v>
      </c>
      <c r="S13" s="34" t="s">
        <v>38</v>
      </c>
      <c r="T13" s="34" t="s">
        <v>38</v>
      </c>
      <c r="U13" s="34" t="n">
        <v>6</v>
      </c>
      <c r="V13" s="34" t="n">
        <v>9</v>
      </c>
      <c r="W13" s="35" t="n">
        <v>2</v>
      </c>
      <c r="X13" s="13"/>
    </row>
    <row r="14" customFormat="false" ht="24.95" hidden="false" customHeight="true" outlineLevel="0" collapsed="false">
      <c r="A14" s="14"/>
      <c r="B14" s="36" t="s">
        <v>9</v>
      </c>
      <c r="C14" s="34" t="n">
        <v>117</v>
      </c>
      <c r="D14" s="34" t="n">
        <v>11</v>
      </c>
      <c r="E14" s="34" t="n">
        <v>2</v>
      </c>
      <c r="F14" s="34" t="n">
        <v>2</v>
      </c>
      <c r="G14" s="34" t="s">
        <v>38</v>
      </c>
      <c r="H14" s="34" t="n">
        <v>7</v>
      </c>
      <c r="I14" s="34" t="s">
        <v>38</v>
      </c>
      <c r="J14" s="34" t="n">
        <v>22</v>
      </c>
      <c r="K14" s="34" t="n">
        <v>1</v>
      </c>
      <c r="L14" s="34" t="s">
        <v>38</v>
      </c>
      <c r="M14" s="34" t="n">
        <v>1</v>
      </c>
      <c r="N14" s="34" t="s">
        <v>38</v>
      </c>
      <c r="O14" s="34" t="n">
        <v>78</v>
      </c>
      <c r="P14" s="34" t="n">
        <v>5</v>
      </c>
      <c r="Q14" s="34" t="s">
        <v>38</v>
      </c>
      <c r="R14" s="34" t="s">
        <v>38</v>
      </c>
      <c r="S14" s="34" t="n">
        <v>2</v>
      </c>
      <c r="T14" s="34" t="s">
        <v>38</v>
      </c>
      <c r="U14" s="34" t="n">
        <v>4</v>
      </c>
      <c r="V14" s="34" t="n">
        <v>2</v>
      </c>
      <c r="W14" s="34" t="s">
        <v>38</v>
      </c>
      <c r="X14" s="13"/>
    </row>
    <row r="15" customFormat="false" ht="24.95" hidden="false" customHeight="true" outlineLevel="0" collapsed="false">
      <c r="A15" s="14" t="s">
        <v>43</v>
      </c>
      <c r="B15" s="36" t="s">
        <v>39</v>
      </c>
      <c r="C15" s="34" t="n">
        <v>86</v>
      </c>
      <c r="D15" s="34" t="n">
        <v>7</v>
      </c>
      <c r="E15" s="34" t="n">
        <v>1</v>
      </c>
      <c r="F15" s="34" t="n">
        <v>1</v>
      </c>
      <c r="G15" s="34" t="s">
        <v>38</v>
      </c>
      <c r="H15" s="34" t="n">
        <v>5</v>
      </c>
      <c r="I15" s="34" t="s">
        <v>38</v>
      </c>
      <c r="J15" s="34" t="n">
        <v>18</v>
      </c>
      <c r="K15" s="34" t="n">
        <v>1</v>
      </c>
      <c r="L15" s="34" t="s">
        <v>38</v>
      </c>
      <c r="M15" s="34" t="n">
        <v>1</v>
      </c>
      <c r="N15" s="34" t="s">
        <v>38</v>
      </c>
      <c r="O15" s="34" t="n">
        <v>57</v>
      </c>
      <c r="P15" s="34" t="n">
        <v>3</v>
      </c>
      <c r="Q15" s="34" t="s">
        <v>38</v>
      </c>
      <c r="R15" s="34" t="s">
        <v>38</v>
      </c>
      <c r="S15" s="34" t="s">
        <v>38</v>
      </c>
      <c r="T15" s="34" t="s">
        <v>38</v>
      </c>
      <c r="U15" s="34" t="n">
        <v>2</v>
      </c>
      <c r="V15" s="34" t="n">
        <v>1</v>
      </c>
      <c r="W15" s="34" t="s">
        <v>38</v>
      </c>
      <c r="X15" s="13"/>
    </row>
    <row r="16" customFormat="false" ht="24.95" hidden="false" customHeight="true" outlineLevel="0" collapsed="false">
      <c r="A16" s="24"/>
      <c r="B16" s="37" t="s">
        <v>40</v>
      </c>
      <c r="C16" s="34" t="n">
        <v>31</v>
      </c>
      <c r="D16" s="34" t="n">
        <v>4</v>
      </c>
      <c r="E16" s="34" t="n">
        <v>1</v>
      </c>
      <c r="F16" s="34" t="n">
        <v>1</v>
      </c>
      <c r="G16" s="34" t="s">
        <v>38</v>
      </c>
      <c r="H16" s="34" t="n">
        <v>2</v>
      </c>
      <c r="I16" s="34" t="s">
        <v>38</v>
      </c>
      <c r="J16" s="34" t="n">
        <v>4</v>
      </c>
      <c r="K16" s="34" t="s">
        <v>38</v>
      </c>
      <c r="L16" s="34" t="s">
        <v>38</v>
      </c>
      <c r="M16" s="34" t="s">
        <v>38</v>
      </c>
      <c r="N16" s="34" t="s">
        <v>38</v>
      </c>
      <c r="O16" s="34" t="n">
        <v>21</v>
      </c>
      <c r="P16" s="34" t="n">
        <v>2</v>
      </c>
      <c r="Q16" s="34" t="s">
        <v>38</v>
      </c>
      <c r="R16" s="34" t="s">
        <v>38</v>
      </c>
      <c r="S16" s="34" t="n">
        <v>2</v>
      </c>
      <c r="T16" s="34" t="s">
        <v>38</v>
      </c>
      <c r="U16" s="34" t="n">
        <v>2</v>
      </c>
      <c r="V16" s="34" t="n">
        <v>1</v>
      </c>
      <c r="W16" s="34" t="s">
        <v>38</v>
      </c>
      <c r="X16" s="13"/>
    </row>
    <row r="17" customFormat="false" ht="24.95" hidden="false" customHeight="true" outlineLevel="0" collapsed="false">
      <c r="A17" s="14"/>
      <c r="B17" s="36" t="s">
        <v>9</v>
      </c>
      <c r="C17" s="34" t="n">
        <v>2007</v>
      </c>
      <c r="D17" s="34" t="n">
        <v>216</v>
      </c>
      <c r="E17" s="34" t="n">
        <v>160</v>
      </c>
      <c r="F17" s="34" t="n">
        <v>54</v>
      </c>
      <c r="G17" s="34" t="s">
        <v>38</v>
      </c>
      <c r="H17" s="34" t="n">
        <v>2</v>
      </c>
      <c r="I17" s="34" t="s">
        <v>38</v>
      </c>
      <c r="J17" s="34" t="n">
        <v>196</v>
      </c>
      <c r="K17" s="34" t="n">
        <v>52</v>
      </c>
      <c r="L17" s="34" t="s">
        <v>38</v>
      </c>
      <c r="M17" s="34" t="n">
        <v>46</v>
      </c>
      <c r="N17" s="34" t="n">
        <v>6</v>
      </c>
      <c r="O17" s="34" t="n">
        <v>1490</v>
      </c>
      <c r="P17" s="34" t="n">
        <v>53</v>
      </c>
      <c r="Q17" s="34" t="s">
        <v>38</v>
      </c>
      <c r="R17" s="34" t="n">
        <v>7</v>
      </c>
      <c r="S17" s="34" t="s">
        <v>38</v>
      </c>
      <c r="T17" s="34" t="s">
        <v>38</v>
      </c>
      <c r="U17" s="34" t="n">
        <v>205</v>
      </c>
      <c r="V17" s="34" t="n">
        <v>58</v>
      </c>
      <c r="W17" s="35" t="n">
        <v>81</v>
      </c>
      <c r="X17" s="13"/>
    </row>
    <row r="18" customFormat="false" ht="24.95" hidden="false" customHeight="true" outlineLevel="0" collapsed="false">
      <c r="A18" s="14" t="s">
        <v>44</v>
      </c>
      <c r="B18" s="36" t="s">
        <v>39</v>
      </c>
      <c r="C18" s="34" t="n">
        <v>1829</v>
      </c>
      <c r="D18" s="34" t="n">
        <v>188</v>
      </c>
      <c r="E18" s="34" t="n">
        <v>150</v>
      </c>
      <c r="F18" s="34" t="n">
        <v>36</v>
      </c>
      <c r="G18" s="34" t="s">
        <v>38</v>
      </c>
      <c r="H18" s="34" t="n">
        <v>2</v>
      </c>
      <c r="I18" s="34" t="s">
        <v>38</v>
      </c>
      <c r="J18" s="34" t="n">
        <v>166</v>
      </c>
      <c r="K18" s="34" t="n">
        <v>46</v>
      </c>
      <c r="L18" s="34" t="s">
        <v>38</v>
      </c>
      <c r="M18" s="34" t="n">
        <v>40</v>
      </c>
      <c r="N18" s="34" t="n">
        <v>6</v>
      </c>
      <c r="O18" s="34" t="n">
        <v>1385</v>
      </c>
      <c r="P18" s="34" t="n">
        <v>44</v>
      </c>
      <c r="Q18" s="34" t="s">
        <v>38</v>
      </c>
      <c r="R18" s="34" t="n">
        <v>5</v>
      </c>
      <c r="S18" s="34" t="s">
        <v>38</v>
      </c>
      <c r="T18" s="34" t="s">
        <v>38</v>
      </c>
      <c r="U18" s="34" t="n">
        <v>194</v>
      </c>
      <c r="V18" s="34" t="n">
        <v>39</v>
      </c>
      <c r="W18" s="35" t="n">
        <v>73</v>
      </c>
      <c r="X18" s="13"/>
    </row>
    <row r="19" customFormat="false" ht="24.95" hidden="false" customHeight="true" outlineLevel="0" collapsed="false">
      <c r="A19" s="24"/>
      <c r="B19" s="37" t="s">
        <v>40</v>
      </c>
      <c r="C19" s="34" t="n">
        <v>178</v>
      </c>
      <c r="D19" s="34" t="n">
        <v>28</v>
      </c>
      <c r="E19" s="34" t="n">
        <v>10</v>
      </c>
      <c r="F19" s="34" t="n">
        <v>18</v>
      </c>
      <c r="G19" s="34" t="s">
        <v>38</v>
      </c>
      <c r="H19" s="34" t="s">
        <v>38</v>
      </c>
      <c r="I19" s="34" t="s">
        <v>38</v>
      </c>
      <c r="J19" s="34" t="n">
        <v>30</v>
      </c>
      <c r="K19" s="34" t="n">
        <v>6</v>
      </c>
      <c r="L19" s="34" t="s">
        <v>38</v>
      </c>
      <c r="M19" s="34" t="n">
        <v>6</v>
      </c>
      <c r="N19" s="34" t="s">
        <v>38</v>
      </c>
      <c r="O19" s="34" t="n">
        <v>105</v>
      </c>
      <c r="P19" s="34" t="n">
        <v>9</v>
      </c>
      <c r="Q19" s="34" t="s">
        <v>38</v>
      </c>
      <c r="R19" s="34" t="n">
        <v>2</v>
      </c>
      <c r="S19" s="34" t="s">
        <v>38</v>
      </c>
      <c r="T19" s="34" t="s">
        <v>38</v>
      </c>
      <c r="U19" s="34" t="n">
        <v>11</v>
      </c>
      <c r="V19" s="34" t="n">
        <v>19</v>
      </c>
      <c r="W19" s="35" t="n">
        <v>8</v>
      </c>
      <c r="X19" s="13"/>
    </row>
    <row r="20" customFormat="false" ht="24.95" hidden="false" customHeight="true" outlineLevel="0" collapsed="false">
      <c r="A20" s="14"/>
      <c r="B20" s="36" t="s">
        <v>9</v>
      </c>
      <c r="C20" s="34" t="n">
        <v>1815</v>
      </c>
      <c r="D20" s="34" t="n">
        <v>407</v>
      </c>
      <c r="E20" s="34" t="n">
        <v>118</v>
      </c>
      <c r="F20" s="34" t="n">
        <v>285</v>
      </c>
      <c r="G20" s="34" t="n">
        <v>2</v>
      </c>
      <c r="H20" s="34" t="n">
        <v>2</v>
      </c>
      <c r="I20" s="34" t="s">
        <v>38</v>
      </c>
      <c r="J20" s="34" t="n">
        <v>275</v>
      </c>
      <c r="K20" s="34" t="n">
        <v>104</v>
      </c>
      <c r="L20" s="34" t="n">
        <v>76</v>
      </c>
      <c r="M20" s="34" t="n">
        <v>27</v>
      </c>
      <c r="N20" s="34" t="n">
        <v>1</v>
      </c>
      <c r="O20" s="34" t="n">
        <v>962</v>
      </c>
      <c r="P20" s="34" t="n">
        <v>67</v>
      </c>
      <c r="Q20" s="34" t="s">
        <v>38</v>
      </c>
      <c r="R20" s="34" t="n">
        <v>1</v>
      </c>
      <c r="S20" s="34" t="n">
        <v>8</v>
      </c>
      <c r="T20" s="34" t="n">
        <v>10</v>
      </c>
      <c r="U20" s="34" t="n">
        <v>175</v>
      </c>
      <c r="V20" s="34" t="n">
        <v>309</v>
      </c>
      <c r="W20" s="35" t="n">
        <v>23</v>
      </c>
      <c r="X20" s="13"/>
    </row>
    <row r="21" customFormat="false" ht="24.95" hidden="false" customHeight="true" outlineLevel="0" collapsed="false">
      <c r="A21" s="14" t="s">
        <v>45</v>
      </c>
      <c r="B21" s="36" t="s">
        <v>39</v>
      </c>
      <c r="C21" s="34" t="n">
        <v>352</v>
      </c>
      <c r="D21" s="34" t="n">
        <v>61</v>
      </c>
      <c r="E21" s="34" t="n">
        <v>48</v>
      </c>
      <c r="F21" s="34" t="n">
        <v>9</v>
      </c>
      <c r="G21" s="34" t="n">
        <v>2</v>
      </c>
      <c r="H21" s="34" t="n">
        <v>2</v>
      </c>
      <c r="I21" s="34" t="s">
        <v>38</v>
      </c>
      <c r="J21" s="34" t="n">
        <v>81</v>
      </c>
      <c r="K21" s="34" t="n">
        <v>26</v>
      </c>
      <c r="L21" s="34" t="n">
        <v>18</v>
      </c>
      <c r="M21" s="34" t="n">
        <v>7</v>
      </c>
      <c r="N21" s="34" t="n">
        <v>1</v>
      </c>
      <c r="O21" s="34" t="n">
        <v>174</v>
      </c>
      <c r="P21" s="34" t="n">
        <v>10</v>
      </c>
      <c r="Q21" s="34" t="s">
        <v>38</v>
      </c>
      <c r="R21" s="34" t="n">
        <v>1</v>
      </c>
      <c r="S21" s="34" t="s">
        <v>38</v>
      </c>
      <c r="T21" s="34" t="n">
        <v>4</v>
      </c>
      <c r="U21" s="34" t="n">
        <v>90</v>
      </c>
      <c r="V21" s="34" t="n">
        <v>11</v>
      </c>
      <c r="W21" s="35" t="n">
        <v>10</v>
      </c>
      <c r="X21" s="13"/>
    </row>
    <row r="22" customFormat="false" ht="24.95" hidden="false" customHeight="true" outlineLevel="0" collapsed="false">
      <c r="A22" s="24"/>
      <c r="B22" s="37" t="s">
        <v>40</v>
      </c>
      <c r="C22" s="34" t="n">
        <v>1463</v>
      </c>
      <c r="D22" s="34" t="n">
        <v>346</v>
      </c>
      <c r="E22" s="34" t="n">
        <v>70</v>
      </c>
      <c r="F22" s="34" t="n">
        <v>276</v>
      </c>
      <c r="G22" s="34" t="s">
        <v>38</v>
      </c>
      <c r="H22" s="34" t="s">
        <v>38</v>
      </c>
      <c r="I22" s="34" t="s">
        <v>38</v>
      </c>
      <c r="J22" s="34" t="n">
        <v>194</v>
      </c>
      <c r="K22" s="34" t="n">
        <v>78</v>
      </c>
      <c r="L22" s="34" t="n">
        <v>58</v>
      </c>
      <c r="M22" s="34" t="n">
        <v>20</v>
      </c>
      <c r="N22" s="34" t="s">
        <v>38</v>
      </c>
      <c r="O22" s="34" t="n">
        <v>788</v>
      </c>
      <c r="P22" s="34" t="n">
        <v>57</v>
      </c>
      <c r="Q22" s="34" t="s">
        <v>38</v>
      </c>
      <c r="R22" s="34" t="s">
        <v>38</v>
      </c>
      <c r="S22" s="34" t="n">
        <v>8</v>
      </c>
      <c r="T22" s="34" t="n">
        <v>6</v>
      </c>
      <c r="U22" s="34" t="n">
        <v>85</v>
      </c>
      <c r="V22" s="34" t="n">
        <v>298</v>
      </c>
      <c r="W22" s="35" t="n">
        <v>13</v>
      </c>
      <c r="X22" s="13"/>
    </row>
    <row r="23" customFormat="false" ht="24.95" hidden="false" customHeight="true" outlineLevel="0" collapsed="false">
      <c r="A23" s="14"/>
      <c r="B23" s="36" t="s">
        <v>9</v>
      </c>
      <c r="C23" s="34" t="n">
        <v>651</v>
      </c>
      <c r="D23" s="34" t="n">
        <v>150</v>
      </c>
      <c r="E23" s="34" t="n">
        <v>24</v>
      </c>
      <c r="F23" s="34" t="n">
        <v>126</v>
      </c>
      <c r="G23" s="34" t="s">
        <v>38</v>
      </c>
      <c r="H23" s="34" t="s">
        <v>38</v>
      </c>
      <c r="I23" s="34" t="s">
        <v>38</v>
      </c>
      <c r="J23" s="34" t="n">
        <v>144</v>
      </c>
      <c r="K23" s="34" t="n">
        <v>20</v>
      </c>
      <c r="L23" s="34" t="n">
        <v>13</v>
      </c>
      <c r="M23" s="34" t="n">
        <v>5</v>
      </c>
      <c r="N23" s="34" t="n">
        <v>2</v>
      </c>
      <c r="O23" s="34" t="n">
        <v>289</v>
      </c>
      <c r="P23" s="34" t="n">
        <v>48</v>
      </c>
      <c r="Q23" s="34" t="s">
        <v>38</v>
      </c>
      <c r="R23" s="34" t="s">
        <v>38</v>
      </c>
      <c r="S23" s="34" t="n">
        <v>6</v>
      </c>
      <c r="T23" s="34" t="s">
        <v>38</v>
      </c>
      <c r="U23" s="34" t="n">
        <v>30</v>
      </c>
      <c r="V23" s="34" t="n">
        <v>127</v>
      </c>
      <c r="W23" s="35" t="n">
        <v>6</v>
      </c>
      <c r="X23" s="13"/>
    </row>
    <row r="24" customFormat="false" ht="24.95" hidden="false" customHeight="true" outlineLevel="0" collapsed="false">
      <c r="A24" s="14" t="s">
        <v>46</v>
      </c>
      <c r="B24" s="36" t="s">
        <v>39</v>
      </c>
      <c r="C24" s="34" t="n">
        <v>15</v>
      </c>
      <c r="D24" s="34" t="n">
        <v>4</v>
      </c>
      <c r="E24" s="34" t="n">
        <v>2</v>
      </c>
      <c r="F24" s="34" t="n">
        <v>2</v>
      </c>
      <c r="G24" s="34" t="s">
        <v>38</v>
      </c>
      <c r="H24" s="34" t="s">
        <v>38</v>
      </c>
      <c r="I24" s="34" t="s">
        <v>38</v>
      </c>
      <c r="J24" s="34" t="n">
        <v>3</v>
      </c>
      <c r="K24" s="34" t="n">
        <v>1</v>
      </c>
      <c r="L24" s="34" t="s">
        <v>38</v>
      </c>
      <c r="M24" s="34" t="n">
        <v>1</v>
      </c>
      <c r="N24" s="34" t="s">
        <v>38</v>
      </c>
      <c r="O24" s="34" t="n">
        <v>7</v>
      </c>
      <c r="P24" s="34" t="s">
        <v>38</v>
      </c>
      <c r="Q24" s="34" t="s">
        <v>38</v>
      </c>
      <c r="R24" s="34" t="s">
        <v>38</v>
      </c>
      <c r="S24" s="34" t="s">
        <v>38</v>
      </c>
      <c r="T24" s="34" t="s">
        <v>38</v>
      </c>
      <c r="U24" s="34" t="n">
        <v>3</v>
      </c>
      <c r="V24" s="34" t="n">
        <v>2</v>
      </c>
      <c r="W24" s="35" t="n">
        <v>1</v>
      </c>
      <c r="X24" s="13"/>
    </row>
    <row r="25" customFormat="false" ht="24.95" hidden="false" customHeight="true" outlineLevel="0" collapsed="false">
      <c r="A25" s="24"/>
      <c r="B25" s="37" t="s">
        <v>40</v>
      </c>
      <c r="C25" s="34" t="n">
        <v>636</v>
      </c>
      <c r="D25" s="34" t="n">
        <v>146</v>
      </c>
      <c r="E25" s="34" t="n">
        <v>22</v>
      </c>
      <c r="F25" s="34" t="n">
        <v>124</v>
      </c>
      <c r="G25" s="34" t="s">
        <v>38</v>
      </c>
      <c r="H25" s="34" t="s">
        <v>38</v>
      </c>
      <c r="I25" s="34" t="s">
        <v>38</v>
      </c>
      <c r="J25" s="34" t="n">
        <v>141</v>
      </c>
      <c r="K25" s="34" t="n">
        <v>19</v>
      </c>
      <c r="L25" s="34" t="n">
        <v>13</v>
      </c>
      <c r="M25" s="34" t="n">
        <v>4</v>
      </c>
      <c r="N25" s="34" t="n">
        <v>2</v>
      </c>
      <c r="O25" s="34" t="n">
        <v>282</v>
      </c>
      <c r="P25" s="34" t="n">
        <v>48</v>
      </c>
      <c r="Q25" s="34" t="s">
        <v>38</v>
      </c>
      <c r="R25" s="34" t="s">
        <v>38</v>
      </c>
      <c r="S25" s="34" t="n">
        <v>6</v>
      </c>
      <c r="T25" s="34" t="s">
        <v>38</v>
      </c>
      <c r="U25" s="34" t="n">
        <v>27</v>
      </c>
      <c r="V25" s="34" t="n">
        <v>125</v>
      </c>
      <c r="W25" s="35" t="n">
        <v>5</v>
      </c>
      <c r="X25" s="13"/>
    </row>
    <row r="26" customFormat="false" ht="24.95" hidden="false" customHeight="true" outlineLevel="0" collapsed="false">
      <c r="A26" s="14"/>
      <c r="B26" s="36" t="s">
        <v>9</v>
      </c>
      <c r="C26" s="34" t="n">
        <v>92</v>
      </c>
      <c r="D26" s="34" t="n">
        <v>35</v>
      </c>
      <c r="E26" s="34" t="n">
        <v>1</v>
      </c>
      <c r="F26" s="34" t="n">
        <v>8</v>
      </c>
      <c r="G26" s="34" t="s">
        <v>38</v>
      </c>
      <c r="H26" s="34" t="n">
        <v>26</v>
      </c>
      <c r="I26" s="34" t="s">
        <v>38</v>
      </c>
      <c r="J26" s="34" t="n">
        <v>49</v>
      </c>
      <c r="K26" s="34" t="s">
        <v>38</v>
      </c>
      <c r="L26" s="34" t="s">
        <v>38</v>
      </c>
      <c r="M26" s="34" t="s">
        <v>38</v>
      </c>
      <c r="N26" s="34" t="s">
        <v>38</v>
      </c>
      <c r="O26" s="34" t="n">
        <v>8</v>
      </c>
      <c r="P26" s="34" t="s">
        <v>38</v>
      </c>
      <c r="Q26" s="34" t="s">
        <v>38</v>
      </c>
      <c r="R26" s="34" t="s">
        <v>38</v>
      </c>
      <c r="S26" s="34" t="n">
        <v>1</v>
      </c>
      <c r="T26" s="34" t="s">
        <v>38</v>
      </c>
      <c r="U26" s="34" t="n">
        <v>1</v>
      </c>
      <c r="V26" s="34" t="n">
        <v>8</v>
      </c>
      <c r="W26" s="34" t="s">
        <v>38</v>
      </c>
      <c r="X26" s="13"/>
    </row>
    <row r="27" customFormat="false" ht="24.95" hidden="false" customHeight="true" outlineLevel="0" collapsed="false">
      <c r="A27" s="14" t="s">
        <v>47</v>
      </c>
      <c r="B27" s="36" t="s">
        <v>39</v>
      </c>
      <c r="C27" s="34" t="n">
        <v>1</v>
      </c>
      <c r="D27" s="34" t="n">
        <v>1</v>
      </c>
      <c r="E27" s="34" t="s">
        <v>38</v>
      </c>
      <c r="F27" s="34" t="s">
        <v>38</v>
      </c>
      <c r="G27" s="34" t="s">
        <v>38</v>
      </c>
      <c r="H27" s="34" t="n">
        <v>1</v>
      </c>
      <c r="I27" s="34" t="s">
        <v>38</v>
      </c>
      <c r="J27" s="34" t="s">
        <v>38</v>
      </c>
      <c r="K27" s="34" t="s">
        <v>38</v>
      </c>
      <c r="L27" s="34" t="s">
        <v>38</v>
      </c>
      <c r="M27" s="34" t="s">
        <v>38</v>
      </c>
      <c r="N27" s="34" t="s">
        <v>38</v>
      </c>
      <c r="O27" s="34" t="s">
        <v>38</v>
      </c>
      <c r="P27" s="34" t="s">
        <v>38</v>
      </c>
      <c r="Q27" s="34" t="s">
        <v>38</v>
      </c>
      <c r="R27" s="34" t="s">
        <v>38</v>
      </c>
      <c r="S27" s="34" t="s">
        <v>38</v>
      </c>
      <c r="T27" s="34" t="s">
        <v>38</v>
      </c>
      <c r="U27" s="34" t="s">
        <v>38</v>
      </c>
      <c r="V27" s="34" t="s">
        <v>38</v>
      </c>
      <c r="W27" s="34" t="s">
        <v>38</v>
      </c>
      <c r="X27" s="13"/>
    </row>
    <row r="28" customFormat="false" ht="24.95" hidden="false" customHeight="true" outlineLevel="0" collapsed="false">
      <c r="A28" s="24"/>
      <c r="B28" s="37" t="s">
        <v>40</v>
      </c>
      <c r="C28" s="34" t="n">
        <v>91</v>
      </c>
      <c r="D28" s="34" t="n">
        <v>34</v>
      </c>
      <c r="E28" s="34" t="n">
        <v>1</v>
      </c>
      <c r="F28" s="34" t="n">
        <v>8</v>
      </c>
      <c r="G28" s="34" t="s">
        <v>38</v>
      </c>
      <c r="H28" s="34" t="n">
        <v>25</v>
      </c>
      <c r="I28" s="34" t="s">
        <v>38</v>
      </c>
      <c r="J28" s="34" t="n">
        <v>49</v>
      </c>
      <c r="K28" s="34" t="s">
        <v>38</v>
      </c>
      <c r="L28" s="34" t="s">
        <v>38</v>
      </c>
      <c r="M28" s="34" t="s">
        <v>38</v>
      </c>
      <c r="N28" s="34" t="s">
        <v>38</v>
      </c>
      <c r="O28" s="34" t="n">
        <v>8</v>
      </c>
      <c r="P28" s="34" t="s">
        <v>38</v>
      </c>
      <c r="Q28" s="34" t="s">
        <v>38</v>
      </c>
      <c r="R28" s="34" t="s">
        <v>38</v>
      </c>
      <c r="S28" s="34" t="n">
        <v>1</v>
      </c>
      <c r="T28" s="34" t="s">
        <v>38</v>
      </c>
      <c r="U28" s="34" t="n">
        <v>1</v>
      </c>
      <c r="V28" s="34" t="n">
        <v>8</v>
      </c>
      <c r="W28" s="34" t="s">
        <v>38</v>
      </c>
      <c r="X28" s="13"/>
    </row>
    <row r="29" customFormat="false" ht="24.95" hidden="false" customHeight="true" outlineLevel="0" collapsed="false">
      <c r="A29" s="14"/>
      <c r="B29" s="36" t="s">
        <v>9</v>
      </c>
      <c r="C29" s="34" t="n">
        <v>597</v>
      </c>
      <c r="D29" s="34" t="n">
        <v>423</v>
      </c>
      <c r="E29" s="34" t="n">
        <v>311</v>
      </c>
      <c r="F29" s="34" t="n">
        <v>108</v>
      </c>
      <c r="G29" s="34" t="s">
        <v>38</v>
      </c>
      <c r="H29" s="34" t="n">
        <v>4</v>
      </c>
      <c r="I29" s="34" t="s">
        <v>38</v>
      </c>
      <c r="J29" s="34" t="n">
        <v>61</v>
      </c>
      <c r="K29" s="34" t="n">
        <v>29</v>
      </c>
      <c r="L29" s="34" t="n">
        <v>3</v>
      </c>
      <c r="M29" s="34" t="n">
        <v>24</v>
      </c>
      <c r="N29" s="34" t="n">
        <v>2</v>
      </c>
      <c r="O29" s="34" t="n">
        <v>48</v>
      </c>
      <c r="P29" s="34" t="n">
        <v>36</v>
      </c>
      <c r="Q29" s="34" t="s">
        <v>38</v>
      </c>
      <c r="R29" s="34" t="n">
        <v>2</v>
      </c>
      <c r="S29" s="34" t="n">
        <v>2</v>
      </c>
      <c r="T29" s="34" t="s">
        <v>38</v>
      </c>
      <c r="U29" s="34" t="n">
        <v>349</v>
      </c>
      <c r="V29" s="34" t="n">
        <v>108</v>
      </c>
      <c r="W29" s="35" t="n">
        <v>9</v>
      </c>
      <c r="X29" s="13"/>
    </row>
    <row r="30" customFormat="false" ht="24.95" hidden="false" customHeight="true" outlineLevel="0" collapsed="false">
      <c r="A30" s="14" t="s">
        <v>21</v>
      </c>
      <c r="B30" s="36" t="s">
        <v>39</v>
      </c>
      <c r="C30" s="34" t="n">
        <v>152</v>
      </c>
      <c r="D30" s="34" t="n">
        <v>98</v>
      </c>
      <c r="E30" s="34" t="n">
        <v>95</v>
      </c>
      <c r="F30" s="34" t="n">
        <v>3</v>
      </c>
      <c r="G30" s="34" t="s">
        <v>38</v>
      </c>
      <c r="H30" s="34" t="s">
        <v>38</v>
      </c>
      <c r="I30" s="34" t="s">
        <v>38</v>
      </c>
      <c r="J30" s="34" t="n">
        <v>11</v>
      </c>
      <c r="K30" s="34" t="n">
        <v>13</v>
      </c>
      <c r="L30" s="34" t="s">
        <v>38</v>
      </c>
      <c r="M30" s="34" t="n">
        <v>12</v>
      </c>
      <c r="N30" s="34" t="n">
        <v>1</v>
      </c>
      <c r="O30" s="34" t="n">
        <v>22</v>
      </c>
      <c r="P30" s="34" t="n">
        <v>8</v>
      </c>
      <c r="Q30" s="34" t="s">
        <v>38</v>
      </c>
      <c r="R30" s="34" t="s">
        <v>38</v>
      </c>
      <c r="S30" s="34" t="s">
        <v>38</v>
      </c>
      <c r="T30" s="34" t="s">
        <v>38</v>
      </c>
      <c r="U30" s="34" t="n">
        <v>113</v>
      </c>
      <c r="V30" s="34" t="n">
        <v>3</v>
      </c>
      <c r="W30" s="35" t="n">
        <v>4</v>
      </c>
      <c r="X30" s="13"/>
    </row>
    <row r="31" customFormat="false" ht="24.95" hidden="false" customHeight="true" outlineLevel="0" collapsed="false">
      <c r="A31" s="24"/>
      <c r="B31" s="37" t="s">
        <v>40</v>
      </c>
      <c r="C31" s="34" t="n">
        <v>445</v>
      </c>
      <c r="D31" s="34" t="n">
        <v>325</v>
      </c>
      <c r="E31" s="34" t="n">
        <v>216</v>
      </c>
      <c r="F31" s="34" t="n">
        <v>105</v>
      </c>
      <c r="G31" s="34" t="s">
        <v>38</v>
      </c>
      <c r="H31" s="34" t="n">
        <v>4</v>
      </c>
      <c r="I31" s="34" t="s">
        <v>38</v>
      </c>
      <c r="J31" s="34" t="n">
        <v>50</v>
      </c>
      <c r="K31" s="34" t="n">
        <v>16</v>
      </c>
      <c r="L31" s="34" t="n">
        <v>3</v>
      </c>
      <c r="M31" s="34" t="n">
        <v>12</v>
      </c>
      <c r="N31" s="34" t="n">
        <v>1</v>
      </c>
      <c r="O31" s="34" t="n">
        <v>26</v>
      </c>
      <c r="P31" s="34" t="n">
        <v>28</v>
      </c>
      <c r="Q31" s="34" t="s">
        <v>38</v>
      </c>
      <c r="R31" s="34" t="n">
        <v>2</v>
      </c>
      <c r="S31" s="34" t="n">
        <v>2</v>
      </c>
      <c r="T31" s="34" t="s">
        <v>38</v>
      </c>
      <c r="U31" s="34" t="n">
        <v>236</v>
      </c>
      <c r="V31" s="34" t="n">
        <v>105</v>
      </c>
      <c r="W31" s="35" t="n">
        <v>5</v>
      </c>
      <c r="X31" s="13"/>
    </row>
    <row r="32" customFormat="false" ht="24.95" hidden="false" customHeight="true" outlineLevel="0" collapsed="false">
      <c r="A32" s="14"/>
      <c r="B32" s="36" t="s">
        <v>9</v>
      </c>
      <c r="C32" s="34" t="n">
        <v>270</v>
      </c>
      <c r="D32" s="34" t="n">
        <v>90</v>
      </c>
      <c r="E32" s="34" t="n">
        <v>63</v>
      </c>
      <c r="F32" s="34" t="n">
        <v>27</v>
      </c>
      <c r="G32" s="34" t="s">
        <v>38</v>
      </c>
      <c r="H32" s="34" t="s">
        <v>38</v>
      </c>
      <c r="I32" s="34" t="s">
        <v>38</v>
      </c>
      <c r="J32" s="34" t="n">
        <v>75</v>
      </c>
      <c r="K32" s="34" t="n">
        <v>9</v>
      </c>
      <c r="L32" s="34" t="s">
        <v>38</v>
      </c>
      <c r="M32" s="34" t="n">
        <v>9</v>
      </c>
      <c r="N32" s="34" t="s">
        <v>38</v>
      </c>
      <c r="O32" s="34" t="n">
        <v>92</v>
      </c>
      <c r="P32" s="34" t="n">
        <v>4</v>
      </c>
      <c r="Q32" s="34" t="s">
        <v>38</v>
      </c>
      <c r="R32" s="34" t="s">
        <v>38</v>
      </c>
      <c r="S32" s="34" t="s">
        <v>38</v>
      </c>
      <c r="T32" s="34" t="s">
        <v>38</v>
      </c>
      <c r="U32" s="34" t="n">
        <v>65</v>
      </c>
      <c r="V32" s="34" t="n">
        <v>27</v>
      </c>
      <c r="W32" s="34" t="s">
        <v>38</v>
      </c>
      <c r="X32" s="13"/>
    </row>
    <row r="33" customFormat="false" ht="24.95" hidden="false" customHeight="true" outlineLevel="0" collapsed="false">
      <c r="A33" s="14" t="s">
        <v>48</v>
      </c>
      <c r="B33" s="36" t="s">
        <v>39</v>
      </c>
      <c r="C33" s="34" t="n">
        <v>132</v>
      </c>
      <c r="D33" s="34" t="n">
        <v>45</v>
      </c>
      <c r="E33" s="34" t="n">
        <v>43</v>
      </c>
      <c r="F33" s="34" t="n">
        <v>2</v>
      </c>
      <c r="G33" s="34" t="s">
        <v>38</v>
      </c>
      <c r="H33" s="34" t="s">
        <v>38</v>
      </c>
      <c r="I33" s="34" t="s">
        <v>38</v>
      </c>
      <c r="J33" s="34" t="n">
        <v>39</v>
      </c>
      <c r="K33" s="34" t="n">
        <v>7</v>
      </c>
      <c r="L33" s="34" t="s">
        <v>38</v>
      </c>
      <c r="M33" s="34" t="n">
        <v>7</v>
      </c>
      <c r="N33" s="34" t="s">
        <v>38</v>
      </c>
      <c r="O33" s="34" t="n">
        <v>41</v>
      </c>
      <c r="P33" s="34" t="s">
        <v>38</v>
      </c>
      <c r="Q33" s="34" t="s">
        <v>38</v>
      </c>
      <c r="R33" s="34" t="s">
        <v>38</v>
      </c>
      <c r="S33" s="34" t="s">
        <v>38</v>
      </c>
      <c r="T33" s="34" t="s">
        <v>38</v>
      </c>
      <c r="U33" s="34" t="n">
        <v>44</v>
      </c>
      <c r="V33" s="34" t="n">
        <v>2</v>
      </c>
      <c r="W33" s="34" t="s">
        <v>38</v>
      </c>
      <c r="X33" s="13"/>
    </row>
    <row r="34" customFormat="false" ht="24.95" hidden="false" customHeight="true" outlineLevel="0" collapsed="false">
      <c r="A34" s="24"/>
      <c r="B34" s="37" t="s">
        <v>40</v>
      </c>
      <c r="C34" s="38" t="n">
        <v>138</v>
      </c>
      <c r="D34" s="38" t="n">
        <v>45</v>
      </c>
      <c r="E34" s="38" t="n">
        <v>20</v>
      </c>
      <c r="F34" s="38" t="n">
        <v>25</v>
      </c>
      <c r="G34" s="38" t="s">
        <v>38</v>
      </c>
      <c r="H34" s="38" t="s">
        <v>38</v>
      </c>
      <c r="I34" s="38" t="s">
        <v>38</v>
      </c>
      <c r="J34" s="38" t="n">
        <v>36</v>
      </c>
      <c r="K34" s="38" t="n">
        <v>2</v>
      </c>
      <c r="L34" s="38" t="s">
        <v>38</v>
      </c>
      <c r="M34" s="38" t="n">
        <v>2</v>
      </c>
      <c r="N34" s="38" t="s">
        <v>38</v>
      </c>
      <c r="O34" s="38" t="n">
        <v>51</v>
      </c>
      <c r="P34" s="38" t="n">
        <v>4</v>
      </c>
      <c r="Q34" s="38" t="s">
        <v>38</v>
      </c>
      <c r="R34" s="38" t="s">
        <v>38</v>
      </c>
      <c r="S34" s="38" t="s">
        <v>38</v>
      </c>
      <c r="T34" s="38" t="s">
        <v>38</v>
      </c>
      <c r="U34" s="38" t="n">
        <v>21</v>
      </c>
      <c r="V34" s="38" t="n">
        <v>25</v>
      </c>
      <c r="W34" s="38" t="s">
        <v>38</v>
      </c>
      <c r="X34" s="13"/>
    </row>
  </sheetData>
  <mergeCells count="4">
    <mergeCell ref="E2:I2"/>
    <mergeCell ref="K2:N2"/>
    <mergeCell ref="R2:T2"/>
    <mergeCell ref="U2: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3.12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9" min="9" style="0" width="11.49"/>
    <col collapsed="false" customWidth="true" hidden="false" outlineLevel="0" max="24" min="24" style="0" width="10.25"/>
    <col collapsed="false" customWidth="true" hidden="false" outlineLevel="0" max="25" min="25" style="0" width="2.74"/>
  </cols>
  <sheetData>
    <row r="1" customFormat="false" ht="17.9" hidden="false" customHeight="false" outlineLevel="0" collapsed="false">
      <c r="A1" s="1"/>
      <c r="B1" s="1"/>
      <c r="C1" s="2" t="s">
        <v>49</v>
      </c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 t="s">
        <v>1</v>
      </c>
      <c r="X1" s="1"/>
    </row>
    <row r="2" customFormat="false" ht="17.9" hidden="false" customHeight="false" outlineLevel="0" collapsed="false">
      <c r="A2" s="4"/>
      <c r="C2" s="9"/>
      <c r="D2" s="9"/>
      <c r="E2" s="7"/>
      <c r="F2" s="8" t="s">
        <v>2</v>
      </c>
      <c r="G2" s="8"/>
      <c r="H2" s="8"/>
      <c r="I2" s="8"/>
      <c r="J2" s="8"/>
      <c r="K2" s="9" t="s">
        <v>3</v>
      </c>
      <c r="L2" s="10" t="s">
        <v>4</v>
      </c>
      <c r="M2" s="10"/>
      <c r="N2" s="10"/>
      <c r="O2" s="10"/>
      <c r="P2" s="9"/>
      <c r="Q2" s="9"/>
      <c r="R2" s="9"/>
      <c r="S2" s="11" t="s">
        <v>5</v>
      </c>
      <c r="T2" s="11"/>
      <c r="U2" s="11"/>
      <c r="V2" s="10" t="s">
        <v>6</v>
      </c>
      <c r="W2" s="10"/>
      <c r="X2" s="39" t="s">
        <v>7</v>
      </c>
      <c r="Y2" s="13"/>
    </row>
    <row r="3" customFormat="false" ht="15.8" hidden="false" customHeight="false" outlineLevel="0" collapsed="false">
      <c r="A3" s="13"/>
      <c r="C3" s="9"/>
      <c r="D3" s="14" t="s">
        <v>8</v>
      </c>
      <c r="E3" s="14" t="s">
        <v>9</v>
      </c>
      <c r="F3" s="14" t="s">
        <v>10</v>
      </c>
      <c r="G3" s="14" t="s">
        <v>11</v>
      </c>
      <c r="H3" s="15" t="s">
        <v>12</v>
      </c>
      <c r="I3" s="16" t="s">
        <v>13</v>
      </c>
      <c r="J3" s="17" t="s">
        <v>14</v>
      </c>
      <c r="K3" s="18" t="s">
        <v>15</v>
      </c>
      <c r="L3" s="19" t="s">
        <v>9</v>
      </c>
      <c r="M3" s="9" t="s">
        <v>16</v>
      </c>
      <c r="N3" s="9" t="s">
        <v>17</v>
      </c>
      <c r="O3" s="17" t="s">
        <v>18</v>
      </c>
      <c r="P3" s="14" t="s">
        <v>19</v>
      </c>
      <c r="Q3" s="14" t="s">
        <v>20</v>
      </c>
      <c r="R3" s="14" t="s">
        <v>21</v>
      </c>
      <c r="S3" s="21" t="s">
        <v>22</v>
      </c>
      <c r="T3" s="21" t="s">
        <v>23</v>
      </c>
      <c r="U3" s="21" t="s">
        <v>24</v>
      </c>
      <c r="V3" s="9" t="s">
        <v>25</v>
      </c>
      <c r="W3" s="9" t="s">
        <v>11</v>
      </c>
      <c r="X3" s="40" t="s">
        <v>26</v>
      </c>
      <c r="Y3" s="13"/>
    </row>
    <row r="4" customFormat="false" ht="17.9" hidden="false" customHeight="false" outlineLevel="0" collapsed="false">
      <c r="A4" s="1"/>
      <c r="B4" s="1"/>
      <c r="C4" s="23"/>
      <c r="D4" s="23"/>
      <c r="E4" s="24" t="s">
        <v>27</v>
      </c>
      <c r="F4" s="24" t="s">
        <v>28</v>
      </c>
      <c r="G4" s="24" t="s">
        <v>29</v>
      </c>
      <c r="H4" s="25" t="s">
        <v>30</v>
      </c>
      <c r="I4" s="26" t="s">
        <v>31</v>
      </c>
      <c r="J4" s="27" t="s">
        <v>32</v>
      </c>
      <c r="K4" s="28" t="s">
        <v>33</v>
      </c>
      <c r="L4" s="28"/>
      <c r="M4" s="23" t="s">
        <v>27</v>
      </c>
      <c r="N4" s="23"/>
      <c r="O4" s="27" t="s">
        <v>34</v>
      </c>
      <c r="P4" s="23"/>
      <c r="Q4" s="23"/>
      <c r="R4" s="23"/>
      <c r="S4" s="30" t="s">
        <v>35</v>
      </c>
      <c r="T4" s="30" t="s">
        <v>35</v>
      </c>
      <c r="U4" s="30" t="s">
        <v>35</v>
      </c>
      <c r="V4" s="23" t="s">
        <v>27</v>
      </c>
      <c r="W4" s="31" t="s">
        <v>36</v>
      </c>
      <c r="X4" s="41" t="s">
        <v>37</v>
      </c>
      <c r="Y4" s="13"/>
    </row>
    <row r="5" customFormat="false" ht="15.8" hidden="false" customHeight="false" outlineLevel="0" collapsed="false">
      <c r="A5" s="5"/>
      <c r="B5" s="14"/>
      <c r="C5" s="19" t="s">
        <v>9</v>
      </c>
      <c r="D5" s="34" t="n">
        <f aca="false">+D6+D7</f>
        <v>16383</v>
      </c>
      <c r="E5" s="34" t="n">
        <f aca="false">+E6+E7</f>
        <v>6953</v>
      </c>
      <c r="F5" s="34" t="n">
        <f aca="false">+F6+F7</f>
        <v>5082</v>
      </c>
      <c r="G5" s="34" t="n">
        <f aca="false">+G6+G7</f>
        <v>1822</v>
      </c>
      <c r="H5" s="34" t="n">
        <v>6</v>
      </c>
      <c r="I5" s="34" t="n">
        <f aca="false">+I6+I7</f>
        <v>43</v>
      </c>
      <c r="J5" s="34" t="s">
        <v>38</v>
      </c>
      <c r="K5" s="34" t="n">
        <f aca="false">+K6+K7</f>
        <v>2321</v>
      </c>
      <c r="L5" s="34" t="n">
        <f aca="false">+L6+L7</f>
        <v>1115</v>
      </c>
      <c r="M5" s="34" t="n">
        <f aca="false">+M6+M7</f>
        <v>174</v>
      </c>
      <c r="N5" s="34" t="n">
        <f aca="false">+N6+N7</f>
        <v>896</v>
      </c>
      <c r="O5" s="34" t="n">
        <f aca="false">+O6+O7</f>
        <v>45</v>
      </c>
      <c r="P5" s="34" t="n">
        <f aca="false">+P6+P7</f>
        <v>5400</v>
      </c>
      <c r="Q5" s="34" t="n">
        <f aca="false">+Q6+Q7</f>
        <v>594</v>
      </c>
      <c r="R5" s="34" t="s">
        <v>38</v>
      </c>
      <c r="S5" s="34" t="n">
        <f aca="false">+S6+S7</f>
        <v>11</v>
      </c>
      <c r="T5" s="34" t="n">
        <v>26</v>
      </c>
      <c r="U5" s="34" t="n">
        <f aca="false">+U6+U7</f>
        <v>26</v>
      </c>
      <c r="V5" s="34" t="n">
        <f aca="false">+V6+V7</f>
        <v>6259</v>
      </c>
      <c r="W5" s="34" t="n">
        <f aca="false">+W6+W7</f>
        <v>1888</v>
      </c>
      <c r="X5" s="35" t="n">
        <f aca="false">+X6+X7</f>
        <v>227</v>
      </c>
      <c r="Y5" s="13"/>
    </row>
    <row r="6" customFormat="false" ht="15.8" hidden="false" customHeight="false" outlineLevel="0" collapsed="false">
      <c r="A6" s="9"/>
      <c r="B6" s="14" t="s">
        <v>9</v>
      </c>
      <c r="C6" s="36" t="s">
        <v>39</v>
      </c>
      <c r="D6" s="34" t="n">
        <v>8319</v>
      </c>
      <c r="E6" s="34" t="n">
        <f aca="false">+E9+E12+E15+E18+E21+E24+E27+E30+E33</f>
        <v>3158</v>
      </c>
      <c r="F6" s="34" t="n">
        <v>3011</v>
      </c>
      <c r="G6" s="34" t="n">
        <v>129</v>
      </c>
      <c r="H6" s="34" t="n">
        <v>6</v>
      </c>
      <c r="I6" s="34" t="n">
        <v>12</v>
      </c>
      <c r="J6" s="34" t="s">
        <v>38</v>
      </c>
      <c r="K6" s="34" t="n">
        <v>1083</v>
      </c>
      <c r="L6" s="34" t="n">
        <v>739</v>
      </c>
      <c r="M6" s="34" t="n">
        <v>74</v>
      </c>
      <c r="N6" s="34" t="n">
        <v>629</v>
      </c>
      <c r="O6" s="34" t="n">
        <v>36</v>
      </c>
      <c r="P6" s="34" t="n">
        <v>3102</v>
      </c>
      <c r="Q6" s="34" t="n">
        <v>237</v>
      </c>
      <c r="R6" s="34" t="s">
        <v>38</v>
      </c>
      <c r="S6" s="34" t="n">
        <v>6</v>
      </c>
      <c r="T6" s="34" t="s">
        <v>38</v>
      </c>
      <c r="U6" s="34" t="n">
        <v>7</v>
      </c>
      <c r="V6" s="34" t="n">
        <v>3860</v>
      </c>
      <c r="W6" s="34" t="n">
        <v>143</v>
      </c>
      <c r="X6" s="35" t="n">
        <v>158</v>
      </c>
      <c r="Y6" s="13"/>
    </row>
    <row r="7" customFormat="false" ht="15.8" hidden="false" customHeight="false" outlineLevel="0" collapsed="false">
      <c r="A7" s="9"/>
      <c r="B7" s="24"/>
      <c r="C7" s="37" t="s">
        <v>40</v>
      </c>
      <c r="D7" s="34" t="n">
        <v>8064</v>
      </c>
      <c r="E7" s="34" t="n">
        <f aca="false">+E10+E13+E16+E19+E22+E25+E28+E31+E34</f>
        <v>3795</v>
      </c>
      <c r="F7" s="34" t="n">
        <v>2071</v>
      </c>
      <c r="G7" s="34" t="n">
        <f aca="false">+G10+G13+G16+G19+G22+G25+G28+G31+G34</f>
        <v>1693</v>
      </c>
      <c r="H7" s="34" t="s">
        <v>38</v>
      </c>
      <c r="I7" s="34" t="n">
        <v>31</v>
      </c>
      <c r="J7" s="34" t="s">
        <v>38</v>
      </c>
      <c r="K7" s="34" t="n">
        <f aca="false">+K10+K13+K16+K19+K22+K25+K28+K31+K34</f>
        <v>1238</v>
      </c>
      <c r="L7" s="34" t="n">
        <v>376</v>
      </c>
      <c r="M7" s="34" t="n">
        <v>100</v>
      </c>
      <c r="N7" s="34" t="n">
        <v>267</v>
      </c>
      <c r="O7" s="34" t="n">
        <v>9</v>
      </c>
      <c r="P7" s="34" t="n">
        <f aca="false">+P10+P13+P16+P19+P22+P25+P28+P31+P34</f>
        <v>2298</v>
      </c>
      <c r="Q7" s="34" t="n">
        <v>357</v>
      </c>
      <c r="R7" s="34" t="s">
        <v>38</v>
      </c>
      <c r="S7" s="34" t="n">
        <v>5</v>
      </c>
      <c r="T7" s="34" t="n">
        <v>26</v>
      </c>
      <c r="U7" s="34" t="n">
        <v>19</v>
      </c>
      <c r="V7" s="34" t="n">
        <v>2399</v>
      </c>
      <c r="W7" s="34" t="n">
        <f aca="false">+W10+W13+W16+W19+W22+W25+W28+W31+W34</f>
        <v>1745</v>
      </c>
      <c r="X7" s="35" t="n">
        <v>69</v>
      </c>
      <c r="Y7" s="13"/>
    </row>
    <row r="8" customFormat="false" ht="15.8" hidden="false" customHeight="false" outlineLevel="0" collapsed="false">
      <c r="A8" s="9"/>
      <c r="B8" s="14"/>
      <c r="C8" s="36" t="s">
        <v>9</v>
      </c>
      <c r="D8" s="34" t="n">
        <f aca="false">+D9+D10</f>
        <v>10411</v>
      </c>
      <c r="E8" s="34" t="n">
        <f aca="false">+E9+E10</f>
        <v>5673</v>
      </c>
      <c r="F8" s="34" t="n">
        <f aca="false">+F9+F10</f>
        <v>4451</v>
      </c>
      <c r="G8" s="34" t="n">
        <f aca="false">+G9+G10</f>
        <v>1216</v>
      </c>
      <c r="H8" s="34" t="n">
        <v>4</v>
      </c>
      <c r="I8" s="34" t="n">
        <v>2</v>
      </c>
      <c r="J8" s="34" t="s">
        <v>38</v>
      </c>
      <c r="K8" s="34" t="n">
        <f aca="false">+K9+K10</f>
        <v>1427</v>
      </c>
      <c r="L8" s="34" t="n">
        <f aca="false">+L9+L10</f>
        <v>897</v>
      </c>
      <c r="M8" s="34" t="n">
        <f aca="false">+M9+M10</f>
        <v>84</v>
      </c>
      <c r="N8" s="34" t="n">
        <f aca="false">+N9+N10</f>
        <v>785</v>
      </c>
      <c r="O8" s="34" t="n">
        <f aca="false">+O9+O10</f>
        <v>28</v>
      </c>
      <c r="P8" s="34" t="n">
        <f aca="false">+P9+P10</f>
        <v>2045</v>
      </c>
      <c r="Q8" s="34" t="n">
        <f aca="false">+Q9+Q10</f>
        <v>369</v>
      </c>
      <c r="R8" s="34" t="s">
        <v>38</v>
      </c>
      <c r="S8" s="34" t="n">
        <f aca="false">+S9+S10</f>
        <v>3</v>
      </c>
      <c r="T8" s="34" t="n">
        <v>9</v>
      </c>
      <c r="U8" s="34" t="n">
        <f aca="false">+U9+U10</f>
        <v>16</v>
      </c>
      <c r="V8" s="34" t="n">
        <f aca="false">+V9+V10</f>
        <v>5481</v>
      </c>
      <c r="W8" s="34" t="n">
        <f aca="false">+W9+W10</f>
        <v>1253</v>
      </c>
      <c r="X8" s="35" t="n">
        <f aca="false">+X9+X10</f>
        <v>102</v>
      </c>
      <c r="Y8" s="13"/>
    </row>
    <row r="9" customFormat="false" ht="15.8" hidden="false" customHeight="false" outlineLevel="0" collapsed="false">
      <c r="A9" s="9"/>
      <c r="B9" s="14" t="s">
        <v>41</v>
      </c>
      <c r="C9" s="36" t="s">
        <v>39</v>
      </c>
      <c r="D9" s="34" t="n">
        <v>5285</v>
      </c>
      <c r="E9" s="34" t="n">
        <f aca="false">SUM(F9:J9)</f>
        <v>2716</v>
      </c>
      <c r="F9" s="34" t="n">
        <v>2645</v>
      </c>
      <c r="G9" s="34" t="n">
        <v>65</v>
      </c>
      <c r="H9" s="34" t="n">
        <v>4</v>
      </c>
      <c r="I9" s="34" t="n">
        <v>2</v>
      </c>
      <c r="J9" s="34" t="s">
        <v>38</v>
      </c>
      <c r="K9" s="34" t="n">
        <v>662</v>
      </c>
      <c r="L9" s="34" t="n">
        <f aca="false">SUM(M9:O9)</f>
        <v>639</v>
      </c>
      <c r="M9" s="34" t="n">
        <v>55</v>
      </c>
      <c r="N9" s="34" t="n">
        <v>560</v>
      </c>
      <c r="O9" s="34" t="n">
        <v>24</v>
      </c>
      <c r="P9" s="34" t="n">
        <v>1099</v>
      </c>
      <c r="Q9" s="34" t="n">
        <v>169</v>
      </c>
      <c r="R9" s="34" t="s">
        <v>38</v>
      </c>
      <c r="S9" s="34" t="n">
        <v>2</v>
      </c>
      <c r="T9" s="34" t="s">
        <v>38</v>
      </c>
      <c r="U9" s="34" t="n">
        <v>3</v>
      </c>
      <c r="V9" s="34" t="n">
        <v>3386</v>
      </c>
      <c r="W9" s="34" t="n">
        <v>74</v>
      </c>
      <c r="X9" s="35" t="n">
        <v>66</v>
      </c>
      <c r="Y9" s="13"/>
    </row>
    <row r="10" customFormat="false" ht="15.8" hidden="false" customHeight="false" outlineLevel="0" collapsed="false">
      <c r="A10" s="9"/>
      <c r="B10" s="24"/>
      <c r="C10" s="37" t="s">
        <v>40</v>
      </c>
      <c r="D10" s="34" t="n">
        <v>5126</v>
      </c>
      <c r="E10" s="34" t="n">
        <f aca="false">SUM(F10:J10)</f>
        <v>2957</v>
      </c>
      <c r="F10" s="34" t="n">
        <v>1806</v>
      </c>
      <c r="G10" s="34" t="n">
        <v>1151</v>
      </c>
      <c r="H10" s="34" t="s">
        <v>38</v>
      </c>
      <c r="I10" s="34" t="s">
        <v>38</v>
      </c>
      <c r="J10" s="34" t="s">
        <v>38</v>
      </c>
      <c r="K10" s="34" t="n">
        <v>765</v>
      </c>
      <c r="L10" s="34" t="n">
        <f aca="false">SUM(M10:O10)</f>
        <v>258</v>
      </c>
      <c r="M10" s="34" t="n">
        <v>29</v>
      </c>
      <c r="N10" s="34" t="n">
        <v>225</v>
      </c>
      <c r="O10" s="34" t="n">
        <v>4</v>
      </c>
      <c r="P10" s="34" t="n">
        <v>946</v>
      </c>
      <c r="Q10" s="34" t="n">
        <v>200</v>
      </c>
      <c r="R10" s="34" t="s">
        <v>38</v>
      </c>
      <c r="S10" s="34" t="n">
        <v>1</v>
      </c>
      <c r="T10" s="34" t="n">
        <v>9</v>
      </c>
      <c r="U10" s="34" t="n">
        <v>13</v>
      </c>
      <c r="V10" s="34" t="n">
        <v>2095</v>
      </c>
      <c r="W10" s="34" t="n">
        <v>1179</v>
      </c>
      <c r="X10" s="35" t="n">
        <v>36</v>
      </c>
      <c r="Y10" s="13"/>
    </row>
    <row r="11" customFormat="false" ht="15.8" hidden="false" customHeight="false" outlineLevel="0" collapsed="false">
      <c r="A11" s="9"/>
      <c r="B11" s="14"/>
      <c r="C11" s="36" t="s">
        <v>9</v>
      </c>
      <c r="D11" s="34" t="n">
        <f aca="false">+D12+D13</f>
        <v>631</v>
      </c>
      <c r="E11" s="34" t="n">
        <f aca="false">+E12+E13</f>
        <v>52</v>
      </c>
      <c r="F11" s="34" t="n">
        <f aca="false">+F12+F13</f>
        <v>30</v>
      </c>
      <c r="G11" s="34" t="n">
        <f aca="false">+G12+G13</f>
        <v>22</v>
      </c>
      <c r="H11" s="34" t="s">
        <v>38</v>
      </c>
      <c r="I11" s="34" t="s">
        <v>38</v>
      </c>
      <c r="J11" s="34" t="s">
        <v>38</v>
      </c>
      <c r="K11" s="34" t="n">
        <f aca="false">+K12+K13</f>
        <v>119</v>
      </c>
      <c r="L11" s="34" t="n">
        <f aca="false">+L12+L13</f>
        <v>9</v>
      </c>
      <c r="M11" s="34" t="n">
        <v>1</v>
      </c>
      <c r="N11" s="34" t="n">
        <f aca="false">+N12+N13</f>
        <v>2</v>
      </c>
      <c r="O11" s="34" t="n">
        <f aca="false">+O12+O13</f>
        <v>6</v>
      </c>
      <c r="P11" s="34" t="n">
        <f aca="false">+P12+P13</f>
        <v>428</v>
      </c>
      <c r="Q11" s="34" t="n">
        <f aca="false">+Q12+Q13</f>
        <v>23</v>
      </c>
      <c r="R11" s="34" t="s">
        <v>38</v>
      </c>
      <c r="S11" s="34" t="s">
        <v>38</v>
      </c>
      <c r="T11" s="34" t="s">
        <v>38</v>
      </c>
      <c r="U11" s="34" t="s">
        <v>38</v>
      </c>
      <c r="V11" s="34" t="n">
        <f aca="false">+V12+V13</f>
        <v>35</v>
      </c>
      <c r="W11" s="34" t="n">
        <f aca="false">+W12+W13</f>
        <v>22</v>
      </c>
      <c r="X11" s="35" t="n">
        <f aca="false">+X12+X13</f>
        <v>7</v>
      </c>
      <c r="Y11" s="13"/>
    </row>
    <row r="12" customFormat="false" ht="15.8" hidden="false" customHeight="false" outlineLevel="0" collapsed="false">
      <c r="A12" s="9" t="s">
        <v>50</v>
      </c>
      <c r="B12" s="14" t="s">
        <v>42</v>
      </c>
      <c r="C12" s="36" t="s">
        <v>39</v>
      </c>
      <c r="D12" s="34" t="n">
        <v>506</v>
      </c>
      <c r="E12" s="34" t="n">
        <f aca="false">SUM(F12:J12)</f>
        <v>41</v>
      </c>
      <c r="F12" s="34" t="n">
        <v>27</v>
      </c>
      <c r="G12" s="34" t="n">
        <v>14</v>
      </c>
      <c r="H12" s="34" t="s">
        <v>38</v>
      </c>
      <c r="I12" s="34" t="s">
        <v>38</v>
      </c>
      <c r="J12" s="34" t="s">
        <v>38</v>
      </c>
      <c r="K12" s="34" t="n">
        <v>103</v>
      </c>
      <c r="L12" s="34" t="n">
        <f aca="false">SUM(M12:O12)</f>
        <v>6</v>
      </c>
      <c r="M12" s="34" t="n">
        <v>1</v>
      </c>
      <c r="N12" s="34" t="n">
        <v>1</v>
      </c>
      <c r="O12" s="34" t="n">
        <v>4</v>
      </c>
      <c r="P12" s="34" t="n">
        <v>345</v>
      </c>
      <c r="Q12" s="34" t="n">
        <v>11</v>
      </c>
      <c r="R12" s="34" t="s">
        <v>38</v>
      </c>
      <c r="S12" s="34" t="s">
        <v>38</v>
      </c>
      <c r="T12" s="34" t="s">
        <v>38</v>
      </c>
      <c r="U12" s="34" t="s">
        <v>38</v>
      </c>
      <c r="V12" s="34" t="n">
        <v>31</v>
      </c>
      <c r="W12" s="34" t="n">
        <v>14</v>
      </c>
      <c r="X12" s="35" t="n">
        <v>5</v>
      </c>
      <c r="Y12" s="13"/>
    </row>
    <row r="13" customFormat="false" ht="15.8" hidden="false" customHeight="false" outlineLevel="0" collapsed="false">
      <c r="A13" s="9"/>
      <c r="B13" s="24"/>
      <c r="C13" s="37" t="s">
        <v>40</v>
      </c>
      <c r="D13" s="34" t="n">
        <v>125</v>
      </c>
      <c r="E13" s="34" t="n">
        <f aca="false">SUM(F13:J13)</f>
        <v>11</v>
      </c>
      <c r="F13" s="34" t="n">
        <v>3</v>
      </c>
      <c r="G13" s="34" t="n">
        <v>8</v>
      </c>
      <c r="H13" s="35" t="s">
        <v>38</v>
      </c>
      <c r="I13" s="35" t="s">
        <v>38</v>
      </c>
      <c r="J13" s="34" t="s">
        <v>38</v>
      </c>
      <c r="K13" s="34" t="n">
        <v>16</v>
      </c>
      <c r="L13" s="34" t="n">
        <f aca="false">SUM(M13:O13)</f>
        <v>3</v>
      </c>
      <c r="M13" s="34" t="s">
        <v>38</v>
      </c>
      <c r="N13" s="34" t="n">
        <v>1</v>
      </c>
      <c r="O13" s="34" t="n">
        <v>2</v>
      </c>
      <c r="P13" s="34" t="n">
        <v>83</v>
      </c>
      <c r="Q13" s="34" t="n">
        <v>12</v>
      </c>
      <c r="R13" s="34" t="s">
        <v>38</v>
      </c>
      <c r="S13" s="34" t="s">
        <v>38</v>
      </c>
      <c r="T13" s="34" t="s">
        <v>38</v>
      </c>
      <c r="U13" s="34" t="s">
        <v>38</v>
      </c>
      <c r="V13" s="34" t="n">
        <v>4</v>
      </c>
      <c r="W13" s="34" t="n">
        <v>8</v>
      </c>
      <c r="X13" s="35" t="n">
        <v>2</v>
      </c>
      <c r="Y13" s="13"/>
    </row>
    <row r="14" customFormat="false" ht="15.8" hidden="false" customHeight="false" outlineLevel="0" collapsed="false">
      <c r="A14" s="9"/>
      <c r="B14" s="14"/>
      <c r="C14" s="36" t="s">
        <v>9</v>
      </c>
      <c r="D14" s="34" t="n">
        <f aca="false">+D15+D16</f>
        <v>117</v>
      </c>
      <c r="E14" s="34" t="n">
        <f aca="false">+E15+E16</f>
        <v>11</v>
      </c>
      <c r="F14" s="34" t="n">
        <f aca="false">+F15+F16</f>
        <v>2</v>
      </c>
      <c r="G14" s="34" t="n">
        <f aca="false">+G15+G16</f>
        <v>2</v>
      </c>
      <c r="H14" s="34" t="s">
        <v>38</v>
      </c>
      <c r="I14" s="34" t="n">
        <f aca="false">+I15+I16</f>
        <v>7</v>
      </c>
      <c r="J14" s="34" t="s">
        <v>38</v>
      </c>
      <c r="K14" s="34" t="n">
        <f aca="false">+K15+K16</f>
        <v>22</v>
      </c>
      <c r="L14" s="34" t="n">
        <v>1</v>
      </c>
      <c r="M14" s="34" t="s">
        <v>38</v>
      </c>
      <c r="N14" s="34" t="n">
        <v>1</v>
      </c>
      <c r="O14" s="34" t="s">
        <v>38</v>
      </c>
      <c r="P14" s="34" t="n">
        <f aca="false">+P15+P16</f>
        <v>78</v>
      </c>
      <c r="Q14" s="34" t="n">
        <f aca="false">+Q15+Q16</f>
        <v>5</v>
      </c>
      <c r="R14" s="34" t="s">
        <v>38</v>
      </c>
      <c r="S14" s="34" t="s">
        <v>38</v>
      </c>
      <c r="T14" s="34" t="n">
        <v>2</v>
      </c>
      <c r="U14" s="34" t="s">
        <v>38</v>
      </c>
      <c r="V14" s="34" t="n">
        <f aca="false">+V15+V16</f>
        <v>4</v>
      </c>
      <c r="W14" s="34" t="n">
        <f aca="false">+W15+W16</f>
        <v>2</v>
      </c>
      <c r="X14" s="34" t="s">
        <v>38</v>
      </c>
      <c r="Y14" s="13"/>
    </row>
    <row r="15" customFormat="false" ht="15.8" hidden="false" customHeight="false" outlineLevel="0" collapsed="false">
      <c r="A15" s="9"/>
      <c r="B15" s="14" t="s">
        <v>43</v>
      </c>
      <c r="C15" s="36" t="s">
        <v>39</v>
      </c>
      <c r="D15" s="34" t="n">
        <v>86</v>
      </c>
      <c r="E15" s="34" t="n">
        <f aca="false">SUM(F15:J15)</f>
        <v>7</v>
      </c>
      <c r="F15" s="34" t="n">
        <v>1</v>
      </c>
      <c r="G15" s="34" t="n">
        <v>1</v>
      </c>
      <c r="H15" s="34" t="s">
        <v>38</v>
      </c>
      <c r="I15" s="34" t="n">
        <v>5</v>
      </c>
      <c r="J15" s="34" t="s">
        <v>38</v>
      </c>
      <c r="K15" s="34" t="n">
        <v>18</v>
      </c>
      <c r="L15" s="34" t="n">
        <v>1</v>
      </c>
      <c r="M15" s="34" t="s">
        <v>38</v>
      </c>
      <c r="N15" s="34" t="n">
        <v>1</v>
      </c>
      <c r="O15" s="34" t="s">
        <v>38</v>
      </c>
      <c r="P15" s="34" t="n">
        <v>57</v>
      </c>
      <c r="Q15" s="34" t="n">
        <v>3</v>
      </c>
      <c r="R15" s="34" t="s">
        <v>38</v>
      </c>
      <c r="S15" s="34" t="s">
        <v>38</v>
      </c>
      <c r="T15" s="34" t="s">
        <v>38</v>
      </c>
      <c r="U15" s="34" t="s">
        <v>38</v>
      </c>
      <c r="V15" s="34" t="n">
        <v>2</v>
      </c>
      <c r="W15" s="34" t="n">
        <v>1</v>
      </c>
      <c r="X15" s="34" t="s">
        <v>38</v>
      </c>
      <c r="Y15" s="13"/>
    </row>
    <row r="16" customFormat="false" ht="15.8" hidden="false" customHeight="false" outlineLevel="0" collapsed="false">
      <c r="A16" s="9"/>
      <c r="B16" s="24"/>
      <c r="C16" s="37" t="s">
        <v>40</v>
      </c>
      <c r="D16" s="34" t="n">
        <v>31</v>
      </c>
      <c r="E16" s="34" t="n">
        <f aca="false">SUM(F16:J16)</f>
        <v>4</v>
      </c>
      <c r="F16" s="34" t="n">
        <v>1</v>
      </c>
      <c r="G16" s="34" t="n">
        <v>1</v>
      </c>
      <c r="H16" s="35" t="s">
        <v>38</v>
      </c>
      <c r="I16" s="34" t="n">
        <v>2</v>
      </c>
      <c r="J16" s="34" t="s">
        <v>38</v>
      </c>
      <c r="K16" s="34" t="n">
        <v>4</v>
      </c>
      <c r="L16" s="34" t="s">
        <v>38</v>
      </c>
      <c r="M16" s="34" t="s">
        <v>38</v>
      </c>
      <c r="N16" s="34" t="s">
        <v>38</v>
      </c>
      <c r="O16" s="34" t="s">
        <v>38</v>
      </c>
      <c r="P16" s="34" t="n">
        <v>21</v>
      </c>
      <c r="Q16" s="34" t="n">
        <v>2</v>
      </c>
      <c r="R16" s="34" t="s">
        <v>38</v>
      </c>
      <c r="S16" s="34" t="s">
        <v>38</v>
      </c>
      <c r="T16" s="34" t="n">
        <v>2</v>
      </c>
      <c r="U16" s="34" t="s">
        <v>38</v>
      </c>
      <c r="V16" s="34" t="n">
        <v>2</v>
      </c>
      <c r="W16" s="34" t="n">
        <v>1</v>
      </c>
      <c r="X16" s="34" t="s">
        <v>38</v>
      </c>
      <c r="Y16" s="13"/>
    </row>
    <row r="17" customFormat="false" ht="15.8" hidden="false" customHeight="false" outlineLevel="0" collapsed="false">
      <c r="A17" s="9"/>
      <c r="B17" s="14"/>
      <c r="C17" s="36" t="s">
        <v>9</v>
      </c>
      <c r="D17" s="34" t="n">
        <f aca="false">+D18+D19</f>
        <v>1976</v>
      </c>
      <c r="E17" s="34" t="n">
        <f aca="false">+E18+E19</f>
        <v>214</v>
      </c>
      <c r="F17" s="34" t="n">
        <f aca="false">+F18+F19</f>
        <v>160</v>
      </c>
      <c r="G17" s="34" t="n">
        <f aca="false">+G18+G19</f>
        <v>52</v>
      </c>
      <c r="H17" s="34" t="s">
        <v>38</v>
      </c>
      <c r="I17" s="34" t="n">
        <v>2</v>
      </c>
      <c r="J17" s="34" t="s">
        <v>38</v>
      </c>
      <c r="K17" s="34" t="n">
        <f aca="false">+K18+K19</f>
        <v>196</v>
      </c>
      <c r="L17" s="34" t="n">
        <f aca="false">+L18+L19</f>
        <v>52</v>
      </c>
      <c r="M17" s="34" t="s">
        <v>38</v>
      </c>
      <c r="N17" s="34" t="n">
        <f aca="false">+N18+N19</f>
        <v>46</v>
      </c>
      <c r="O17" s="34" t="n">
        <v>6</v>
      </c>
      <c r="P17" s="34" t="n">
        <f aca="false">+P18+P19</f>
        <v>1466</v>
      </c>
      <c r="Q17" s="34" t="n">
        <f aca="false">+Q18+Q19</f>
        <v>48</v>
      </c>
      <c r="R17" s="34" t="s">
        <v>38</v>
      </c>
      <c r="S17" s="34" t="n">
        <f aca="false">+S18+S19</f>
        <v>6</v>
      </c>
      <c r="T17" s="34" t="s">
        <v>38</v>
      </c>
      <c r="U17" s="34" t="s">
        <v>38</v>
      </c>
      <c r="V17" s="34" t="n">
        <f aca="false">+V18+V19</f>
        <v>205</v>
      </c>
      <c r="W17" s="34" t="n">
        <f aca="false">+W18+W19</f>
        <v>56</v>
      </c>
      <c r="X17" s="35" t="n">
        <f aca="false">+X18+X19</f>
        <v>80</v>
      </c>
      <c r="Y17" s="13"/>
    </row>
    <row r="18" customFormat="false" ht="15.8" hidden="false" customHeight="false" outlineLevel="0" collapsed="false">
      <c r="A18" s="9"/>
      <c r="B18" s="14" t="s">
        <v>44</v>
      </c>
      <c r="C18" s="36" t="s">
        <v>39</v>
      </c>
      <c r="D18" s="34" t="n">
        <v>1798</v>
      </c>
      <c r="E18" s="34" t="n">
        <f aca="false">SUM(F18:J18)</f>
        <v>186</v>
      </c>
      <c r="F18" s="34" t="n">
        <v>150</v>
      </c>
      <c r="G18" s="34" t="n">
        <v>34</v>
      </c>
      <c r="H18" s="34" t="s">
        <v>38</v>
      </c>
      <c r="I18" s="34" t="n">
        <v>2</v>
      </c>
      <c r="J18" s="34" t="s">
        <v>38</v>
      </c>
      <c r="K18" s="34" t="n">
        <v>166</v>
      </c>
      <c r="L18" s="34" t="n">
        <f aca="false">SUM(M18:O18)</f>
        <v>46</v>
      </c>
      <c r="M18" s="34" t="s">
        <v>38</v>
      </c>
      <c r="N18" s="34" t="n">
        <v>40</v>
      </c>
      <c r="O18" s="34" t="n">
        <v>6</v>
      </c>
      <c r="P18" s="34" t="n">
        <v>1361</v>
      </c>
      <c r="Q18" s="34" t="n">
        <v>39</v>
      </c>
      <c r="R18" s="34" t="s">
        <v>38</v>
      </c>
      <c r="S18" s="34" t="n">
        <v>4</v>
      </c>
      <c r="T18" s="34" t="s">
        <v>38</v>
      </c>
      <c r="U18" s="34" t="s">
        <v>38</v>
      </c>
      <c r="V18" s="34" t="n">
        <v>194</v>
      </c>
      <c r="W18" s="34" t="n">
        <v>37</v>
      </c>
      <c r="X18" s="35" t="n">
        <v>72</v>
      </c>
      <c r="Y18" s="13"/>
    </row>
    <row r="19" customFormat="false" ht="15.8" hidden="false" customHeight="false" outlineLevel="0" collapsed="false">
      <c r="A19" s="9"/>
      <c r="B19" s="24"/>
      <c r="C19" s="37" t="s">
        <v>40</v>
      </c>
      <c r="D19" s="34" t="n">
        <v>178</v>
      </c>
      <c r="E19" s="34" t="n">
        <f aca="false">SUM(F19:J19)</f>
        <v>28</v>
      </c>
      <c r="F19" s="34" t="n">
        <v>10</v>
      </c>
      <c r="G19" s="34" t="n">
        <v>18</v>
      </c>
      <c r="H19" s="35" t="s">
        <v>38</v>
      </c>
      <c r="I19" s="34" t="s">
        <v>38</v>
      </c>
      <c r="J19" s="34" t="s">
        <v>38</v>
      </c>
      <c r="K19" s="34" t="n">
        <v>30</v>
      </c>
      <c r="L19" s="34" t="n">
        <f aca="false">SUM(M19:O19)</f>
        <v>6</v>
      </c>
      <c r="M19" s="34" t="s">
        <v>38</v>
      </c>
      <c r="N19" s="34" t="n">
        <v>6</v>
      </c>
      <c r="O19" s="34" t="s">
        <v>38</v>
      </c>
      <c r="P19" s="34" t="n">
        <v>105</v>
      </c>
      <c r="Q19" s="34" t="n">
        <v>9</v>
      </c>
      <c r="R19" s="34" t="s">
        <v>38</v>
      </c>
      <c r="S19" s="34" t="n">
        <v>2</v>
      </c>
      <c r="T19" s="34" t="s">
        <v>38</v>
      </c>
      <c r="U19" s="34" t="s">
        <v>38</v>
      </c>
      <c r="V19" s="34" t="n">
        <v>11</v>
      </c>
      <c r="W19" s="34" t="n">
        <v>19</v>
      </c>
      <c r="X19" s="35" t="n">
        <v>8</v>
      </c>
      <c r="Y19" s="13"/>
    </row>
    <row r="20" customFormat="false" ht="15.8" hidden="false" customHeight="false" outlineLevel="0" collapsed="false">
      <c r="A20" s="9"/>
      <c r="B20" s="14"/>
      <c r="C20" s="36" t="s">
        <v>9</v>
      </c>
      <c r="D20" s="34" t="n">
        <f aca="false">+D21+D22</f>
        <v>1803</v>
      </c>
      <c r="E20" s="34" t="n">
        <f aca="false">+E21+E22</f>
        <v>405</v>
      </c>
      <c r="F20" s="34" t="n">
        <f aca="false">+F21+F22</f>
        <v>118</v>
      </c>
      <c r="G20" s="34" t="n">
        <f aca="false">+G21+G22</f>
        <v>283</v>
      </c>
      <c r="H20" s="34" t="n">
        <v>2</v>
      </c>
      <c r="I20" s="34" t="n">
        <v>2</v>
      </c>
      <c r="J20" s="34" t="s">
        <v>38</v>
      </c>
      <c r="K20" s="34" t="n">
        <f aca="false">+K21+K22</f>
        <v>275</v>
      </c>
      <c r="L20" s="34" t="n">
        <f aca="false">+L21+L22</f>
        <v>104</v>
      </c>
      <c r="M20" s="34" t="n">
        <f aca="false">+M21+M22</f>
        <v>76</v>
      </c>
      <c r="N20" s="34" t="n">
        <f aca="false">+N21+N22</f>
        <v>27</v>
      </c>
      <c r="O20" s="34" t="n">
        <v>1</v>
      </c>
      <c r="P20" s="34" t="n">
        <f aca="false">+P21+P22</f>
        <v>954</v>
      </c>
      <c r="Q20" s="34" t="n">
        <f aca="false">+Q21+Q22</f>
        <v>65</v>
      </c>
      <c r="R20" s="34" t="s">
        <v>38</v>
      </c>
      <c r="S20" s="34" t="s">
        <v>38</v>
      </c>
      <c r="T20" s="34" t="n">
        <v>8</v>
      </c>
      <c r="U20" s="34" t="n">
        <f aca="false">+U21+U22</f>
        <v>10</v>
      </c>
      <c r="V20" s="34" t="n">
        <f aca="false">+V21+V22</f>
        <v>175</v>
      </c>
      <c r="W20" s="34" t="n">
        <f aca="false">+W21+W22</f>
        <v>307</v>
      </c>
      <c r="X20" s="35" t="n">
        <f aca="false">+X21+X22</f>
        <v>23</v>
      </c>
      <c r="Y20" s="13"/>
    </row>
    <row r="21" customFormat="false" ht="15.8" hidden="false" customHeight="false" outlineLevel="0" collapsed="false">
      <c r="A21" s="9"/>
      <c r="B21" s="14" t="s">
        <v>45</v>
      </c>
      <c r="C21" s="36" t="s">
        <v>39</v>
      </c>
      <c r="D21" s="34" t="n">
        <v>347</v>
      </c>
      <c r="E21" s="34" t="n">
        <f aca="false">SUM(F21:J21)</f>
        <v>60</v>
      </c>
      <c r="F21" s="34" t="n">
        <v>48</v>
      </c>
      <c r="G21" s="34" t="n">
        <v>8</v>
      </c>
      <c r="H21" s="34" t="n">
        <v>2</v>
      </c>
      <c r="I21" s="34" t="n">
        <v>2</v>
      </c>
      <c r="J21" s="34" t="s">
        <v>38</v>
      </c>
      <c r="K21" s="34" t="n">
        <v>81</v>
      </c>
      <c r="L21" s="34" t="n">
        <f aca="false">SUM(M21:O21)</f>
        <v>26</v>
      </c>
      <c r="M21" s="34" t="n">
        <v>18</v>
      </c>
      <c r="N21" s="34" t="n">
        <v>7</v>
      </c>
      <c r="O21" s="34" t="n">
        <v>1</v>
      </c>
      <c r="P21" s="34" t="n">
        <v>170</v>
      </c>
      <c r="Q21" s="34" t="n">
        <v>10</v>
      </c>
      <c r="R21" s="34" t="s">
        <v>38</v>
      </c>
      <c r="S21" s="34" t="s">
        <v>38</v>
      </c>
      <c r="T21" s="34" t="s">
        <v>38</v>
      </c>
      <c r="U21" s="34" t="n">
        <v>4</v>
      </c>
      <c r="V21" s="34" t="n">
        <v>90</v>
      </c>
      <c r="W21" s="34" t="n">
        <v>10</v>
      </c>
      <c r="X21" s="35" t="n">
        <v>10</v>
      </c>
      <c r="Y21" s="13"/>
    </row>
    <row r="22" customFormat="false" ht="15.8" hidden="false" customHeight="false" outlineLevel="0" collapsed="false">
      <c r="A22" s="9"/>
      <c r="B22" s="24"/>
      <c r="C22" s="37" t="s">
        <v>40</v>
      </c>
      <c r="D22" s="34" t="n">
        <v>1456</v>
      </c>
      <c r="E22" s="34" t="n">
        <f aca="false">SUM(F22:J22)</f>
        <v>345</v>
      </c>
      <c r="F22" s="34" t="n">
        <v>70</v>
      </c>
      <c r="G22" s="34" t="n">
        <v>275</v>
      </c>
      <c r="H22" s="34" t="s">
        <v>38</v>
      </c>
      <c r="I22" s="34" t="s">
        <v>38</v>
      </c>
      <c r="J22" s="34" t="s">
        <v>38</v>
      </c>
      <c r="K22" s="34" t="n">
        <v>194</v>
      </c>
      <c r="L22" s="34" t="n">
        <f aca="false">SUM(M22:O22)</f>
        <v>78</v>
      </c>
      <c r="M22" s="34" t="n">
        <v>58</v>
      </c>
      <c r="N22" s="34" t="n">
        <v>20</v>
      </c>
      <c r="O22" s="34" t="s">
        <v>38</v>
      </c>
      <c r="P22" s="34" t="n">
        <v>784</v>
      </c>
      <c r="Q22" s="34" t="n">
        <v>55</v>
      </c>
      <c r="R22" s="34" t="s">
        <v>38</v>
      </c>
      <c r="S22" s="34" t="s">
        <v>38</v>
      </c>
      <c r="T22" s="34" t="n">
        <v>8</v>
      </c>
      <c r="U22" s="34" t="n">
        <v>6</v>
      </c>
      <c r="V22" s="34" t="n">
        <v>85</v>
      </c>
      <c r="W22" s="34" t="n">
        <v>297</v>
      </c>
      <c r="X22" s="35" t="n">
        <v>13</v>
      </c>
      <c r="Y22" s="13"/>
    </row>
    <row r="23" customFormat="false" ht="15.8" hidden="false" customHeight="false" outlineLevel="0" collapsed="false">
      <c r="A23" s="9"/>
      <c r="B23" s="14"/>
      <c r="C23" s="36" t="s">
        <v>9</v>
      </c>
      <c r="D23" s="34" t="n">
        <v>651</v>
      </c>
      <c r="E23" s="34" t="n">
        <f aca="false">+E24+E25</f>
        <v>150</v>
      </c>
      <c r="F23" s="34" t="n">
        <f aca="false">+F24+F25</f>
        <v>24</v>
      </c>
      <c r="G23" s="34" t="n">
        <f aca="false">+G24+G25</f>
        <v>126</v>
      </c>
      <c r="H23" s="34" t="s">
        <v>38</v>
      </c>
      <c r="I23" s="34" t="s">
        <v>38</v>
      </c>
      <c r="J23" s="34" t="s">
        <v>38</v>
      </c>
      <c r="K23" s="34" t="n">
        <f aca="false">+K24+K25</f>
        <v>144</v>
      </c>
      <c r="L23" s="34" t="n">
        <f aca="false">+L24+L25</f>
        <v>20</v>
      </c>
      <c r="M23" s="34" t="n">
        <v>13</v>
      </c>
      <c r="N23" s="34" t="n">
        <f aca="false">+N24+N25</f>
        <v>5</v>
      </c>
      <c r="O23" s="34" t="n">
        <v>2</v>
      </c>
      <c r="P23" s="34" t="n">
        <f aca="false">+P24+P25</f>
        <v>289</v>
      </c>
      <c r="Q23" s="34" t="n">
        <f aca="false">+Q24+Q25</f>
        <v>48</v>
      </c>
      <c r="R23" s="34" t="s">
        <v>38</v>
      </c>
      <c r="S23" s="34" t="s">
        <v>38</v>
      </c>
      <c r="T23" s="34" t="n">
        <v>6</v>
      </c>
      <c r="U23" s="34" t="s">
        <v>38</v>
      </c>
      <c r="V23" s="34" t="n">
        <f aca="false">+V24+V25</f>
        <v>30</v>
      </c>
      <c r="W23" s="34" t="n">
        <f aca="false">+W24+W25</f>
        <v>127</v>
      </c>
      <c r="X23" s="35" t="n">
        <f aca="false">+X24+X25</f>
        <v>6</v>
      </c>
      <c r="Y23" s="13"/>
    </row>
    <row r="24" customFormat="false" ht="15.8" hidden="false" customHeight="false" outlineLevel="0" collapsed="false">
      <c r="A24" s="9"/>
      <c r="B24" s="14" t="s">
        <v>46</v>
      </c>
      <c r="C24" s="36" t="s">
        <v>39</v>
      </c>
      <c r="D24" s="34" t="n">
        <v>15</v>
      </c>
      <c r="E24" s="34" t="n">
        <f aca="false">SUM(F24:J24)</f>
        <v>4</v>
      </c>
      <c r="F24" s="34" t="n">
        <v>2</v>
      </c>
      <c r="G24" s="34" t="n">
        <v>2</v>
      </c>
      <c r="H24" s="34" t="s">
        <v>38</v>
      </c>
      <c r="I24" s="34" t="s">
        <v>38</v>
      </c>
      <c r="J24" s="34" t="s">
        <v>38</v>
      </c>
      <c r="K24" s="34" t="n">
        <v>3</v>
      </c>
      <c r="L24" s="34" t="n">
        <f aca="false">SUM(M24:O24)</f>
        <v>1</v>
      </c>
      <c r="M24" s="34" t="s">
        <v>38</v>
      </c>
      <c r="N24" s="34" t="n">
        <v>1</v>
      </c>
      <c r="O24" s="34" t="s">
        <v>38</v>
      </c>
      <c r="P24" s="34" t="n">
        <v>7</v>
      </c>
      <c r="Q24" s="34"/>
      <c r="R24" s="34" t="s">
        <v>38</v>
      </c>
      <c r="S24" s="34" t="s">
        <v>38</v>
      </c>
      <c r="T24" s="34" t="s">
        <v>38</v>
      </c>
      <c r="U24" s="34" t="s">
        <v>38</v>
      </c>
      <c r="V24" s="34" t="n">
        <v>3</v>
      </c>
      <c r="W24" s="34" t="n">
        <v>2</v>
      </c>
      <c r="X24" s="35" t="n">
        <v>1</v>
      </c>
      <c r="Y24" s="13"/>
    </row>
    <row r="25" customFormat="false" ht="15.8" hidden="false" customHeight="false" outlineLevel="0" collapsed="false">
      <c r="A25" s="9"/>
      <c r="B25" s="24"/>
      <c r="C25" s="37" t="s">
        <v>40</v>
      </c>
      <c r="D25" s="34" t="n">
        <v>636</v>
      </c>
      <c r="E25" s="34" t="n">
        <f aca="false">SUM(F25:J25)</f>
        <v>146</v>
      </c>
      <c r="F25" s="34" t="n">
        <v>22</v>
      </c>
      <c r="G25" s="34" t="n">
        <v>124</v>
      </c>
      <c r="H25" s="35" t="s">
        <v>38</v>
      </c>
      <c r="I25" s="35" t="s">
        <v>38</v>
      </c>
      <c r="J25" s="34" t="s">
        <v>38</v>
      </c>
      <c r="K25" s="34" t="n">
        <v>141</v>
      </c>
      <c r="L25" s="34" t="n">
        <f aca="false">SUM(M25:O25)</f>
        <v>19</v>
      </c>
      <c r="M25" s="34" t="n">
        <v>13</v>
      </c>
      <c r="N25" s="34" t="n">
        <v>4</v>
      </c>
      <c r="O25" s="34" t="n">
        <v>2</v>
      </c>
      <c r="P25" s="34" t="n">
        <v>282</v>
      </c>
      <c r="Q25" s="34" t="n">
        <v>48</v>
      </c>
      <c r="R25" s="34" t="s">
        <v>38</v>
      </c>
      <c r="S25" s="34" t="s">
        <v>38</v>
      </c>
      <c r="T25" s="34" t="n">
        <v>6</v>
      </c>
      <c r="U25" s="34" t="s">
        <v>38</v>
      </c>
      <c r="V25" s="34" t="n">
        <v>27</v>
      </c>
      <c r="W25" s="34" t="n">
        <v>125</v>
      </c>
      <c r="X25" s="35" t="n">
        <v>5</v>
      </c>
      <c r="Y25" s="13"/>
    </row>
    <row r="26" customFormat="false" ht="15.8" hidden="false" customHeight="false" outlineLevel="0" collapsed="false">
      <c r="A26" s="9"/>
      <c r="B26" s="14"/>
      <c r="C26" s="36" t="s">
        <v>9</v>
      </c>
      <c r="D26" s="34" t="n">
        <f aca="false">+D27+D28</f>
        <v>40</v>
      </c>
      <c r="E26" s="34" t="n">
        <f aca="false">+E27+E28</f>
        <v>29</v>
      </c>
      <c r="F26" s="34" t="s">
        <v>38</v>
      </c>
      <c r="G26" s="34" t="n">
        <v>3</v>
      </c>
      <c r="H26" s="34" t="s">
        <v>38</v>
      </c>
      <c r="I26" s="34" t="n">
        <f aca="false">+I27+I28</f>
        <v>26</v>
      </c>
      <c r="J26" s="34" t="s">
        <v>38</v>
      </c>
      <c r="K26" s="34" t="n">
        <v>10</v>
      </c>
      <c r="L26" s="34" t="s">
        <v>38</v>
      </c>
      <c r="M26" s="34" t="s">
        <v>38</v>
      </c>
      <c r="N26" s="34" t="s">
        <v>38</v>
      </c>
      <c r="O26" s="34" t="s">
        <v>38</v>
      </c>
      <c r="P26" s="34" t="n">
        <v>1</v>
      </c>
      <c r="Q26" s="34" t="s">
        <v>38</v>
      </c>
      <c r="R26" s="34" t="s">
        <v>38</v>
      </c>
      <c r="S26" s="34" t="s">
        <v>38</v>
      </c>
      <c r="T26" s="34" t="s">
        <v>38</v>
      </c>
      <c r="U26" s="34" t="s">
        <v>38</v>
      </c>
      <c r="V26" s="34" t="s">
        <v>38</v>
      </c>
      <c r="W26" s="34" t="n">
        <v>3</v>
      </c>
      <c r="X26" s="34" t="s">
        <v>38</v>
      </c>
      <c r="Y26" s="13"/>
    </row>
    <row r="27" customFormat="false" ht="15.8" hidden="false" customHeight="false" outlineLevel="0" collapsed="false">
      <c r="A27" s="9"/>
      <c r="B27" s="14" t="s">
        <v>47</v>
      </c>
      <c r="C27" s="36" t="s">
        <v>39</v>
      </c>
      <c r="D27" s="34" t="n">
        <v>1</v>
      </c>
      <c r="E27" s="34" t="n">
        <f aca="false">SUM(F27:J27)</f>
        <v>1</v>
      </c>
      <c r="F27" s="34" t="s">
        <v>38</v>
      </c>
      <c r="G27" s="34" t="s">
        <v>38</v>
      </c>
      <c r="H27" s="34" t="s">
        <v>38</v>
      </c>
      <c r="I27" s="34" t="n">
        <v>1</v>
      </c>
      <c r="J27" s="34" t="s">
        <v>38</v>
      </c>
      <c r="K27" s="34" t="s">
        <v>38</v>
      </c>
      <c r="L27" s="34" t="s">
        <v>38</v>
      </c>
      <c r="M27" s="34" t="s">
        <v>38</v>
      </c>
      <c r="N27" s="34" t="s">
        <v>38</v>
      </c>
      <c r="O27" s="34" t="s">
        <v>38</v>
      </c>
      <c r="P27" s="34" t="s">
        <v>38</v>
      </c>
      <c r="Q27" s="34" t="s">
        <v>38</v>
      </c>
      <c r="R27" s="34" t="s">
        <v>38</v>
      </c>
      <c r="S27" s="34" t="s">
        <v>38</v>
      </c>
      <c r="T27" s="34" t="s">
        <v>38</v>
      </c>
      <c r="U27" s="34" t="s">
        <v>38</v>
      </c>
      <c r="V27" s="34" t="s">
        <v>38</v>
      </c>
      <c r="W27" s="34" t="s">
        <v>38</v>
      </c>
      <c r="X27" s="34" t="s">
        <v>38</v>
      </c>
      <c r="Y27" s="13"/>
    </row>
    <row r="28" customFormat="false" ht="15.8" hidden="false" customHeight="false" outlineLevel="0" collapsed="false">
      <c r="A28" s="9"/>
      <c r="B28" s="24"/>
      <c r="C28" s="37" t="s">
        <v>40</v>
      </c>
      <c r="D28" s="34" t="n">
        <v>39</v>
      </c>
      <c r="E28" s="34" t="n">
        <f aca="false">SUM(F28:J28)</f>
        <v>28</v>
      </c>
      <c r="F28" s="35" t="s">
        <v>38</v>
      </c>
      <c r="G28" s="34" t="n">
        <v>3</v>
      </c>
      <c r="H28" s="35" t="s">
        <v>38</v>
      </c>
      <c r="I28" s="34" t="n">
        <v>25</v>
      </c>
      <c r="J28" s="34" t="s">
        <v>38</v>
      </c>
      <c r="K28" s="34" t="n">
        <v>10</v>
      </c>
      <c r="L28" s="34" t="s">
        <v>38</v>
      </c>
      <c r="M28" s="34" t="s">
        <v>38</v>
      </c>
      <c r="N28" s="34" t="s">
        <v>38</v>
      </c>
      <c r="O28" s="34" t="s">
        <v>38</v>
      </c>
      <c r="P28" s="34" t="n">
        <v>1</v>
      </c>
      <c r="Q28" s="34" t="s">
        <v>38</v>
      </c>
      <c r="R28" s="34" t="s">
        <v>38</v>
      </c>
      <c r="S28" s="34" t="s">
        <v>38</v>
      </c>
      <c r="T28" s="34" t="s">
        <v>38</v>
      </c>
      <c r="U28" s="34" t="s">
        <v>38</v>
      </c>
      <c r="V28" s="34" t="s">
        <v>38</v>
      </c>
      <c r="W28" s="34" t="n">
        <v>3</v>
      </c>
      <c r="X28" s="34" t="s">
        <v>38</v>
      </c>
      <c r="Y28" s="13"/>
    </row>
    <row r="29" customFormat="false" ht="15.8" hidden="false" customHeight="false" outlineLevel="0" collapsed="false">
      <c r="A29" s="9"/>
      <c r="B29" s="14"/>
      <c r="C29" s="36" t="s">
        <v>9</v>
      </c>
      <c r="D29" s="34" t="n">
        <f aca="false">+D30+D31</f>
        <v>484</v>
      </c>
      <c r="E29" s="34" t="n">
        <f aca="false">+E30+E31</f>
        <v>329</v>
      </c>
      <c r="F29" s="34" t="n">
        <f aca="false">+F30+F31</f>
        <v>234</v>
      </c>
      <c r="G29" s="34" t="n">
        <f aca="false">+G30+G31</f>
        <v>91</v>
      </c>
      <c r="H29" s="34" t="s">
        <v>38</v>
      </c>
      <c r="I29" s="34" t="n">
        <v>4</v>
      </c>
      <c r="J29" s="34" t="s">
        <v>38</v>
      </c>
      <c r="K29" s="34" t="n">
        <f aca="false">+K30+K31</f>
        <v>53</v>
      </c>
      <c r="L29" s="34" t="n">
        <f aca="false">+L30+L31</f>
        <v>23</v>
      </c>
      <c r="M29" s="34" t="s">
        <v>38</v>
      </c>
      <c r="N29" s="34" t="n">
        <f aca="false">+N30+N31</f>
        <v>21</v>
      </c>
      <c r="O29" s="34" t="n">
        <f aca="false">+O30+O31</f>
        <v>2</v>
      </c>
      <c r="P29" s="34" t="n">
        <f aca="false">+P30+P31</f>
        <v>47</v>
      </c>
      <c r="Q29" s="34" t="n">
        <f aca="false">+Q30+Q31</f>
        <v>32</v>
      </c>
      <c r="R29" s="34" t="s">
        <v>38</v>
      </c>
      <c r="S29" s="34" t="n">
        <v>2</v>
      </c>
      <c r="T29" s="34" t="n">
        <v>1</v>
      </c>
      <c r="U29" s="34" t="s">
        <v>38</v>
      </c>
      <c r="V29" s="34" t="n">
        <f aca="false">+V30+V31</f>
        <v>264</v>
      </c>
      <c r="W29" s="34" t="n">
        <f aca="false">+W30+W31</f>
        <v>91</v>
      </c>
      <c r="X29" s="35" t="n">
        <f aca="false">+X30+X31</f>
        <v>9</v>
      </c>
      <c r="Y29" s="13"/>
    </row>
    <row r="30" customFormat="false" ht="15.8" hidden="false" customHeight="false" outlineLevel="0" collapsed="false">
      <c r="A30" s="9" t="s">
        <v>51</v>
      </c>
      <c r="B30" s="14" t="s">
        <v>21</v>
      </c>
      <c r="C30" s="36" t="s">
        <v>39</v>
      </c>
      <c r="D30" s="34" t="n">
        <v>149</v>
      </c>
      <c r="E30" s="34" t="n">
        <f aca="false">SUM(F30:J30)</f>
        <v>98</v>
      </c>
      <c r="F30" s="34" t="n">
        <v>95</v>
      </c>
      <c r="G30" s="34" t="n">
        <v>3</v>
      </c>
      <c r="H30" s="34" t="s">
        <v>38</v>
      </c>
      <c r="I30" s="34" t="s">
        <v>38</v>
      </c>
      <c r="J30" s="34" t="s">
        <v>38</v>
      </c>
      <c r="K30" s="34" t="n">
        <v>11</v>
      </c>
      <c r="L30" s="34" t="n">
        <f aca="false">SUM(M30:O30)</f>
        <v>13</v>
      </c>
      <c r="M30" s="34" t="s">
        <v>38</v>
      </c>
      <c r="N30" s="34" t="n">
        <v>12</v>
      </c>
      <c r="O30" s="34" t="n">
        <v>1</v>
      </c>
      <c r="P30" s="34" t="n">
        <v>22</v>
      </c>
      <c r="Q30" s="34" t="n">
        <v>5</v>
      </c>
      <c r="R30" s="34" t="s">
        <v>38</v>
      </c>
      <c r="S30" s="34" t="s">
        <v>38</v>
      </c>
      <c r="T30" s="34" t="s">
        <v>38</v>
      </c>
      <c r="U30" s="34" t="s">
        <v>38</v>
      </c>
      <c r="V30" s="34" t="n">
        <v>110</v>
      </c>
      <c r="W30" s="34" t="n">
        <v>3</v>
      </c>
      <c r="X30" s="35" t="n">
        <v>4</v>
      </c>
      <c r="Y30" s="13"/>
    </row>
    <row r="31" customFormat="false" ht="15.8" hidden="false" customHeight="false" outlineLevel="0" collapsed="false">
      <c r="A31" s="9"/>
      <c r="B31" s="24"/>
      <c r="C31" s="37" t="s">
        <v>40</v>
      </c>
      <c r="D31" s="34" t="n">
        <v>335</v>
      </c>
      <c r="E31" s="34" t="n">
        <f aca="false">SUM(F31:J31)</f>
        <v>231</v>
      </c>
      <c r="F31" s="34" t="n">
        <v>139</v>
      </c>
      <c r="G31" s="34" t="n">
        <v>88</v>
      </c>
      <c r="H31" s="35" t="s">
        <v>38</v>
      </c>
      <c r="I31" s="34" t="n">
        <v>4</v>
      </c>
      <c r="J31" s="34" t="s">
        <v>38</v>
      </c>
      <c r="K31" s="34" t="n">
        <v>42</v>
      </c>
      <c r="L31" s="34" t="n">
        <f aca="false">SUM(M31:O31)</f>
        <v>10</v>
      </c>
      <c r="M31" s="34" t="s">
        <v>38</v>
      </c>
      <c r="N31" s="34" t="n">
        <v>9</v>
      </c>
      <c r="O31" s="34" t="n">
        <v>1</v>
      </c>
      <c r="P31" s="34" t="n">
        <v>25</v>
      </c>
      <c r="Q31" s="34" t="n">
        <v>27</v>
      </c>
      <c r="R31" s="34" t="s">
        <v>38</v>
      </c>
      <c r="S31" s="34" t="n">
        <v>2</v>
      </c>
      <c r="T31" s="34" t="n">
        <v>1</v>
      </c>
      <c r="U31" s="34" t="s">
        <v>38</v>
      </c>
      <c r="V31" s="34" t="n">
        <v>154</v>
      </c>
      <c r="W31" s="34" t="n">
        <v>88</v>
      </c>
      <c r="X31" s="35" t="n">
        <v>5</v>
      </c>
      <c r="Y31" s="13"/>
    </row>
    <row r="32" customFormat="false" ht="15.8" hidden="false" customHeight="false" outlineLevel="0" collapsed="false">
      <c r="A32" s="9"/>
      <c r="B32" s="14"/>
      <c r="C32" s="36" t="s">
        <v>9</v>
      </c>
      <c r="D32" s="34" t="n">
        <f aca="false">+D33+D34</f>
        <v>270</v>
      </c>
      <c r="E32" s="34" t="n">
        <f aca="false">+E33+E34</f>
        <v>90</v>
      </c>
      <c r="F32" s="34" t="n">
        <f aca="false">+F33+F34</f>
        <v>63</v>
      </c>
      <c r="G32" s="34" t="n">
        <f aca="false">+G33+G34</f>
        <v>27</v>
      </c>
      <c r="H32" s="34" t="s">
        <v>38</v>
      </c>
      <c r="I32" s="34" t="s">
        <v>38</v>
      </c>
      <c r="J32" s="34" t="s">
        <v>38</v>
      </c>
      <c r="K32" s="34" t="n">
        <f aca="false">+K33+K34</f>
        <v>75</v>
      </c>
      <c r="L32" s="34" t="n">
        <f aca="false">+L33+L34</f>
        <v>9</v>
      </c>
      <c r="M32" s="34" t="s">
        <v>38</v>
      </c>
      <c r="N32" s="34" t="n">
        <f aca="false">+N33+N34</f>
        <v>9</v>
      </c>
      <c r="O32" s="34" t="s">
        <v>38</v>
      </c>
      <c r="P32" s="34" t="n">
        <f aca="false">+P33+P34</f>
        <v>92</v>
      </c>
      <c r="Q32" s="34" t="n">
        <v>4</v>
      </c>
      <c r="R32" s="34" t="s">
        <v>38</v>
      </c>
      <c r="S32" s="34" t="s">
        <v>38</v>
      </c>
      <c r="T32" s="34" t="s">
        <v>38</v>
      </c>
      <c r="U32" s="34" t="s">
        <v>38</v>
      </c>
      <c r="V32" s="34" t="n">
        <f aca="false">+V33+V34</f>
        <v>65</v>
      </c>
      <c r="W32" s="34" t="n">
        <f aca="false">+W33+W34</f>
        <v>27</v>
      </c>
      <c r="X32" s="34" t="s">
        <v>38</v>
      </c>
      <c r="Y32" s="13"/>
    </row>
    <row r="33" customFormat="false" ht="15.8" hidden="false" customHeight="false" outlineLevel="0" collapsed="false">
      <c r="A33" s="9"/>
      <c r="B33" s="14" t="s">
        <v>48</v>
      </c>
      <c r="C33" s="36" t="s">
        <v>39</v>
      </c>
      <c r="D33" s="34" t="n">
        <v>132</v>
      </c>
      <c r="E33" s="34" t="n">
        <f aca="false">SUM(F33:J33)</f>
        <v>45</v>
      </c>
      <c r="F33" s="34" t="n">
        <v>43</v>
      </c>
      <c r="G33" s="34" t="n">
        <v>2</v>
      </c>
      <c r="H33" s="34" t="s">
        <v>38</v>
      </c>
      <c r="I33" s="34" t="s">
        <v>38</v>
      </c>
      <c r="J33" s="34" t="s">
        <v>38</v>
      </c>
      <c r="K33" s="34" t="n">
        <v>39</v>
      </c>
      <c r="L33" s="34" t="n">
        <f aca="false">SUM(M33:O33)</f>
        <v>7</v>
      </c>
      <c r="M33" s="34" t="s">
        <v>38</v>
      </c>
      <c r="N33" s="34" t="n">
        <v>7</v>
      </c>
      <c r="O33" s="34" t="s">
        <v>38</v>
      </c>
      <c r="P33" s="34" t="n">
        <v>41</v>
      </c>
      <c r="Q33" s="34" t="s">
        <v>38</v>
      </c>
      <c r="R33" s="34" t="s">
        <v>38</v>
      </c>
      <c r="S33" s="34" t="s">
        <v>38</v>
      </c>
      <c r="T33" s="34" t="s">
        <v>38</v>
      </c>
      <c r="U33" s="34" t="s">
        <v>38</v>
      </c>
      <c r="V33" s="34" t="n">
        <v>44</v>
      </c>
      <c r="W33" s="34" t="n">
        <v>2</v>
      </c>
      <c r="X33" s="34" t="s">
        <v>38</v>
      </c>
      <c r="Y33" s="13"/>
    </row>
    <row r="34" customFormat="false" ht="15.8" hidden="false" customHeight="false" outlineLevel="0" collapsed="false">
      <c r="A34" s="23"/>
      <c r="B34" s="24"/>
      <c r="C34" s="37" t="s">
        <v>40</v>
      </c>
      <c r="D34" s="42" t="n">
        <v>138</v>
      </c>
      <c r="E34" s="38" t="n">
        <f aca="false">SUM(F34:J34)</f>
        <v>45</v>
      </c>
      <c r="F34" s="38" t="n">
        <v>20</v>
      </c>
      <c r="G34" s="38" t="n">
        <v>25</v>
      </c>
      <c r="H34" s="38" t="s">
        <v>38</v>
      </c>
      <c r="I34" s="38" t="s">
        <v>38</v>
      </c>
      <c r="J34" s="38" t="s">
        <v>38</v>
      </c>
      <c r="K34" s="38" t="n">
        <v>36</v>
      </c>
      <c r="L34" s="38" t="n">
        <f aca="false">SUM(M34:O34)</f>
        <v>2</v>
      </c>
      <c r="M34" s="38" t="s">
        <v>38</v>
      </c>
      <c r="N34" s="38" t="n">
        <v>2</v>
      </c>
      <c r="O34" s="38" t="s">
        <v>38</v>
      </c>
      <c r="P34" s="38" t="n">
        <v>51</v>
      </c>
      <c r="Q34" s="38" t="n">
        <v>4</v>
      </c>
      <c r="R34" s="38" t="s">
        <v>38</v>
      </c>
      <c r="S34" s="38" t="s">
        <v>38</v>
      </c>
      <c r="T34" s="38" t="s">
        <v>38</v>
      </c>
      <c r="U34" s="38" t="s">
        <v>38</v>
      </c>
      <c r="V34" s="38" t="n">
        <v>21</v>
      </c>
      <c r="W34" s="38" t="n">
        <v>25</v>
      </c>
      <c r="X34" s="38" t="s">
        <v>38</v>
      </c>
      <c r="Y34" s="13"/>
    </row>
    <row r="35" customFormat="false" ht="15.8" hidden="false" customHeight="false" outlineLevel="0" collapsed="false">
      <c r="A35" s="5"/>
      <c r="B35" s="14"/>
      <c r="C35" s="19" t="s">
        <v>9</v>
      </c>
      <c r="D35" s="34" t="n">
        <f aca="false">+D36+D37</f>
        <v>4299</v>
      </c>
      <c r="E35" s="34" t="n">
        <f aca="false">+E36+E37</f>
        <v>2736</v>
      </c>
      <c r="F35" s="34" t="n">
        <f aca="false">+F36+F37</f>
        <v>2066</v>
      </c>
      <c r="G35" s="34" t="n">
        <f aca="false">+G36+G37</f>
        <v>656</v>
      </c>
      <c r="H35" s="34" t="n">
        <f aca="false">+H36+H37</f>
        <v>5</v>
      </c>
      <c r="I35" s="34" t="n">
        <f aca="false">+I36+I37</f>
        <v>9</v>
      </c>
      <c r="J35" s="35" t="s">
        <v>38</v>
      </c>
      <c r="K35" s="34" t="n">
        <f aca="false">+K36+K37</f>
        <v>618</v>
      </c>
      <c r="L35" s="34" t="n">
        <f aca="false">+L36+L37</f>
        <v>293</v>
      </c>
      <c r="M35" s="34" t="n">
        <f aca="false">+M36+M37</f>
        <v>76</v>
      </c>
      <c r="N35" s="34" t="n">
        <f aca="false">+N36+N37</f>
        <v>213</v>
      </c>
      <c r="O35" s="34" t="n">
        <f aca="false">+O36+O37</f>
        <v>4</v>
      </c>
      <c r="P35" s="34" t="n">
        <f aca="false">+P36+P37</f>
        <v>386</v>
      </c>
      <c r="Q35" s="34" t="n">
        <f aca="false">+Q36+Q37</f>
        <v>266</v>
      </c>
      <c r="R35" s="34" t="s">
        <v>38</v>
      </c>
      <c r="S35" s="34" t="n">
        <v>1</v>
      </c>
      <c r="T35" s="34" t="n">
        <f aca="false">+T36+T37</f>
        <v>5</v>
      </c>
      <c r="U35" s="34" t="n">
        <v>8</v>
      </c>
      <c r="V35" s="34" t="n">
        <f aca="false">+V36+V37</f>
        <v>2684</v>
      </c>
      <c r="W35" s="34" t="n">
        <f aca="false">+W36+W37</f>
        <v>668</v>
      </c>
      <c r="X35" s="35" t="n">
        <f aca="false">+X36+X37</f>
        <v>31</v>
      </c>
      <c r="Y35" s="13"/>
    </row>
    <row r="36" customFormat="false" ht="15.8" hidden="false" customHeight="false" outlineLevel="0" collapsed="false">
      <c r="A36" s="9"/>
      <c r="B36" s="14" t="s">
        <v>9</v>
      </c>
      <c r="C36" s="36" t="s">
        <v>39</v>
      </c>
      <c r="D36" s="34" t="n">
        <v>2116</v>
      </c>
      <c r="E36" s="34" t="n">
        <v>1299</v>
      </c>
      <c r="F36" s="34" t="n">
        <v>1241</v>
      </c>
      <c r="G36" s="34" t="n">
        <v>49</v>
      </c>
      <c r="H36" s="34" t="n">
        <v>4</v>
      </c>
      <c r="I36" s="34" t="n">
        <v>5</v>
      </c>
      <c r="J36" s="35" t="s">
        <v>38</v>
      </c>
      <c r="K36" s="34" t="n">
        <v>244</v>
      </c>
      <c r="L36" s="34" t="n">
        <v>232</v>
      </c>
      <c r="M36" s="34" t="n">
        <v>72</v>
      </c>
      <c r="N36" s="34" t="n">
        <v>157</v>
      </c>
      <c r="O36" s="34" t="n">
        <v>3</v>
      </c>
      <c r="P36" s="34" t="n">
        <v>184</v>
      </c>
      <c r="Q36" s="34" t="n">
        <v>157</v>
      </c>
      <c r="R36" s="34" t="s">
        <v>38</v>
      </c>
      <c r="S36" s="34" t="n">
        <v>1</v>
      </c>
      <c r="T36" s="34" t="n">
        <v>1</v>
      </c>
      <c r="U36" s="34" t="s">
        <v>38</v>
      </c>
      <c r="V36" s="34" t="n">
        <v>1688</v>
      </c>
      <c r="W36" s="34" t="n">
        <v>55</v>
      </c>
      <c r="X36" s="35" t="n">
        <v>18</v>
      </c>
      <c r="Y36" s="13"/>
    </row>
    <row r="37" customFormat="false" ht="15.8" hidden="false" customHeight="false" outlineLevel="0" collapsed="false">
      <c r="A37" s="9"/>
      <c r="B37" s="24"/>
      <c r="C37" s="37" t="s">
        <v>40</v>
      </c>
      <c r="D37" s="34" t="n">
        <v>2183</v>
      </c>
      <c r="E37" s="34" t="n">
        <v>1437</v>
      </c>
      <c r="F37" s="34" t="n">
        <v>825</v>
      </c>
      <c r="G37" s="34" t="n">
        <v>607</v>
      </c>
      <c r="H37" s="34" t="n">
        <v>1</v>
      </c>
      <c r="I37" s="34" t="n">
        <v>4</v>
      </c>
      <c r="J37" s="35" t="s">
        <v>38</v>
      </c>
      <c r="K37" s="34" t="n">
        <v>374</v>
      </c>
      <c r="L37" s="34" t="n">
        <v>61</v>
      </c>
      <c r="M37" s="34" t="n">
        <v>4</v>
      </c>
      <c r="N37" s="34" t="n">
        <v>56</v>
      </c>
      <c r="O37" s="34" t="n">
        <v>1</v>
      </c>
      <c r="P37" s="34" t="n">
        <v>202</v>
      </c>
      <c r="Q37" s="34" t="n">
        <v>109</v>
      </c>
      <c r="R37" s="34" t="s">
        <v>38</v>
      </c>
      <c r="S37" s="35" t="s">
        <v>38</v>
      </c>
      <c r="T37" s="34" t="n">
        <v>4</v>
      </c>
      <c r="U37" s="34" t="n">
        <v>8</v>
      </c>
      <c r="V37" s="34" t="n">
        <v>996</v>
      </c>
      <c r="W37" s="34" t="n">
        <v>613</v>
      </c>
      <c r="X37" s="35" t="n">
        <v>13</v>
      </c>
      <c r="Y37" s="13"/>
    </row>
    <row r="38" customFormat="false" ht="15.8" hidden="false" customHeight="false" outlineLevel="0" collapsed="false">
      <c r="A38" s="9"/>
      <c r="B38" s="14"/>
      <c r="C38" s="36" t="s">
        <v>9</v>
      </c>
      <c r="D38" s="34" t="n">
        <f aca="false">+D39+D40</f>
        <v>4119</v>
      </c>
      <c r="E38" s="34" t="n">
        <f aca="false">+E39+E40</f>
        <v>2624</v>
      </c>
      <c r="F38" s="34" t="n">
        <f aca="false">+F39+F40</f>
        <v>1986</v>
      </c>
      <c r="G38" s="34" t="n">
        <f aca="false">+G39+G40</f>
        <v>633</v>
      </c>
      <c r="H38" s="34" t="n">
        <f aca="false">+H39+H40</f>
        <v>5</v>
      </c>
      <c r="I38" s="35" t="s">
        <v>38</v>
      </c>
      <c r="J38" s="35" t="s">
        <v>38</v>
      </c>
      <c r="K38" s="34" t="n">
        <f aca="false">+K39+K40</f>
        <v>565</v>
      </c>
      <c r="L38" s="34" t="n">
        <f aca="false">+L39+L40</f>
        <v>287</v>
      </c>
      <c r="M38" s="34" t="n">
        <f aca="false">+M39+M40</f>
        <v>73</v>
      </c>
      <c r="N38" s="34" t="n">
        <f aca="false">+N39+N40</f>
        <v>210</v>
      </c>
      <c r="O38" s="34" t="n">
        <f aca="false">+O39+O40</f>
        <v>4</v>
      </c>
      <c r="P38" s="34" t="n">
        <f aca="false">+P39+P40</f>
        <v>382</v>
      </c>
      <c r="Q38" s="34" t="n">
        <f aca="false">+Q39+Q40</f>
        <v>261</v>
      </c>
      <c r="R38" s="34" t="s">
        <v>38</v>
      </c>
      <c r="S38" s="34" t="n">
        <v>1</v>
      </c>
      <c r="T38" s="34" t="n">
        <f aca="false">+T39+T40</f>
        <v>3</v>
      </c>
      <c r="U38" s="34" t="n">
        <v>8</v>
      </c>
      <c r="V38" s="34" t="n">
        <f aca="false">+V39+V40</f>
        <v>2596</v>
      </c>
      <c r="W38" s="34" t="n">
        <f aca="false">+W39+W40</f>
        <v>645</v>
      </c>
      <c r="X38" s="35" t="n">
        <f aca="false">+X39+X40</f>
        <v>31</v>
      </c>
      <c r="Y38" s="13"/>
    </row>
    <row r="39" customFormat="false" ht="15.8" hidden="false" customHeight="false" outlineLevel="0" collapsed="false">
      <c r="A39" s="9"/>
      <c r="B39" s="14" t="s">
        <v>41</v>
      </c>
      <c r="C39" s="36" t="s">
        <v>39</v>
      </c>
      <c r="D39" s="34" t="n">
        <v>2103</v>
      </c>
      <c r="E39" s="34" t="n">
        <f aca="false">SUM(F39:J39)</f>
        <v>1294</v>
      </c>
      <c r="F39" s="34" t="n">
        <v>1241</v>
      </c>
      <c r="G39" s="34" t="n">
        <v>49</v>
      </c>
      <c r="H39" s="34" t="n">
        <v>4</v>
      </c>
      <c r="I39" s="35" t="s">
        <v>38</v>
      </c>
      <c r="J39" s="35" t="s">
        <v>38</v>
      </c>
      <c r="K39" s="34" t="n">
        <v>241</v>
      </c>
      <c r="L39" s="34" t="n">
        <f aca="false">SUM(M39:O39)</f>
        <v>232</v>
      </c>
      <c r="M39" s="34" t="n">
        <v>72</v>
      </c>
      <c r="N39" s="34" t="n">
        <v>157</v>
      </c>
      <c r="O39" s="34" t="n">
        <v>3</v>
      </c>
      <c r="P39" s="34" t="n">
        <v>183</v>
      </c>
      <c r="Q39" s="34" t="n">
        <v>153</v>
      </c>
      <c r="R39" s="34" t="s">
        <v>38</v>
      </c>
      <c r="S39" s="34" t="n">
        <v>1</v>
      </c>
      <c r="T39" s="34" t="n">
        <v>1</v>
      </c>
      <c r="U39" s="34" t="s">
        <v>38</v>
      </c>
      <c r="V39" s="34" t="n">
        <v>1685</v>
      </c>
      <c r="W39" s="34" t="n">
        <v>55</v>
      </c>
      <c r="X39" s="35" t="n">
        <v>18</v>
      </c>
      <c r="Y39" s="13"/>
    </row>
    <row r="40" customFormat="false" ht="15.8" hidden="false" customHeight="false" outlineLevel="0" collapsed="false">
      <c r="A40" s="9"/>
      <c r="B40" s="24"/>
      <c r="C40" s="37" t="s">
        <v>40</v>
      </c>
      <c r="D40" s="34" t="n">
        <v>2016</v>
      </c>
      <c r="E40" s="34" t="n">
        <f aca="false">SUM(F40:J40)</f>
        <v>1330</v>
      </c>
      <c r="F40" s="34" t="n">
        <v>745</v>
      </c>
      <c r="G40" s="34" t="n">
        <v>584</v>
      </c>
      <c r="H40" s="34" t="n">
        <v>1</v>
      </c>
      <c r="I40" s="35" t="s">
        <v>38</v>
      </c>
      <c r="J40" s="35" t="s">
        <v>38</v>
      </c>
      <c r="K40" s="34" t="n">
        <v>324</v>
      </c>
      <c r="L40" s="34" t="n">
        <f aca="false">SUM(M40:O40)</f>
        <v>55</v>
      </c>
      <c r="M40" s="34" t="n">
        <v>1</v>
      </c>
      <c r="N40" s="34" t="n">
        <v>53</v>
      </c>
      <c r="O40" s="34" t="n">
        <v>1</v>
      </c>
      <c r="P40" s="34" t="n">
        <v>199</v>
      </c>
      <c r="Q40" s="34" t="n">
        <v>108</v>
      </c>
      <c r="R40" s="34" t="s">
        <v>38</v>
      </c>
      <c r="S40" s="35" t="s">
        <v>38</v>
      </c>
      <c r="T40" s="34" t="n">
        <v>2</v>
      </c>
      <c r="U40" s="34" t="n">
        <v>8</v>
      </c>
      <c r="V40" s="34" t="n">
        <v>911</v>
      </c>
      <c r="W40" s="34" t="n">
        <v>590</v>
      </c>
      <c r="X40" s="35" t="n">
        <v>13</v>
      </c>
      <c r="Y40" s="13"/>
    </row>
    <row r="41" customFormat="false" ht="15.8" hidden="false" customHeight="false" outlineLevel="0" collapsed="false">
      <c r="A41" s="9"/>
      <c r="B41" s="14"/>
      <c r="C41" s="36" t="s">
        <v>9</v>
      </c>
      <c r="D41" s="34" t="n">
        <f aca="false">+D42+D43</f>
        <v>20</v>
      </c>
      <c r="E41" s="34" t="n">
        <f aca="false">+E42+E43</f>
        <v>12</v>
      </c>
      <c r="F41" s="34" t="n">
        <v>2</v>
      </c>
      <c r="G41" s="34" t="n">
        <v>1</v>
      </c>
      <c r="H41" s="35" t="s">
        <v>38</v>
      </c>
      <c r="I41" s="34" t="n">
        <f aca="false">+I42+I43</f>
        <v>9</v>
      </c>
      <c r="J41" s="35" t="s">
        <v>38</v>
      </c>
      <c r="K41" s="34" t="n">
        <f aca="false">+K42+K43</f>
        <v>6</v>
      </c>
      <c r="L41" s="35" t="s">
        <v>38</v>
      </c>
      <c r="M41" s="35" t="s">
        <v>38</v>
      </c>
      <c r="N41" s="35" t="s">
        <v>38</v>
      </c>
      <c r="O41" s="35" t="s">
        <v>38</v>
      </c>
      <c r="P41" s="34" t="n">
        <v>1</v>
      </c>
      <c r="Q41" s="34" t="n">
        <v>1</v>
      </c>
      <c r="R41" s="35" t="s">
        <v>38</v>
      </c>
      <c r="S41" s="35" t="s">
        <v>38</v>
      </c>
      <c r="T41" s="35" t="s">
        <v>38</v>
      </c>
      <c r="U41" s="35" t="s">
        <v>38</v>
      </c>
      <c r="V41" s="34" t="n">
        <v>2</v>
      </c>
      <c r="W41" s="34" t="n">
        <v>1</v>
      </c>
      <c r="X41" s="35" t="s">
        <v>38</v>
      </c>
      <c r="Y41" s="13"/>
    </row>
    <row r="42" customFormat="false" ht="15.8" hidden="false" customHeight="false" outlineLevel="0" collapsed="false">
      <c r="A42" s="9" t="s">
        <v>52</v>
      </c>
      <c r="B42" s="14" t="s">
        <v>42</v>
      </c>
      <c r="C42" s="36" t="s">
        <v>39</v>
      </c>
      <c r="D42" s="34" t="n">
        <v>10</v>
      </c>
      <c r="E42" s="34" t="n">
        <f aca="false">SUM(F42:J42)</f>
        <v>5</v>
      </c>
      <c r="F42" s="35" t="s">
        <v>38</v>
      </c>
      <c r="G42" s="35" t="s">
        <v>38</v>
      </c>
      <c r="H42" s="35" t="s">
        <v>38</v>
      </c>
      <c r="I42" s="34" t="n">
        <v>5</v>
      </c>
      <c r="J42" s="35" t="s">
        <v>38</v>
      </c>
      <c r="K42" s="34" t="n">
        <v>3</v>
      </c>
      <c r="L42" s="35" t="s">
        <v>38</v>
      </c>
      <c r="M42" s="35" t="s">
        <v>38</v>
      </c>
      <c r="N42" s="35" t="s">
        <v>38</v>
      </c>
      <c r="O42" s="35" t="s">
        <v>38</v>
      </c>
      <c r="P42" s="34" t="n">
        <v>1</v>
      </c>
      <c r="Q42" s="34" t="n">
        <v>1</v>
      </c>
      <c r="R42" s="35" t="s">
        <v>38</v>
      </c>
      <c r="S42" s="35" t="s">
        <v>38</v>
      </c>
      <c r="T42" s="35" t="s">
        <v>38</v>
      </c>
      <c r="U42" s="35" t="s">
        <v>38</v>
      </c>
      <c r="V42" s="35" t="s">
        <v>38</v>
      </c>
      <c r="W42" s="35" t="s">
        <v>38</v>
      </c>
      <c r="X42" s="35" t="s">
        <v>38</v>
      </c>
      <c r="Y42" s="13"/>
    </row>
    <row r="43" customFormat="false" ht="15.8" hidden="false" customHeight="false" outlineLevel="0" collapsed="false">
      <c r="A43" s="9"/>
      <c r="B43" s="24"/>
      <c r="C43" s="37" t="s">
        <v>40</v>
      </c>
      <c r="D43" s="34" t="n">
        <v>10</v>
      </c>
      <c r="E43" s="34" t="n">
        <f aca="false">SUM(F43:J43)</f>
        <v>7</v>
      </c>
      <c r="F43" s="34" t="n">
        <v>2</v>
      </c>
      <c r="G43" s="34" t="n">
        <v>1</v>
      </c>
      <c r="H43" s="35" t="s">
        <v>38</v>
      </c>
      <c r="I43" s="34" t="n">
        <v>4</v>
      </c>
      <c r="J43" s="35" t="s">
        <v>38</v>
      </c>
      <c r="K43" s="34" t="n">
        <v>3</v>
      </c>
      <c r="L43" s="35" t="s">
        <v>38</v>
      </c>
      <c r="M43" s="35" t="s">
        <v>38</v>
      </c>
      <c r="N43" s="35" t="s">
        <v>38</v>
      </c>
      <c r="O43" s="35" t="s">
        <v>38</v>
      </c>
      <c r="P43" s="35" t="s">
        <v>38</v>
      </c>
      <c r="Q43" s="35" t="s">
        <v>38</v>
      </c>
      <c r="R43" s="35" t="s">
        <v>38</v>
      </c>
      <c r="S43" s="35" t="s">
        <v>38</v>
      </c>
      <c r="T43" s="35" t="s">
        <v>38</v>
      </c>
      <c r="U43" s="35" t="s">
        <v>38</v>
      </c>
      <c r="V43" s="34" t="n">
        <v>2</v>
      </c>
      <c r="W43" s="34" t="n">
        <v>1</v>
      </c>
      <c r="X43" s="35" t="s">
        <v>38</v>
      </c>
      <c r="Y43" s="13"/>
    </row>
    <row r="44" customFormat="false" ht="15.8" hidden="false" customHeight="false" outlineLevel="0" collapsed="false">
      <c r="A44" s="9"/>
      <c r="B44" s="14"/>
      <c r="C44" s="36" t="s">
        <v>9</v>
      </c>
      <c r="D44" s="35" t="s">
        <v>38</v>
      </c>
      <c r="E44" s="35" t="s">
        <v>38</v>
      </c>
      <c r="F44" s="35" t="s">
        <v>38</v>
      </c>
      <c r="G44" s="35" t="s">
        <v>38</v>
      </c>
      <c r="H44" s="35" t="s">
        <v>38</v>
      </c>
      <c r="I44" s="35" t="s">
        <v>38</v>
      </c>
      <c r="J44" s="35" t="s">
        <v>38</v>
      </c>
      <c r="K44" s="35" t="s">
        <v>38</v>
      </c>
      <c r="L44" s="35" t="s">
        <v>38</v>
      </c>
      <c r="M44" s="35" t="s">
        <v>38</v>
      </c>
      <c r="N44" s="35" t="s">
        <v>38</v>
      </c>
      <c r="O44" s="35" t="s">
        <v>38</v>
      </c>
      <c r="P44" s="35" t="s">
        <v>38</v>
      </c>
      <c r="Q44" s="35" t="s">
        <v>38</v>
      </c>
      <c r="R44" s="35" t="s">
        <v>38</v>
      </c>
      <c r="S44" s="35" t="s">
        <v>38</v>
      </c>
      <c r="T44" s="35" t="s">
        <v>38</v>
      </c>
      <c r="U44" s="35" t="s">
        <v>38</v>
      </c>
      <c r="V44" s="35" t="s">
        <v>38</v>
      </c>
      <c r="W44" s="35" t="s">
        <v>38</v>
      </c>
      <c r="X44" s="35" t="s">
        <v>38</v>
      </c>
      <c r="Y44" s="13"/>
    </row>
    <row r="45" customFormat="false" ht="15.8" hidden="false" customHeight="false" outlineLevel="0" collapsed="false">
      <c r="A45" s="9"/>
      <c r="B45" s="14" t="s">
        <v>43</v>
      </c>
      <c r="C45" s="36" t="s">
        <v>39</v>
      </c>
      <c r="D45" s="35" t="s">
        <v>38</v>
      </c>
      <c r="E45" s="35" t="s">
        <v>38</v>
      </c>
      <c r="F45" s="35" t="s">
        <v>38</v>
      </c>
      <c r="G45" s="35" t="s">
        <v>38</v>
      </c>
      <c r="H45" s="35" t="s">
        <v>38</v>
      </c>
      <c r="I45" s="35" t="s">
        <v>38</v>
      </c>
      <c r="J45" s="35" t="s">
        <v>38</v>
      </c>
      <c r="K45" s="35" t="s">
        <v>38</v>
      </c>
      <c r="L45" s="35" t="s">
        <v>38</v>
      </c>
      <c r="M45" s="35" t="s">
        <v>38</v>
      </c>
      <c r="N45" s="35" t="s">
        <v>38</v>
      </c>
      <c r="O45" s="35" t="s">
        <v>38</v>
      </c>
      <c r="P45" s="35" t="s">
        <v>38</v>
      </c>
      <c r="Q45" s="35" t="s">
        <v>38</v>
      </c>
      <c r="R45" s="35" t="s">
        <v>38</v>
      </c>
      <c r="S45" s="35" t="s">
        <v>38</v>
      </c>
      <c r="T45" s="35" t="s">
        <v>38</v>
      </c>
      <c r="U45" s="35" t="s">
        <v>38</v>
      </c>
      <c r="V45" s="35" t="s">
        <v>38</v>
      </c>
      <c r="W45" s="35" t="s">
        <v>38</v>
      </c>
      <c r="X45" s="35" t="s">
        <v>38</v>
      </c>
      <c r="Y45" s="13"/>
    </row>
    <row r="46" customFormat="false" ht="15.8" hidden="false" customHeight="false" outlineLevel="0" collapsed="false">
      <c r="A46" s="9"/>
      <c r="B46" s="24"/>
      <c r="C46" s="37" t="s">
        <v>40</v>
      </c>
      <c r="D46" s="35" t="s">
        <v>38</v>
      </c>
      <c r="E46" s="35" t="s">
        <v>38</v>
      </c>
      <c r="F46" s="35" t="s">
        <v>38</v>
      </c>
      <c r="G46" s="35" t="s">
        <v>38</v>
      </c>
      <c r="H46" s="35" t="s">
        <v>38</v>
      </c>
      <c r="I46" s="35" t="s">
        <v>38</v>
      </c>
      <c r="J46" s="35" t="s">
        <v>38</v>
      </c>
      <c r="K46" s="35" t="s">
        <v>38</v>
      </c>
      <c r="L46" s="35" t="s">
        <v>38</v>
      </c>
      <c r="M46" s="35" t="s">
        <v>38</v>
      </c>
      <c r="N46" s="35" t="s">
        <v>38</v>
      </c>
      <c r="O46" s="35" t="s">
        <v>38</v>
      </c>
      <c r="P46" s="35" t="s">
        <v>38</v>
      </c>
      <c r="Q46" s="35" t="s">
        <v>38</v>
      </c>
      <c r="R46" s="35" t="s">
        <v>38</v>
      </c>
      <c r="S46" s="35" t="s">
        <v>38</v>
      </c>
      <c r="T46" s="35" t="s">
        <v>38</v>
      </c>
      <c r="U46" s="35" t="s">
        <v>38</v>
      </c>
      <c r="V46" s="35" t="s">
        <v>38</v>
      </c>
      <c r="W46" s="35" t="s">
        <v>38</v>
      </c>
      <c r="X46" s="35" t="s">
        <v>38</v>
      </c>
      <c r="Y46" s="13"/>
    </row>
    <row r="47" customFormat="false" ht="15.8" hidden="false" customHeight="false" outlineLevel="0" collapsed="false">
      <c r="A47" s="9"/>
      <c r="B47" s="14"/>
      <c r="C47" s="36" t="s">
        <v>9</v>
      </c>
      <c r="D47" s="35" t="s">
        <v>38</v>
      </c>
      <c r="E47" s="35" t="s">
        <v>38</v>
      </c>
      <c r="F47" s="35" t="s">
        <v>38</v>
      </c>
      <c r="G47" s="35" t="s">
        <v>38</v>
      </c>
      <c r="H47" s="35" t="s">
        <v>38</v>
      </c>
      <c r="I47" s="35" t="s">
        <v>38</v>
      </c>
      <c r="J47" s="35" t="s">
        <v>38</v>
      </c>
      <c r="K47" s="35" t="s">
        <v>38</v>
      </c>
      <c r="L47" s="35" t="s">
        <v>38</v>
      </c>
      <c r="M47" s="35" t="s">
        <v>38</v>
      </c>
      <c r="N47" s="35" t="s">
        <v>38</v>
      </c>
      <c r="O47" s="35" t="s">
        <v>38</v>
      </c>
      <c r="P47" s="35" t="s">
        <v>38</v>
      </c>
      <c r="Q47" s="35" t="s">
        <v>38</v>
      </c>
      <c r="R47" s="35" t="s">
        <v>38</v>
      </c>
      <c r="S47" s="35" t="s">
        <v>38</v>
      </c>
      <c r="T47" s="35" t="s">
        <v>38</v>
      </c>
      <c r="U47" s="35" t="s">
        <v>38</v>
      </c>
      <c r="V47" s="35" t="s">
        <v>38</v>
      </c>
      <c r="W47" s="35" t="s">
        <v>38</v>
      </c>
      <c r="X47" s="35" t="s">
        <v>38</v>
      </c>
      <c r="Y47" s="13"/>
    </row>
    <row r="48" customFormat="false" ht="15.8" hidden="false" customHeight="false" outlineLevel="0" collapsed="false">
      <c r="A48" s="9"/>
      <c r="B48" s="14" t="s">
        <v>44</v>
      </c>
      <c r="C48" s="36" t="s">
        <v>39</v>
      </c>
      <c r="D48" s="35" t="s">
        <v>38</v>
      </c>
      <c r="E48" s="35" t="s">
        <v>38</v>
      </c>
      <c r="F48" s="35" t="s">
        <v>38</v>
      </c>
      <c r="G48" s="35" t="s">
        <v>38</v>
      </c>
      <c r="H48" s="35" t="s">
        <v>38</v>
      </c>
      <c r="I48" s="35" t="s">
        <v>38</v>
      </c>
      <c r="J48" s="35" t="s">
        <v>38</v>
      </c>
      <c r="K48" s="35" t="s">
        <v>38</v>
      </c>
      <c r="L48" s="35" t="s">
        <v>38</v>
      </c>
      <c r="M48" s="35" t="s">
        <v>38</v>
      </c>
      <c r="N48" s="35" t="s">
        <v>38</v>
      </c>
      <c r="O48" s="35" t="s">
        <v>38</v>
      </c>
      <c r="P48" s="35" t="s">
        <v>38</v>
      </c>
      <c r="Q48" s="35" t="s">
        <v>38</v>
      </c>
      <c r="R48" s="35" t="s">
        <v>38</v>
      </c>
      <c r="S48" s="35" t="s">
        <v>38</v>
      </c>
      <c r="T48" s="35" t="s">
        <v>38</v>
      </c>
      <c r="U48" s="35" t="s">
        <v>38</v>
      </c>
      <c r="V48" s="35" t="s">
        <v>38</v>
      </c>
      <c r="W48" s="35" t="s">
        <v>38</v>
      </c>
      <c r="X48" s="35" t="s">
        <v>38</v>
      </c>
      <c r="Y48" s="13"/>
    </row>
    <row r="49" customFormat="false" ht="15.8" hidden="false" customHeight="false" outlineLevel="0" collapsed="false">
      <c r="A49" s="9"/>
      <c r="B49" s="24"/>
      <c r="C49" s="37" t="s">
        <v>40</v>
      </c>
      <c r="D49" s="35" t="s">
        <v>38</v>
      </c>
      <c r="E49" s="35" t="s">
        <v>38</v>
      </c>
      <c r="F49" s="35" t="s">
        <v>38</v>
      </c>
      <c r="G49" s="35" t="s">
        <v>38</v>
      </c>
      <c r="H49" s="35" t="s">
        <v>38</v>
      </c>
      <c r="I49" s="35" t="s">
        <v>38</v>
      </c>
      <c r="J49" s="35" t="s">
        <v>38</v>
      </c>
      <c r="K49" s="35" t="s">
        <v>38</v>
      </c>
      <c r="L49" s="35" t="s">
        <v>38</v>
      </c>
      <c r="M49" s="35" t="s">
        <v>38</v>
      </c>
      <c r="N49" s="35" t="s">
        <v>38</v>
      </c>
      <c r="O49" s="35" t="s">
        <v>38</v>
      </c>
      <c r="P49" s="35" t="s">
        <v>38</v>
      </c>
      <c r="Q49" s="35" t="s">
        <v>38</v>
      </c>
      <c r="R49" s="35" t="s">
        <v>38</v>
      </c>
      <c r="S49" s="35" t="s">
        <v>38</v>
      </c>
      <c r="T49" s="35" t="s">
        <v>38</v>
      </c>
      <c r="U49" s="35" t="s">
        <v>38</v>
      </c>
      <c r="V49" s="35" t="s">
        <v>38</v>
      </c>
      <c r="W49" s="35" t="s">
        <v>38</v>
      </c>
      <c r="X49" s="35" t="s">
        <v>38</v>
      </c>
      <c r="Y49" s="13"/>
    </row>
    <row r="50" customFormat="false" ht="15.8" hidden="false" customHeight="false" outlineLevel="0" collapsed="false">
      <c r="A50" s="9"/>
      <c r="B50" s="14"/>
      <c r="C50" s="36" t="s">
        <v>9</v>
      </c>
      <c r="D50" s="35" t="s">
        <v>38</v>
      </c>
      <c r="E50" s="35" t="s">
        <v>38</v>
      </c>
      <c r="F50" s="35" t="s">
        <v>38</v>
      </c>
      <c r="G50" s="35" t="s">
        <v>38</v>
      </c>
      <c r="H50" s="35" t="s">
        <v>38</v>
      </c>
      <c r="I50" s="35" t="s">
        <v>38</v>
      </c>
      <c r="J50" s="35" t="s">
        <v>38</v>
      </c>
      <c r="K50" s="35" t="s">
        <v>38</v>
      </c>
      <c r="L50" s="35" t="s">
        <v>38</v>
      </c>
      <c r="M50" s="35" t="s">
        <v>38</v>
      </c>
      <c r="N50" s="35" t="s">
        <v>38</v>
      </c>
      <c r="O50" s="35" t="s">
        <v>38</v>
      </c>
      <c r="P50" s="35" t="s">
        <v>38</v>
      </c>
      <c r="Q50" s="35" t="s">
        <v>38</v>
      </c>
      <c r="R50" s="35" t="s">
        <v>38</v>
      </c>
      <c r="S50" s="35" t="s">
        <v>38</v>
      </c>
      <c r="T50" s="35" t="s">
        <v>38</v>
      </c>
      <c r="U50" s="35" t="s">
        <v>38</v>
      </c>
      <c r="V50" s="35" t="s">
        <v>38</v>
      </c>
      <c r="W50" s="35" t="s">
        <v>38</v>
      </c>
      <c r="X50" s="35" t="s">
        <v>38</v>
      </c>
      <c r="Y50" s="13"/>
    </row>
    <row r="51" customFormat="false" ht="15.8" hidden="false" customHeight="false" outlineLevel="0" collapsed="false">
      <c r="A51" s="9"/>
      <c r="B51" s="14" t="s">
        <v>45</v>
      </c>
      <c r="C51" s="36" t="s">
        <v>39</v>
      </c>
      <c r="D51" s="35" t="s">
        <v>38</v>
      </c>
      <c r="E51" s="35" t="s">
        <v>38</v>
      </c>
      <c r="F51" s="35" t="s">
        <v>38</v>
      </c>
      <c r="G51" s="35" t="s">
        <v>38</v>
      </c>
      <c r="H51" s="35" t="s">
        <v>38</v>
      </c>
      <c r="I51" s="35" t="s">
        <v>38</v>
      </c>
      <c r="J51" s="35" t="s">
        <v>38</v>
      </c>
      <c r="K51" s="35" t="s">
        <v>38</v>
      </c>
      <c r="L51" s="35" t="s">
        <v>38</v>
      </c>
      <c r="M51" s="35" t="s">
        <v>38</v>
      </c>
      <c r="N51" s="35" t="s">
        <v>38</v>
      </c>
      <c r="O51" s="35" t="s">
        <v>38</v>
      </c>
      <c r="P51" s="35" t="s">
        <v>38</v>
      </c>
      <c r="Q51" s="35" t="s">
        <v>38</v>
      </c>
      <c r="R51" s="35" t="s">
        <v>38</v>
      </c>
      <c r="S51" s="35" t="s">
        <v>38</v>
      </c>
      <c r="T51" s="35" t="s">
        <v>38</v>
      </c>
      <c r="U51" s="35" t="s">
        <v>38</v>
      </c>
      <c r="V51" s="35" t="s">
        <v>38</v>
      </c>
      <c r="W51" s="35" t="s">
        <v>38</v>
      </c>
      <c r="X51" s="35" t="s">
        <v>38</v>
      </c>
      <c r="Y51" s="13"/>
    </row>
    <row r="52" customFormat="false" ht="15.8" hidden="false" customHeight="false" outlineLevel="0" collapsed="false">
      <c r="A52" s="9"/>
      <c r="B52" s="24"/>
      <c r="C52" s="37" t="s">
        <v>40</v>
      </c>
      <c r="D52" s="35" t="s">
        <v>38</v>
      </c>
      <c r="E52" s="35" t="s">
        <v>38</v>
      </c>
      <c r="F52" s="35" t="s">
        <v>38</v>
      </c>
      <c r="G52" s="35" t="s">
        <v>38</v>
      </c>
      <c r="H52" s="35" t="s">
        <v>38</v>
      </c>
      <c r="I52" s="35" t="s">
        <v>38</v>
      </c>
      <c r="J52" s="35" t="s">
        <v>38</v>
      </c>
      <c r="K52" s="35" t="s">
        <v>38</v>
      </c>
      <c r="L52" s="35" t="s">
        <v>38</v>
      </c>
      <c r="M52" s="35" t="s">
        <v>38</v>
      </c>
      <c r="N52" s="35" t="s">
        <v>38</v>
      </c>
      <c r="O52" s="35" t="s">
        <v>38</v>
      </c>
      <c r="P52" s="35" t="s">
        <v>38</v>
      </c>
      <c r="Q52" s="35" t="s">
        <v>38</v>
      </c>
      <c r="R52" s="35" t="s">
        <v>38</v>
      </c>
      <c r="S52" s="35" t="s">
        <v>38</v>
      </c>
      <c r="T52" s="35" t="s">
        <v>38</v>
      </c>
      <c r="U52" s="35" t="s">
        <v>38</v>
      </c>
      <c r="V52" s="35" t="s">
        <v>38</v>
      </c>
      <c r="W52" s="35" t="s">
        <v>38</v>
      </c>
      <c r="X52" s="35" t="s">
        <v>38</v>
      </c>
      <c r="Y52" s="13"/>
    </row>
    <row r="53" customFormat="false" ht="15.8" hidden="false" customHeight="false" outlineLevel="0" collapsed="false">
      <c r="A53" s="9"/>
      <c r="B53" s="14"/>
      <c r="C53" s="36" t="s">
        <v>9</v>
      </c>
      <c r="D53" s="35" t="s">
        <v>38</v>
      </c>
      <c r="E53" s="35" t="s">
        <v>38</v>
      </c>
      <c r="F53" s="35" t="s">
        <v>38</v>
      </c>
      <c r="G53" s="35" t="s">
        <v>38</v>
      </c>
      <c r="H53" s="35" t="s">
        <v>38</v>
      </c>
      <c r="I53" s="35" t="s">
        <v>38</v>
      </c>
      <c r="J53" s="35" t="s">
        <v>38</v>
      </c>
      <c r="K53" s="35" t="s">
        <v>38</v>
      </c>
      <c r="L53" s="35" t="s">
        <v>38</v>
      </c>
      <c r="M53" s="35" t="s">
        <v>38</v>
      </c>
      <c r="N53" s="35" t="s">
        <v>38</v>
      </c>
      <c r="O53" s="35" t="s">
        <v>38</v>
      </c>
      <c r="P53" s="35" t="s">
        <v>38</v>
      </c>
      <c r="Q53" s="35" t="s">
        <v>38</v>
      </c>
      <c r="R53" s="35" t="s">
        <v>38</v>
      </c>
      <c r="S53" s="35" t="s">
        <v>38</v>
      </c>
      <c r="T53" s="35" t="s">
        <v>38</v>
      </c>
      <c r="U53" s="35" t="s">
        <v>38</v>
      </c>
      <c r="V53" s="35" t="s">
        <v>38</v>
      </c>
      <c r="W53" s="35" t="s">
        <v>38</v>
      </c>
      <c r="X53" s="35" t="s">
        <v>38</v>
      </c>
      <c r="Y53" s="13"/>
    </row>
    <row r="54" customFormat="false" ht="15.8" hidden="false" customHeight="false" outlineLevel="0" collapsed="false">
      <c r="A54" s="9"/>
      <c r="B54" s="14" t="s">
        <v>46</v>
      </c>
      <c r="C54" s="36" t="s">
        <v>39</v>
      </c>
      <c r="D54" s="35" t="s">
        <v>38</v>
      </c>
      <c r="E54" s="35" t="s">
        <v>38</v>
      </c>
      <c r="F54" s="35" t="s">
        <v>38</v>
      </c>
      <c r="G54" s="35" t="s">
        <v>38</v>
      </c>
      <c r="H54" s="35" t="s">
        <v>38</v>
      </c>
      <c r="I54" s="35" t="s">
        <v>38</v>
      </c>
      <c r="J54" s="35" t="s">
        <v>38</v>
      </c>
      <c r="K54" s="35" t="s">
        <v>38</v>
      </c>
      <c r="L54" s="35" t="s">
        <v>38</v>
      </c>
      <c r="M54" s="35" t="s">
        <v>38</v>
      </c>
      <c r="N54" s="35" t="s">
        <v>38</v>
      </c>
      <c r="O54" s="35" t="s">
        <v>38</v>
      </c>
      <c r="P54" s="35" t="s">
        <v>38</v>
      </c>
      <c r="Q54" s="35" t="s">
        <v>38</v>
      </c>
      <c r="R54" s="35" t="s">
        <v>38</v>
      </c>
      <c r="S54" s="35" t="s">
        <v>38</v>
      </c>
      <c r="T54" s="35" t="s">
        <v>38</v>
      </c>
      <c r="U54" s="35" t="s">
        <v>38</v>
      </c>
      <c r="V54" s="35" t="s">
        <v>38</v>
      </c>
      <c r="W54" s="35" t="s">
        <v>38</v>
      </c>
      <c r="X54" s="35" t="s">
        <v>38</v>
      </c>
      <c r="Y54" s="13"/>
    </row>
    <row r="55" customFormat="false" ht="15.8" hidden="false" customHeight="false" outlineLevel="0" collapsed="false">
      <c r="A55" s="9"/>
      <c r="B55" s="24"/>
      <c r="C55" s="37" t="s">
        <v>40</v>
      </c>
      <c r="D55" s="35" t="s">
        <v>38</v>
      </c>
      <c r="E55" s="35" t="s">
        <v>38</v>
      </c>
      <c r="F55" s="35" t="s">
        <v>38</v>
      </c>
      <c r="G55" s="35" t="s">
        <v>38</v>
      </c>
      <c r="H55" s="35" t="s">
        <v>38</v>
      </c>
      <c r="I55" s="35" t="s">
        <v>38</v>
      </c>
      <c r="J55" s="35" t="s">
        <v>38</v>
      </c>
      <c r="K55" s="35" t="s">
        <v>38</v>
      </c>
      <c r="L55" s="35" t="s">
        <v>38</v>
      </c>
      <c r="M55" s="35" t="s">
        <v>38</v>
      </c>
      <c r="N55" s="35" t="s">
        <v>38</v>
      </c>
      <c r="O55" s="35" t="s">
        <v>38</v>
      </c>
      <c r="P55" s="35" t="s">
        <v>38</v>
      </c>
      <c r="Q55" s="35" t="s">
        <v>38</v>
      </c>
      <c r="R55" s="35" t="s">
        <v>38</v>
      </c>
      <c r="S55" s="35" t="s">
        <v>38</v>
      </c>
      <c r="T55" s="35" t="s">
        <v>38</v>
      </c>
      <c r="U55" s="35" t="s">
        <v>38</v>
      </c>
      <c r="V55" s="35" t="s">
        <v>38</v>
      </c>
      <c r="W55" s="35" t="s">
        <v>38</v>
      </c>
      <c r="X55" s="35" t="s">
        <v>38</v>
      </c>
      <c r="Y55" s="13"/>
    </row>
    <row r="56" customFormat="false" ht="15.8" hidden="false" customHeight="false" outlineLevel="0" collapsed="false">
      <c r="A56" s="9"/>
      <c r="B56" s="14"/>
      <c r="C56" s="36" t="s">
        <v>9</v>
      </c>
      <c r="D56" s="34" t="n">
        <v>47</v>
      </c>
      <c r="E56" s="34" t="n">
        <v>6</v>
      </c>
      <c r="F56" s="34" t="n">
        <v>1</v>
      </c>
      <c r="G56" s="34" t="n">
        <v>5</v>
      </c>
      <c r="H56" s="35" t="s">
        <v>38</v>
      </c>
      <c r="I56" s="35" t="s">
        <v>38</v>
      </c>
      <c r="J56" s="35" t="s">
        <v>38</v>
      </c>
      <c r="K56" s="34" t="n">
        <v>39</v>
      </c>
      <c r="L56" s="35" t="s">
        <v>38</v>
      </c>
      <c r="M56" s="35" t="s">
        <v>38</v>
      </c>
      <c r="N56" s="35" t="s">
        <v>38</v>
      </c>
      <c r="O56" s="35" t="s">
        <v>38</v>
      </c>
      <c r="P56" s="34" t="n">
        <v>2</v>
      </c>
      <c r="Q56" s="35" t="s">
        <v>38</v>
      </c>
      <c r="R56" s="35" t="s">
        <v>38</v>
      </c>
      <c r="S56" s="35" t="s">
        <v>38</v>
      </c>
      <c r="T56" s="35" t="n">
        <v>1</v>
      </c>
      <c r="U56" s="35" t="s">
        <v>38</v>
      </c>
      <c r="V56" s="34" t="n">
        <v>1</v>
      </c>
      <c r="W56" s="34" t="n">
        <v>5</v>
      </c>
      <c r="X56" s="35" t="s">
        <v>38</v>
      </c>
      <c r="Y56" s="13"/>
    </row>
    <row r="57" customFormat="false" ht="15.8" hidden="false" customHeight="false" outlineLevel="0" collapsed="false">
      <c r="A57" s="9"/>
      <c r="B57" s="14" t="s">
        <v>47</v>
      </c>
      <c r="C57" s="36" t="s">
        <v>39</v>
      </c>
      <c r="D57" s="35" t="s">
        <v>38</v>
      </c>
      <c r="E57" s="35" t="s">
        <v>38</v>
      </c>
      <c r="F57" s="35" t="s">
        <v>38</v>
      </c>
      <c r="G57" s="35" t="s">
        <v>38</v>
      </c>
      <c r="H57" s="35" t="s">
        <v>38</v>
      </c>
      <c r="I57" s="35" t="s">
        <v>38</v>
      </c>
      <c r="J57" s="35" t="s">
        <v>38</v>
      </c>
      <c r="K57" s="35" t="s">
        <v>38</v>
      </c>
      <c r="L57" s="35" t="s">
        <v>38</v>
      </c>
      <c r="M57" s="35" t="s">
        <v>38</v>
      </c>
      <c r="N57" s="35" t="s">
        <v>38</v>
      </c>
      <c r="O57" s="35" t="s">
        <v>38</v>
      </c>
      <c r="P57" s="35" t="s">
        <v>38</v>
      </c>
      <c r="Q57" s="35" t="s">
        <v>38</v>
      </c>
      <c r="R57" s="35" t="s">
        <v>38</v>
      </c>
      <c r="S57" s="35" t="s">
        <v>38</v>
      </c>
      <c r="T57" s="35" t="s">
        <v>38</v>
      </c>
      <c r="U57" s="35" t="s">
        <v>38</v>
      </c>
      <c r="V57" s="35" t="s">
        <v>38</v>
      </c>
      <c r="W57" s="35" t="s">
        <v>38</v>
      </c>
      <c r="X57" s="35" t="s">
        <v>38</v>
      </c>
      <c r="Y57" s="13"/>
    </row>
    <row r="58" customFormat="false" ht="15.8" hidden="false" customHeight="false" outlineLevel="0" collapsed="false">
      <c r="A58" s="9"/>
      <c r="B58" s="24"/>
      <c r="C58" s="37" t="s">
        <v>40</v>
      </c>
      <c r="D58" s="34" t="n">
        <v>47</v>
      </c>
      <c r="E58" s="34" t="n">
        <f aca="false">SUM(F58:J58)</f>
        <v>6</v>
      </c>
      <c r="F58" s="34" t="n">
        <v>1</v>
      </c>
      <c r="G58" s="34" t="n">
        <v>5</v>
      </c>
      <c r="H58" s="35" t="s">
        <v>38</v>
      </c>
      <c r="I58" s="35" t="s">
        <v>38</v>
      </c>
      <c r="J58" s="35" t="s">
        <v>38</v>
      </c>
      <c r="K58" s="34" t="n">
        <v>39</v>
      </c>
      <c r="L58" s="35" t="s">
        <v>38</v>
      </c>
      <c r="M58" s="35" t="s">
        <v>38</v>
      </c>
      <c r="N58" s="35" t="s">
        <v>38</v>
      </c>
      <c r="O58" s="35" t="s">
        <v>38</v>
      </c>
      <c r="P58" s="34" t="n">
        <v>2</v>
      </c>
      <c r="Q58" s="35" t="s">
        <v>38</v>
      </c>
      <c r="R58" s="35" t="s">
        <v>38</v>
      </c>
      <c r="S58" s="35" t="s">
        <v>38</v>
      </c>
      <c r="T58" s="35" t="n">
        <v>1</v>
      </c>
      <c r="U58" s="35" t="s">
        <v>38</v>
      </c>
      <c r="V58" s="34" t="n">
        <v>1</v>
      </c>
      <c r="W58" s="34" t="n">
        <v>5</v>
      </c>
      <c r="X58" s="35" t="s">
        <v>38</v>
      </c>
      <c r="Y58" s="13"/>
    </row>
    <row r="59" customFormat="false" ht="15.8" hidden="false" customHeight="false" outlineLevel="0" collapsed="false">
      <c r="A59" s="9"/>
      <c r="B59" s="14"/>
      <c r="C59" s="36" t="s">
        <v>9</v>
      </c>
      <c r="D59" s="34" t="n">
        <f aca="false">+D60+D61</f>
        <v>113</v>
      </c>
      <c r="E59" s="34" t="n">
        <v>94</v>
      </c>
      <c r="F59" s="34" t="n">
        <v>77</v>
      </c>
      <c r="G59" s="34" t="n">
        <v>17</v>
      </c>
      <c r="H59" s="35" t="s">
        <v>38</v>
      </c>
      <c r="I59" s="35" t="s">
        <v>38</v>
      </c>
      <c r="J59" s="35" t="s">
        <v>38</v>
      </c>
      <c r="K59" s="34" t="n">
        <v>8</v>
      </c>
      <c r="L59" s="34" t="n">
        <v>6</v>
      </c>
      <c r="M59" s="34" t="n">
        <v>3</v>
      </c>
      <c r="N59" s="34" t="n">
        <v>3</v>
      </c>
      <c r="O59" s="35" t="s">
        <v>38</v>
      </c>
      <c r="P59" s="34" t="n">
        <v>1</v>
      </c>
      <c r="Q59" s="34" t="n">
        <f aca="false">+Q60+Q61</f>
        <v>4</v>
      </c>
      <c r="R59" s="35" t="s">
        <v>38</v>
      </c>
      <c r="S59" s="35" t="s">
        <v>38</v>
      </c>
      <c r="T59" s="35" t="n">
        <v>1</v>
      </c>
      <c r="U59" s="35" t="s">
        <v>38</v>
      </c>
      <c r="V59" s="34" t="n">
        <f aca="false">+V60+V61</f>
        <v>85</v>
      </c>
      <c r="W59" s="34" t="n">
        <v>17</v>
      </c>
      <c r="X59" s="35" t="s">
        <v>38</v>
      </c>
      <c r="Y59" s="13"/>
    </row>
    <row r="60" customFormat="false" ht="15.8" hidden="false" customHeight="false" outlineLevel="0" collapsed="false">
      <c r="A60" s="9" t="s">
        <v>51</v>
      </c>
      <c r="B60" s="14" t="s">
        <v>21</v>
      </c>
      <c r="C60" s="36" t="s">
        <v>39</v>
      </c>
      <c r="D60" s="34" t="n">
        <v>3</v>
      </c>
      <c r="E60" s="35" t="s">
        <v>38</v>
      </c>
      <c r="F60" s="35" t="s">
        <v>38</v>
      </c>
      <c r="G60" s="35" t="s">
        <v>38</v>
      </c>
      <c r="H60" s="35" t="s">
        <v>38</v>
      </c>
      <c r="I60" s="35" t="s">
        <v>38</v>
      </c>
      <c r="J60" s="35" t="s">
        <v>38</v>
      </c>
      <c r="K60" s="35" t="s">
        <v>38</v>
      </c>
      <c r="L60" s="35" t="s">
        <v>38</v>
      </c>
      <c r="M60" s="35" t="s">
        <v>38</v>
      </c>
      <c r="N60" s="35" t="s">
        <v>38</v>
      </c>
      <c r="O60" s="35" t="s">
        <v>38</v>
      </c>
      <c r="P60" s="35" t="s">
        <v>38</v>
      </c>
      <c r="Q60" s="34" t="n">
        <v>3</v>
      </c>
      <c r="R60" s="35" t="s">
        <v>38</v>
      </c>
      <c r="S60" s="35" t="s">
        <v>38</v>
      </c>
      <c r="T60" s="35" t="s">
        <v>38</v>
      </c>
      <c r="U60" s="35" t="s">
        <v>38</v>
      </c>
      <c r="V60" s="34" t="n">
        <v>3</v>
      </c>
      <c r="W60" s="35" t="s">
        <v>38</v>
      </c>
      <c r="X60" s="35" t="s">
        <v>38</v>
      </c>
      <c r="Y60" s="13"/>
    </row>
    <row r="61" customFormat="false" ht="15.8" hidden="false" customHeight="false" outlineLevel="0" collapsed="false">
      <c r="A61" s="9"/>
      <c r="B61" s="24"/>
      <c r="C61" s="37" t="s">
        <v>40</v>
      </c>
      <c r="D61" s="34" t="n">
        <v>110</v>
      </c>
      <c r="E61" s="34" t="n">
        <f aca="false">SUM(F61:J61)</f>
        <v>94</v>
      </c>
      <c r="F61" s="34" t="n">
        <v>77</v>
      </c>
      <c r="G61" s="34" t="n">
        <v>17</v>
      </c>
      <c r="H61" s="35" t="s">
        <v>38</v>
      </c>
      <c r="I61" s="35" t="s">
        <v>38</v>
      </c>
      <c r="J61" s="35" t="s">
        <v>38</v>
      </c>
      <c r="K61" s="34" t="n">
        <v>8</v>
      </c>
      <c r="L61" s="34" t="n">
        <f aca="false">SUM(M61:O61)</f>
        <v>6</v>
      </c>
      <c r="M61" s="34" t="n">
        <v>3</v>
      </c>
      <c r="N61" s="34" t="n">
        <v>3</v>
      </c>
      <c r="O61" s="35" t="s">
        <v>38</v>
      </c>
      <c r="P61" s="34" t="n">
        <v>1</v>
      </c>
      <c r="Q61" s="34" t="n">
        <v>1</v>
      </c>
      <c r="R61" s="35" t="s">
        <v>38</v>
      </c>
      <c r="S61" s="35" t="s">
        <v>38</v>
      </c>
      <c r="T61" s="35" t="n">
        <v>1</v>
      </c>
      <c r="U61" s="35" t="s">
        <v>38</v>
      </c>
      <c r="V61" s="34" t="n">
        <v>82</v>
      </c>
      <c r="W61" s="34" t="n">
        <v>17</v>
      </c>
      <c r="X61" s="35" t="s">
        <v>38</v>
      </c>
      <c r="Y61" s="13"/>
    </row>
    <row r="62" customFormat="false" ht="15.8" hidden="false" customHeight="false" outlineLevel="0" collapsed="false">
      <c r="A62" s="9"/>
      <c r="B62" s="14"/>
      <c r="C62" s="36" t="s">
        <v>9</v>
      </c>
      <c r="D62" s="35" t="s">
        <v>38</v>
      </c>
      <c r="E62" s="35" t="s">
        <v>38</v>
      </c>
      <c r="F62" s="35" t="s">
        <v>38</v>
      </c>
      <c r="G62" s="35" t="s">
        <v>38</v>
      </c>
      <c r="H62" s="35" t="s">
        <v>38</v>
      </c>
      <c r="I62" s="35" t="s">
        <v>38</v>
      </c>
      <c r="J62" s="35" t="s">
        <v>38</v>
      </c>
      <c r="K62" s="35" t="s">
        <v>38</v>
      </c>
      <c r="L62" s="35" t="s">
        <v>38</v>
      </c>
      <c r="M62" s="35" t="s">
        <v>38</v>
      </c>
      <c r="N62" s="35" t="s">
        <v>38</v>
      </c>
      <c r="O62" s="35" t="s">
        <v>38</v>
      </c>
      <c r="P62" s="35" t="s">
        <v>38</v>
      </c>
      <c r="Q62" s="35" t="s">
        <v>38</v>
      </c>
      <c r="R62" s="35" t="s">
        <v>38</v>
      </c>
      <c r="S62" s="35" t="s">
        <v>38</v>
      </c>
      <c r="T62" s="35" t="s">
        <v>38</v>
      </c>
      <c r="U62" s="35" t="s">
        <v>38</v>
      </c>
      <c r="V62" s="35" t="s">
        <v>38</v>
      </c>
      <c r="W62" s="35" t="s">
        <v>38</v>
      </c>
      <c r="X62" s="35" t="s">
        <v>38</v>
      </c>
      <c r="Y62" s="13"/>
    </row>
    <row r="63" customFormat="false" ht="15.8" hidden="false" customHeight="false" outlineLevel="0" collapsed="false">
      <c r="A63" s="9"/>
      <c r="B63" s="14" t="s">
        <v>48</v>
      </c>
      <c r="C63" s="36" t="s">
        <v>39</v>
      </c>
      <c r="D63" s="35" t="s">
        <v>38</v>
      </c>
      <c r="E63" s="35" t="s">
        <v>38</v>
      </c>
      <c r="F63" s="35" t="s">
        <v>38</v>
      </c>
      <c r="G63" s="35" t="s">
        <v>38</v>
      </c>
      <c r="H63" s="35" t="s">
        <v>38</v>
      </c>
      <c r="I63" s="35" t="s">
        <v>38</v>
      </c>
      <c r="J63" s="35" t="s">
        <v>38</v>
      </c>
      <c r="K63" s="35" t="s">
        <v>38</v>
      </c>
      <c r="L63" s="35" t="s">
        <v>38</v>
      </c>
      <c r="M63" s="35" t="s">
        <v>38</v>
      </c>
      <c r="N63" s="35" t="s">
        <v>38</v>
      </c>
      <c r="O63" s="35" t="s">
        <v>38</v>
      </c>
      <c r="P63" s="35" t="s">
        <v>38</v>
      </c>
      <c r="Q63" s="35" t="s">
        <v>38</v>
      </c>
      <c r="R63" s="35" t="s">
        <v>38</v>
      </c>
      <c r="S63" s="35" t="s">
        <v>38</v>
      </c>
      <c r="T63" s="35" t="s">
        <v>38</v>
      </c>
      <c r="U63" s="35" t="s">
        <v>38</v>
      </c>
      <c r="V63" s="35" t="s">
        <v>38</v>
      </c>
      <c r="W63" s="35" t="s">
        <v>38</v>
      </c>
      <c r="X63" s="35" t="s">
        <v>38</v>
      </c>
      <c r="Y63" s="13"/>
    </row>
    <row r="64" customFormat="false" ht="15.8" hidden="false" customHeight="false" outlineLevel="0" collapsed="false">
      <c r="A64" s="23"/>
      <c r="B64" s="24"/>
      <c r="C64" s="37" t="s">
        <v>40</v>
      </c>
      <c r="D64" s="38" t="s">
        <v>38</v>
      </c>
      <c r="E64" s="38" t="s">
        <v>38</v>
      </c>
      <c r="F64" s="38" t="s">
        <v>38</v>
      </c>
      <c r="G64" s="38" t="s">
        <v>38</v>
      </c>
      <c r="H64" s="38" t="s">
        <v>38</v>
      </c>
      <c r="I64" s="38" t="s">
        <v>38</v>
      </c>
      <c r="J64" s="38" t="s">
        <v>38</v>
      </c>
      <c r="K64" s="38" t="s">
        <v>38</v>
      </c>
      <c r="L64" s="38" t="s">
        <v>38</v>
      </c>
      <c r="M64" s="38" t="s">
        <v>38</v>
      </c>
      <c r="N64" s="38" t="s">
        <v>38</v>
      </c>
      <c r="O64" s="38" t="s">
        <v>38</v>
      </c>
      <c r="P64" s="38" t="s">
        <v>38</v>
      </c>
      <c r="Q64" s="38" t="s">
        <v>38</v>
      </c>
      <c r="R64" s="38" t="s">
        <v>38</v>
      </c>
      <c r="S64" s="38" t="s">
        <v>38</v>
      </c>
      <c r="T64" s="38" t="s">
        <v>38</v>
      </c>
      <c r="U64" s="38" t="s">
        <v>38</v>
      </c>
      <c r="V64" s="38" t="s">
        <v>38</v>
      </c>
      <c r="W64" s="38" t="s">
        <v>38</v>
      </c>
      <c r="X64" s="38" t="s">
        <v>38</v>
      </c>
      <c r="Y64" s="13"/>
    </row>
  </sheetData>
  <mergeCells count="4">
    <mergeCell ref="F2:J2"/>
    <mergeCell ref="L2:O2"/>
    <mergeCell ref="S2:U2"/>
    <mergeCell ref="V2:W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9" min="9" style="0" width="11.37"/>
    <col collapsed="false" customWidth="true" hidden="false" outlineLevel="0" max="15" min="15" style="0" width="9.62"/>
    <col collapsed="false" customWidth="true" hidden="false" outlineLevel="0" max="24" min="24" style="0" width="10.25"/>
  </cols>
  <sheetData>
    <row r="1" customFormat="false" ht="17.9" hidden="false" customHeight="false" outlineLevel="0" collapsed="false">
      <c r="A1" s="1"/>
      <c r="B1" s="1"/>
      <c r="C1" s="2" t="s">
        <v>53</v>
      </c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 t="s">
        <v>1</v>
      </c>
      <c r="X1" s="1"/>
    </row>
    <row r="2" customFormat="false" ht="17.9" hidden="false" customHeight="false" outlineLevel="0" collapsed="false">
      <c r="A2" s="4"/>
      <c r="C2" s="9"/>
      <c r="D2" s="6"/>
      <c r="E2" s="7"/>
      <c r="F2" s="8" t="s">
        <v>2</v>
      </c>
      <c r="G2" s="8"/>
      <c r="H2" s="8"/>
      <c r="I2" s="8"/>
      <c r="J2" s="8"/>
      <c r="K2" s="9" t="s">
        <v>3</v>
      </c>
      <c r="L2" s="10" t="s">
        <v>4</v>
      </c>
      <c r="M2" s="10"/>
      <c r="N2" s="10"/>
      <c r="O2" s="10"/>
      <c r="P2" s="9"/>
      <c r="Q2" s="9"/>
      <c r="R2" s="9"/>
      <c r="S2" s="11" t="s">
        <v>5</v>
      </c>
      <c r="T2" s="11"/>
      <c r="U2" s="11"/>
      <c r="V2" s="10" t="s">
        <v>6</v>
      </c>
      <c r="W2" s="10"/>
      <c r="X2" s="39" t="s">
        <v>7</v>
      </c>
      <c r="Y2" s="13"/>
    </row>
    <row r="3" customFormat="false" ht="15.8" hidden="false" customHeight="false" outlineLevel="0" collapsed="false">
      <c r="A3" s="13"/>
      <c r="C3" s="9"/>
      <c r="D3" s="14" t="s">
        <v>8</v>
      </c>
      <c r="E3" s="14" t="s">
        <v>9</v>
      </c>
      <c r="F3" s="14" t="s">
        <v>10</v>
      </c>
      <c r="G3" s="14" t="s">
        <v>11</v>
      </c>
      <c r="H3" s="15" t="s">
        <v>12</v>
      </c>
      <c r="I3" s="16" t="s">
        <v>13</v>
      </c>
      <c r="J3" s="17" t="s">
        <v>14</v>
      </c>
      <c r="K3" s="18" t="s">
        <v>15</v>
      </c>
      <c r="L3" s="19" t="s">
        <v>9</v>
      </c>
      <c r="M3" s="9" t="s">
        <v>16</v>
      </c>
      <c r="N3" s="9" t="s">
        <v>17</v>
      </c>
      <c r="O3" s="20" t="s">
        <v>18</v>
      </c>
      <c r="P3" s="14" t="s">
        <v>19</v>
      </c>
      <c r="Q3" s="14" t="s">
        <v>20</v>
      </c>
      <c r="R3" s="14" t="s">
        <v>21</v>
      </c>
      <c r="S3" s="21" t="s">
        <v>22</v>
      </c>
      <c r="T3" s="21" t="s">
        <v>23</v>
      </c>
      <c r="U3" s="21" t="s">
        <v>24</v>
      </c>
      <c r="V3" s="9" t="s">
        <v>25</v>
      </c>
      <c r="W3" s="9" t="s">
        <v>11</v>
      </c>
      <c r="X3" s="40" t="s">
        <v>26</v>
      </c>
      <c r="Y3" s="13"/>
    </row>
    <row r="4" customFormat="false" ht="17.9" hidden="false" customHeight="false" outlineLevel="0" collapsed="false">
      <c r="A4" s="1"/>
      <c r="B4" s="1"/>
      <c r="C4" s="23"/>
      <c r="D4" s="23"/>
      <c r="E4" s="24" t="s">
        <v>27</v>
      </c>
      <c r="F4" s="24" t="s">
        <v>28</v>
      </c>
      <c r="G4" s="24" t="s">
        <v>29</v>
      </c>
      <c r="H4" s="25" t="s">
        <v>30</v>
      </c>
      <c r="I4" s="26" t="s">
        <v>31</v>
      </c>
      <c r="J4" s="27" t="s">
        <v>32</v>
      </c>
      <c r="K4" s="28" t="s">
        <v>33</v>
      </c>
      <c r="L4" s="28"/>
      <c r="M4" s="23" t="s">
        <v>27</v>
      </c>
      <c r="N4" s="23"/>
      <c r="O4" s="29" t="s">
        <v>34</v>
      </c>
      <c r="P4" s="23"/>
      <c r="Q4" s="23"/>
      <c r="R4" s="23"/>
      <c r="S4" s="30" t="s">
        <v>35</v>
      </c>
      <c r="T4" s="30" t="s">
        <v>35</v>
      </c>
      <c r="U4" s="30" t="s">
        <v>35</v>
      </c>
      <c r="V4" s="23" t="s">
        <v>27</v>
      </c>
      <c r="W4" s="31" t="s">
        <v>36</v>
      </c>
      <c r="X4" s="41" t="s">
        <v>37</v>
      </c>
      <c r="Y4" s="13"/>
    </row>
    <row r="5" customFormat="false" ht="15.8" hidden="false" customHeight="false" outlineLevel="0" collapsed="false">
      <c r="A5" s="5"/>
      <c r="B5" s="14"/>
      <c r="C5" s="19" t="s">
        <v>9</v>
      </c>
      <c r="D5" s="34" t="n">
        <f aca="false">SUM(D6:D7)</f>
        <v>180</v>
      </c>
      <c r="E5" s="34" t="n">
        <f aca="false">+E6+E7</f>
        <v>22</v>
      </c>
      <c r="F5" s="34" t="n">
        <v>1</v>
      </c>
      <c r="G5" s="34" t="n">
        <f aca="false">+G6+G7</f>
        <v>20</v>
      </c>
      <c r="H5" s="34" t="n">
        <v>1</v>
      </c>
      <c r="I5" s="34" t="s">
        <v>38</v>
      </c>
      <c r="J5" s="34" t="s">
        <v>38</v>
      </c>
      <c r="K5" s="34" t="n">
        <f aca="false">+K6+K7</f>
        <v>7</v>
      </c>
      <c r="L5" s="34" t="n">
        <f aca="false">+L6+L7</f>
        <v>6</v>
      </c>
      <c r="M5" s="34" t="n">
        <v>1</v>
      </c>
      <c r="N5" s="34" t="n">
        <f aca="false">+N6+N7</f>
        <v>3</v>
      </c>
      <c r="O5" s="34" t="n">
        <v>2</v>
      </c>
      <c r="P5" s="34" t="n">
        <f aca="false">+P6+P7</f>
        <v>110</v>
      </c>
      <c r="Q5" s="34" t="n">
        <f aca="false">+Q6+Q7</f>
        <v>31</v>
      </c>
      <c r="R5" s="34" t="n">
        <v>4</v>
      </c>
      <c r="S5" s="34" t="n">
        <f aca="false">+S6+S7</f>
        <v>14</v>
      </c>
      <c r="T5" s="34" t="n">
        <v>1</v>
      </c>
      <c r="U5" s="34" t="n">
        <v>2</v>
      </c>
      <c r="V5" s="34" t="n">
        <v>1</v>
      </c>
      <c r="W5" s="34" t="n">
        <f aca="false">+W6+W7</f>
        <v>20</v>
      </c>
      <c r="X5" s="35" t="n">
        <f aca="false">+X6+X7</f>
        <v>8</v>
      </c>
      <c r="Y5" s="13"/>
    </row>
    <row r="6" customFormat="false" ht="15.8" hidden="false" customHeight="false" outlineLevel="0" collapsed="false">
      <c r="A6" s="9"/>
      <c r="B6" s="14" t="s">
        <v>9</v>
      </c>
      <c r="C6" s="36" t="s">
        <v>39</v>
      </c>
      <c r="D6" s="34" t="n">
        <v>121</v>
      </c>
      <c r="E6" s="34" t="n">
        <v>11</v>
      </c>
      <c r="F6" s="34" t="n">
        <v>1</v>
      </c>
      <c r="G6" s="34" t="n">
        <v>10</v>
      </c>
      <c r="H6" s="34" t="s">
        <v>38</v>
      </c>
      <c r="I6" s="34" t="s">
        <v>38</v>
      </c>
      <c r="J6" s="34" t="s">
        <v>38</v>
      </c>
      <c r="K6" s="34" t="n">
        <v>6</v>
      </c>
      <c r="L6" s="34" t="n">
        <v>2</v>
      </c>
      <c r="M6" s="34" t="n">
        <v>1</v>
      </c>
      <c r="N6" s="34" t="n">
        <v>1</v>
      </c>
      <c r="O6" s="34" t="s">
        <v>38</v>
      </c>
      <c r="P6" s="34" t="n">
        <v>84</v>
      </c>
      <c r="Q6" s="34" t="n">
        <v>18</v>
      </c>
      <c r="R6" s="34" t="s">
        <v>38</v>
      </c>
      <c r="S6" s="34" t="n">
        <v>7</v>
      </c>
      <c r="T6" s="34" t="n">
        <v>1</v>
      </c>
      <c r="U6" s="34" t="s">
        <v>38</v>
      </c>
      <c r="V6" s="34" t="n">
        <v>1</v>
      </c>
      <c r="W6" s="34" t="n">
        <v>10</v>
      </c>
      <c r="X6" s="35" t="n">
        <v>7</v>
      </c>
      <c r="Y6" s="13"/>
    </row>
    <row r="7" customFormat="false" ht="15.8" hidden="false" customHeight="false" outlineLevel="0" collapsed="false">
      <c r="A7" s="9"/>
      <c r="B7" s="24"/>
      <c r="C7" s="37" t="s">
        <v>40</v>
      </c>
      <c r="D7" s="34" t="n">
        <v>59</v>
      </c>
      <c r="E7" s="34" t="n">
        <v>11</v>
      </c>
      <c r="F7" s="34" t="s">
        <v>38</v>
      </c>
      <c r="G7" s="34" t="n">
        <v>10</v>
      </c>
      <c r="H7" s="34" t="n">
        <v>1</v>
      </c>
      <c r="I7" s="34" t="s">
        <v>38</v>
      </c>
      <c r="J7" s="34" t="s">
        <v>38</v>
      </c>
      <c r="K7" s="34" t="n">
        <v>1</v>
      </c>
      <c r="L7" s="34" t="n">
        <v>4</v>
      </c>
      <c r="M7" s="34" t="s">
        <v>38</v>
      </c>
      <c r="N7" s="34" t="n">
        <v>2</v>
      </c>
      <c r="O7" s="34" t="n">
        <v>2</v>
      </c>
      <c r="P7" s="34" t="n">
        <v>26</v>
      </c>
      <c r="Q7" s="34" t="n">
        <v>13</v>
      </c>
      <c r="R7" s="34" t="n">
        <v>4</v>
      </c>
      <c r="S7" s="34" t="n">
        <v>7</v>
      </c>
      <c r="T7" s="34" t="s">
        <v>38</v>
      </c>
      <c r="U7" s="34" t="n">
        <v>2</v>
      </c>
      <c r="V7" s="34" t="s">
        <v>38</v>
      </c>
      <c r="W7" s="34" t="n">
        <v>10</v>
      </c>
      <c r="X7" s="35" t="n">
        <v>1</v>
      </c>
      <c r="Y7" s="13"/>
    </row>
    <row r="8" customFormat="false" ht="15.8" hidden="false" customHeight="false" outlineLevel="0" collapsed="false">
      <c r="A8" s="9"/>
      <c r="B8" s="14"/>
      <c r="C8" s="36" t="s">
        <v>9</v>
      </c>
      <c r="D8" s="34" t="n">
        <f aca="false">+D9+D10</f>
        <v>137</v>
      </c>
      <c r="E8" s="34" t="n">
        <f aca="false">+E9+E10</f>
        <v>18</v>
      </c>
      <c r="F8" s="34" t="n">
        <v>1</v>
      </c>
      <c r="G8" s="34" t="n">
        <f aca="false">+G9+G10</f>
        <v>16</v>
      </c>
      <c r="H8" s="34" t="n">
        <v>1</v>
      </c>
      <c r="I8" s="34" t="s">
        <v>38</v>
      </c>
      <c r="J8" s="34" t="s">
        <v>38</v>
      </c>
      <c r="K8" s="34" t="n">
        <f aca="false">+K9+K10</f>
        <v>7</v>
      </c>
      <c r="L8" s="34" t="n">
        <f aca="false">+L9+L10</f>
        <v>6</v>
      </c>
      <c r="M8" s="34" t="n">
        <v>1</v>
      </c>
      <c r="N8" s="34" t="n">
        <f aca="false">+N9+N10</f>
        <v>3</v>
      </c>
      <c r="O8" s="34" t="n">
        <v>2</v>
      </c>
      <c r="P8" s="34" t="n">
        <f aca="false">+P9+P10</f>
        <v>78</v>
      </c>
      <c r="Q8" s="34" t="n">
        <f aca="false">+Q9+Q10</f>
        <v>24</v>
      </c>
      <c r="R8" s="34" t="n">
        <v>4</v>
      </c>
      <c r="S8" s="34" t="n">
        <f aca="false">+S9+S10</f>
        <v>12</v>
      </c>
      <c r="T8" s="34" t="n">
        <v>1</v>
      </c>
      <c r="U8" s="34" t="n">
        <v>2</v>
      </c>
      <c r="V8" s="34" t="n">
        <v>1</v>
      </c>
      <c r="W8" s="34" t="n">
        <f aca="false">+W9+W10</f>
        <v>16</v>
      </c>
      <c r="X8" s="35" t="n">
        <f aca="false">+X9+X10</f>
        <v>7</v>
      </c>
      <c r="Y8" s="13"/>
    </row>
    <row r="9" customFormat="false" ht="15.8" hidden="false" customHeight="false" outlineLevel="0" collapsed="false">
      <c r="A9" s="9"/>
      <c r="B9" s="14" t="s">
        <v>41</v>
      </c>
      <c r="C9" s="36" t="s">
        <v>39</v>
      </c>
      <c r="D9" s="34" t="n">
        <v>85</v>
      </c>
      <c r="E9" s="34" t="n">
        <f aca="false">SUM(F9:J9)</f>
        <v>8</v>
      </c>
      <c r="F9" s="34" t="n">
        <v>1</v>
      </c>
      <c r="G9" s="34" t="n">
        <v>7</v>
      </c>
      <c r="H9" s="34" t="s">
        <v>38</v>
      </c>
      <c r="I9" s="34" t="s">
        <v>38</v>
      </c>
      <c r="J9" s="34" t="s">
        <v>38</v>
      </c>
      <c r="K9" s="34" t="n">
        <v>6</v>
      </c>
      <c r="L9" s="34" t="n">
        <f aca="false">SUM(M9:O9)</f>
        <v>2</v>
      </c>
      <c r="M9" s="34" t="n">
        <v>1</v>
      </c>
      <c r="N9" s="34" t="n">
        <v>1</v>
      </c>
      <c r="O9" s="34" t="s">
        <v>38</v>
      </c>
      <c r="P9" s="34" t="n">
        <v>56</v>
      </c>
      <c r="Q9" s="34" t="n">
        <v>13</v>
      </c>
      <c r="R9" s="34" t="s">
        <v>38</v>
      </c>
      <c r="S9" s="34" t="n">
        <v>5</v>
      </c>
      <c r="T9" s="34" t="n">
        <v>1</v>
      </c>
      <c r="U9" s="34" t="s">
        <v>38</v>
      </c>
      <c r="V9" s="34" t="n">
        <v>1</v>
      </c>
      <c r="W9" s="34" t="n">
        <v>7</v>
      </c>
      <c r="X9" s="35" t="n">
        <v>6</v>
      </c>
      <c r="Y9" s="13"/>
    </row>
    <row r="10" customFormat="false" ht="15.8" hidden="false" customHeight="false" outlineLevel="0" collapsed="false">
      <c r="A10" s="9"/>
      <c r="B10" s="24"/>
      <c r="C10" s="37" t="s">
        <v>40</v>
      </c>
      <c r="D10" s="34" t="n">
        <f aca="false">+E10+K10+L10+P10+Q10+R10</f>
        <v>52</v>
      </c>
      <c r="E10" s="34" t="n">
        <f aca="false">SUM(F10:J10)</f>
        <v>10</v>
      </c>
      <c r="F10" s="34" t="s">
        <v>38</v>
      </c>
      <c r="G10" s="34" t="n">
        <v>9</v>
      </c>
      <c r="H10" s="34" t="n">
        <v>1</v>
      </c>
      <c r="I10" s="34" t="s">
        <v>38</v>
      </c>
      <c r="J10" s="34" t="s">
        <v>38</v>
      </c>
      <c r="K10" s="34" t="n">
        <v>1</v>
      </c>
      <c r="L10" s="34" t="n">
        <f aca="false">SUM(M10:O10)</f>
        <v>4</v>
      </c>
      <c r="M10" s="34" t="s">
        <v>38</v>
      </c>
      <c r="N10" s="34" t="n">
        <v>2</v>
      </c>
      <c r="O10" s="34" t="n">
        <v>2</v>
      </c>
      <c r="P10" s="34" t="n">
        <v>22</v>
      </c>
      <c r="Q10" s="34" t="n">
        <v>11</v>
      </c>
      <c r="R10" s="34" t="n">
        <v>4</v>
      </c>
      <c r="S10" s="34" t="n">
        <v>7</v>
      </c>
      <c r="T10" s="34" t="s">
        <v>38</v>
      </c>
      <c r="U10" s="34" t="n">
        <v>2</v>
      </c>
      <c r="V10" s="34" t="s">
        <v>38</v>
      </c>
      <c r="W10" s="34" t="n">
        <v>9</v>
      </c>
      <c r="X10" s="35" t="n">
        <v>1</v>
      </c>
      <c r="Y10" s="13"/>
    </row>
    <row r="11" customFormat="false" ht="15.8" hidden="false" customHeight="false" outlineLevel="0" collapsed="false">
      <c r="A11" s="9"/>
      <c r="B11" s="14"/>
      <c r="C11" s="36" t="s">
        <v>9</v>
      </c>
      <c r="D11" s="34" t="s">
        <v>38</v>
      </c>
      <c r="E11" s="34" t="s">
        <v>38</v>
      </c>
      <c r="F11" s="34" t="s">
        <v>38</v>
      </c>
      <c r="G11" s="34" t="s">
        <v>38</v>
      </c>
      <c r="H11" s="34" t="s">
        <v>38</v>
      </c>
      <c r="I11" s="34" t="s">
        <v>38</v>
      </c>
      <c r="J11" s="34" t="s">
        <v>38</v>
      </c>
      <c r="K11" s="34" t="s">
        <v>38</v>
      </c>
      <c r="L11" s="34" t="s">
        <v>38</v>
      </c>
      <c r="M11" s="34" t="s">
        <v>38</v>
      </c>
      <c r="N11" s="34" t="s">
        <v>38</v>
      </c>
      <c r="O11" s="34" t="s">
        <v>38</v>
      </c>
      <c r="P11" s="34" t="s">
        <v>38</v>
      </c>
      <c r="Q11" s="34" t="s">
        <v>38</v>
      </c>
      <c r="R11" s="34" t="s">
        <v>38</v>
      </c>
      <c r="S11" s="34" t="s">
        <v>38</v>
      </c>
      <c r="T11" s="34" t="s">
        <v>38</v>
      </c>
      <c r="U11" s="34" t="s">
        <v>38</v>
      </c>
      <c r="V11" s="34" t="s">
        <v>38</v>
      </c>
      <c r="W11" s="34" t="s">
        <v>38</v>
      </c>
      <c r="X11" s="34" t="s">
        <v>38</v>
      </c>
      <c r="Y11" s="13"/>
    </row>
    <row r="12" customFormat="false" ht="15.8" hidden="false" customHeight="false" outlineLevel="0" collapsed="false">
      <c r="A12" s="9" t="s">
        <v>50</v>
      </c>
      <c r="B12" s="14" t="s">
        <v>42</v>
      </c>
      <c r="C12" s="36" t="s">
        <v>39</v>
      </c>
      <c r="D12" s="34" t="s">
        <v>38</v>
      </c>
      <c r="E12" s="34" t="s">
        <v>38</v>
      </c>
      <c r="F12" s="34" t="s">
        <v>38</v>
      </c>
      <c r="G12" s="34" t="s">
        <v>38</v>
      </c>
      <c r="H12" s="34" t="s">
        <v>38</v>
      </c>
      <c r="I12" s="34" t="s">
        <v>38</v>
      </c>
      <c r="J12" s="34" t="s">
        <v>38</v>
      </c>
      <c r="K12" s="34" t="s">
        <v>38</v>
      </c>
      <c r="L12" s="34" t="s">
        <v>38</v>
      </c>
      <c r="M12" s="34" t="s">
        <v>38</v>
      </c>
      <c r="N12" s="34" t="s">
        <v>38</v>
      </c>
      <c r="O12" s="34" t="s">
        <v>38</v>
      </c>
      <c r="P12" s="34" t="s">
        <v>38</v>
      </c>
      <c r="Q12" s="34" t="s">
        <v>38</v>
      </c>
      <c r="R12" s="34" t="s">
        <v>38</v>
      </c>
      <c r="S12" s="34" t="s">
        <v>38</v>
      </c>
      <c r="T12" s="34" t="s">
        <v>38</v>
      </c>
      <c r="U12" s="34" t="s">
        <v>38</v>
      </c>
      <c r="V12" s="34" t="s">
        <v>38</v>
      </c>
      <c r="W12" s="34" t="s">
        <v>38</v>
      </c>
      <c r="X12" s="34" t="s">
        <v>38</v>
      </c>
      <c r="Y12" s="13"/>
    </row>
    <row r="13" customFormat="false" ht="15.8" hidden="false" customHeight="false" outlineLevel="0" collapsed="false">
      <c r="A13" s="9"/>
      <c r="B13" s="24"/>
      <c r="C13" s="37" t="s">
        <v>40</v>
      </c>
      <c r="D13" s="34" t="s">
        <v>38</v>
      </c>
      <c r="E13" s="34" t="s">
        <v>38</v>
      </c>
      <c r="F13" s="34" t="s">
        <v>38</v>
      </c>
      <c r="G13" s="34" t="s">
        <v>38</v>
      </c>
      <c r="H13" s="34" t="s">
        <v>38</v>
      </c>
      <c r="I13" s="34" t="s">
        <v>38</v>
      </c>
      <c r="J13" s="34" t="s">
        <v>38</v>
      </c>
      <c r="K13" s="34" t="s">
        <v>38</v>
      </c>
      <c r="L13" s="34" t="s">
        <v>38</v>
      </c>
      <c r="M13" s="34" t="s">
        <v>38</v>
      </c>
      <c r="N13" s="34" t="s">
        <v>38</v>
      </c>
      <c r="O13" s="34" t="s">
        <v>38</v>
      </c>
      <c r="P13" s="34" t="s">
        <v>38</v>
      </c>
      <c r="Q13" s="34" t="s">
        <v>38</v>
      </c>
      <c r="R13" s="34" t="s">
        <v>38</v>
      </c>
      <c r="S13" s="34" t="s">
        <v>38</v>
      </c>
      <c r="T13" s="34" t="s">
        <v>38</v>
      </c>
      <c r="U13" s="34" t="s">
        <v>38</v>
      </c>
      <c r="V13" s="34" t="s">
        <v>38</v>
      </c>
      <c r="W13" s="34" t="s">
        <v>38</v>
      </c>
      <c r="X13" s="34" t="s">
        <v>38</v>
      </c>
      <c r="Y13" s="13"/>
    </row>
    <row r="14" customFormat="false" ht="15.8" hidden="false" customHeight="false" outlineLevel="0" collapsed="false">
      <c r="A14" s="9"/>
      <c r="B14" s="14"/>
      <c r="C14" s="36" t="s">
        <v>9</v>
      </c>
      <c r="D14" s="34" t="s">
        <v>38</v>
      </c>
      <c r="E14" s="34" t="s">
        <v>38</v>
      </c>
      <c r="F14" s="34" t="s">
        <v>38</v>
      </c>
      <c r="G14" s="34" t="s">
        <v>38</v>
      </c>
      <c r="H14" s="34" t="s">
        <v>38</v>
      </c>
      <c r="I14" s="34" t="s">
        <v>38</v>
      </c>
      <c r="J14" s="34" t="s">
        <v>38</v>
      </c>
      <c r="K14" s="34" t="s">
        <v>38</v>
      </c>
      <c r="L14" s="34" t="s">
        <v>38</v>
      </c>
      <c r="M14" s="34" t="s">
        <v>38</v>
      </c>
      <c r="N14" s="34" t="s">
        <v>38</v>
      </c>
      <c r="O14" s="34" t="s">
        <v>38</v>
      </c>
      <c r="P14" s="34" t="s">
        <v>38</v>
      </c>
      <c r="Q14" s="34" t="s">
        <v>38</v>
      </c>
      <c r="R14" s="34" t="s">
        <v>38</v>
      </c>
      <c r="S14" s="34" t="s">
        <v>38</v>
      </c>
      <c r="T14" s="34" t="s">
        <v>38</v>
      </c>
      <c r="U14" s="34" t="s">
        <v>38</v>
      </c>
      <c r="V14" s="34" t="s">
        <v>38</v>
      </c>
      <c r="W14" s="34" t="s">
        <v>38</v>
      </c>
      <c r="X14" s="34" t="s">
        <v>38</v>
      </c>
      <c r="Y14" s="13"/>
    </row>
    <row r="15" customFormat="false" ht="15.8" hidden="false" customHeight="false" outlineLevel="0" collapsed="false">
      <c r="A15" s="9"/>
      <c r="B15" s="14" t="s">
        <v>43</v>
      </c>
      <c r="C15" s="36" t="s">
        <v>39</v>
      </c>
      <c r="D15" s="34" t="s">
        <v>38</v>
      </c>
      <c r="E15" s="34" t="s">
        <v>38</v>
      </c>
      <c r="F15" s="34" t="s">
        <v>38</v>
      </c>
      <c r="G15" s="34" t="s">
        <v>38</v>
      </c>
      <c r="H15" s="34" t="s">
        <v>38</v>
      </c>
      <c r="I15" s="34" t="s">
        <v>38</v>
      </c>
      <c r="J15" s="34" t="s">
        <v>38</v>
      </c>
      <c r="K15" s="34" t="s">
        <v>38</v>
      </c>
      <c r="L15" s="34" t="s">
        <v>38</v>
      </c>
      <c r="M15" s="34" t="s">
        <v>38</v>
      </c>
      <c r="N15" s="34" t="s">
        <v>38</v>
      </c>
      <c r="O15" s="34" t="s">
        <v>38</v>
      </c>
      <c r="P15" s="34" t="s">
        <v>38</v>
      </c>
      <c r="Q15" s="34" t="s">
        <v>38</v>
      </c>
      <c r="R15" s="34" t="s">
        <v>38</v>
      </c>
      <c r="S15" s="34" t="s">
        <v>38</v>
      </c>
      <c r="T15" s="34" t="s">
        <v>38</v>
      </c>
      <c r="U15" s="34" t="s">
        <v>38</v>
      </c>
      <c r="V15" s="34" t="s">
        <v>38</v>
      </c>
      <c r="W15" s="34" t="s">
        <v>38</v>
      </c>
      <c r="X15" s="34" t="s">
        <v>38</v>
      </c>
      <c r="Y15" s="13"/>
    </row>
    <row r="16" customFormat="false" ht="15.8" hidden="false" customHeight="false" outlineLevel="0" collapsed="false">
      <c r="A16" s="9"/>
      <c r="B16" s="24"/>
      <c r="C16" s="37" t="s">
        <v>40</v>
      </c>
      <c r="D16" s="34" t="s">
        <v>38</v>
      </c>
      <c r="E16" s="34" t="s">
        <v>38</v>
      </c>
      <c r="F16" s="34" t="s">
        <v>38</v>
      </c>
      <c r="G16" s="34" t="s">
        <v>38</v>
      </c>
      <c r="H16" s="34" t="s">
        <v>38</v>
      </c>
      <c r="I16" s="34" t="s">
        <v>38</v>
      </c>
      <c r="J16" s="34" t="s">
        <v>38</v>
      </c>
      <c r="K16" s="34" t="s">
        <v>38</v>
      </c>
      <c r="L16" s="34" t="s">
        <v>38</v>
      </c>
      <c r="M16" s="34" t="s">
        <v>38</v>
      </c>
      <c r="N16" s="34" t="s">
        <v>38</v>
      </c>
      <c r="O16" s="34" t="s">
        <v>38</v>
      </c>
      <c r="P16" s="34" t="s">
        <v>38</v>
      </c>
      <c r="Q16" s="34" t="s">
        <v>38</v>
      </c>
      <c r="R16" s="34" t="s">
        <v>38</v>
      </c>
      <c r="S16" s="34" t="s">
        <v>38</v>
      </c>
      <c r="T16" s="34" t="s">
        <v>38</v>
      </c>
      <c r="U16" s="34" t="s">
        <v>38</v>
      </c>
      <c r="V16" s="34" t="s">
        <v>38</v>
      </c>
      <c r="W16" s="34" t="s">
        <v>38</v>
      </c>
      <c r="X16" s="34" t="s">
        <v>38</v>
      </c>
      <c r="Y16" s="13"/>
    </row>
    <row r="17" customFormat="false" ht="15.8" hidden="false" customHeight="false" outlineLevel="0" collapsed="false">
      <c r="A17" s="9"/>
      <c r="B17" s="14"/>
      <c r="C17" s="36" t="s">
        <v>9</v>
      </c>
      <c r="D17" s="34" t="n">
        <v>31</v>
      </c>
      <c r="E17" s="34" t="n">
        <v>2</v>
      </c>
      <c r="F17" s="34" t="s">
        <v>38</v>
      </c>
      <c r="G17" s="34" t="n">
        <v>2</v>
      </c>
      <c r="H17" s="34" t="s">
        <v>38</v>
      </c>
      <c r="I17" s="34" t="s">
        <v>38</v>
      </c>
      <c r="J17" s="34" t="s">
        <v>38</v>
      </c>
      <c r="K17" s="34" t="s">
        <v>38</v>
      </c>
      <c r="L17" s="34" t="s">
        <v>38</v>
      </c>
      <c r="M17" s="34" t="s">
        <v>38</v>
      </c>
      <c r="N17" s="34" t="s">
        <v>38</v>
      </c>
      <c r="O17" s="34" t="s">
        <v>38</v>
      </c>
      <c r="P17" s="34" t="n">
        <v>24</v>
      </c>
      <c r="Q17" s="34" t="n">
        <v>5</v>
      </c>
      <c r="R17" s="34" t="s">
        <v>38</v>
      </c>
      <c r="S17" s="34" t="n">
        <v>1</v>
      </c>
      <c r="T17" s="34" t="s">
        <v>38</v>
      </c>
      <c r="U17" s="34" t="s">
        <v>38</v>
      </c>
      <c r="V17" s="34" t="s">
        <v>38</v>
      </c>
      <c r="W17" s="34" t="n">
        <v>2</v>
      </c>
      <c r="X17" s="35" t="n">
        <v>1</v>
      </c>
      <c r="Y17" s="13"/>
    </row>
    <row r="18" customFormat="false" ht="15.8" hidden="false" customHeight="false" outlineLevel="0" collapsed="false">
      <c r="A18" s="9"/>
      <c r="B18" s="14" t="s">
        <v>44</v>
      </c>
      <c r="C18" s="36" t="s">
        <v>39</v>
      </c>
      <c r="D18" s="34" t="n">
        <v>31</v>
      </c>
      <c r="E18" s="34" t="n">
        <f aca="false">SUM(F18:J18)</f>
        <v>2</v>
      </c>
      <c r="F18" s="34" t="s">
        <v>38</v>
      </c>
      <c r="G18" s="34" t="n">
        <v>2</v>
      </c>
      <c r="H18" s="34" t="s">
        <v>38</v>
      </c>
      <c r="I18" s="34" t="s">
        <v>38</v>
      </c>
      <c r="J18" s="34" t="s">
        <v>38</v>
      </c>
      <c r="K18" s="34" t="s">
        <v>38</v>
      </c>
      <c r="L18" s="34" t="s">
        <v>38</v>
      </c>
      <c r="M18" s="34" t="s">
        <v>38</v>
      </c>
      <c r="N18" s="34" t="s">
        <v>38</v>
      </c>
      <c r="O18" s="34" t="s">
        <v>38</v>
      </c>
      <c r="P18" s="34" t="n">
        <v>24</v>
      </c>
      <c r="Q18" s="34" t="n">
        <v>5</v>
      </c>
      <c r="R18" s="34" t="s">
        <v>38</v>
      </c>
      <c r="S18" s="34" t="n">
        <v>1</v>
      </c>
      <c r="T18" s="34" t="s">
        <v>38</v>
      </c>
      <c r="U18" s="34" t="s">
        <v>38</v>
      </c>
      <c r="V18" s="34" t="s">
        <v>38</v>
      </c>
      <c r="W18" s="34" t="n">
        <v>2</v>
      </c>
      <c r="X18" s="35" t="n">
        <v>1</v>
      </c>
      <c r="Y18" s="13"/>
    </row>
    <row r="19" customFormat="false" ht="15.8" hidden="false" customHeight="false" outlineLevel="0" collapsed="false">
      <c r="A19" s="9"/>
      <c r="B19" s="24"/>
      <c r="C19" s="37" t="s">
        <v>40</v>
      </c>
      <c r="D19" s="34" t="s">
        <v>38</v>
      </c>
      <c r="E19" s="34" t="s">
        <v>38</v>
      </c>
      <c r="F19" s="34" t="s">
        <v>38</v>
      </c>
      <c r="G19" s="34" t="s">
        <v>38</v>
      </c>
      <c r="H19" s="34" t="s">
        <v>38</v>
      </c>
      <c r="I19" s="34" t="s">
        <v>38</v>
      </c>
      <c r="J19" s="34" t="s">
        <v>38</v>
      </c>
      <c r="K19" s="34" t="s">
        <v>38</v>
      </c>
      <c r="L19" s="34" t="s">
        <v>38</v>
      </c>
      <c r="M19" s="34" t="s">
        <v>38</v>
      </c>
      <c r="N19" s="34" t="s">
        <v>38</v>
      </c>
      <c r="O19" s="34" t="s">
        <v>38</v>
      </c>
      <c r="P19" s="34" t="s">
        <v>38</v>
      </c>
      <c r="Q19" s="34" t="s">
        <v>38</v>
      </c>
      <c r="R19" s="34" t="s">
        <v>38</v>
      </c>
      <c r="S19" s="34" t="s">
        <v>38</v>
      </c>
      <c r="T19" s="34" t="s">
        <v>38</v>
      </c>
      <c r="U19" s="34" t="s">
        <v>38</v>
      </c>
      <c r="V19" s="34" t="s">
        <v>38</v>
      </c>
      <c r="W19" s="34" t="s">
        <v>38</v>
      </c>
      <c r="X19" s="34" t="s">
        <v>38</v>
      </c>
      <c r="Y19" s="13"/>
    </row>
    <row r="20" customFormat="false" ht="15.8" hidden="false" customHeight="false" outlineLevel="0" collapsed="false">
      <c r="A20" s="9"/>
      <c r="B20" s="14"/>
      <c r="C20" s="36" t="s">
        <v>9</v>
      </c>
      <c r="D20" s="34" t="n">
        <f aca="false">+D21+D22</f>
        <v>12</v>
      </c>
      <c r="E20" s="34" t="n">
        <f aca="false">+E21+E22</f>
        <v>2</v>
      </c>
      <c r="F20" s="34" t="s">
        <v>38</v>
      </c>
      <c r="G20" s="34" t="n">
        <f aca="false">+G21+G22</f>
        <v>2</v>
      </c>
      <c r="H20" s="34" t="s">
        <v>38</v>
      </c>
      <c r="I20" s="34" t="s">
        <v>38</v>
      </c>
      <c r="J20" s="34" t="s">
        <v>38</v>
      </c>
      <c r="K20" s="34" t="s">
        <v>38</v>
      </c>
      <c r="L20" s="34" t="s">
        <v>38</v>
      </c>
      <c r="M20" s="34" t="s">
        <v>38</v>
      </c>
      <c r="N20" s="34" t="s">
        <v>38</v>
      </c>
      <c r="O20" s="34" t="s">
        <v>38</v>
      </c>
      <c r="P20" s="34" t="n">
        <f aca="false">+P21+P22</f>
        <v>8</v>
      </c>
      <c r="Q20" s="34" t="n">
        <v>2</v>
      </c>
      <c r="R20" s="34" t="s">
        <v>38</v>
      </c>
      <c r="S20" s="34" t="n">
        <v>1</v>
      </c>
      <c r="T20" s="34" t="s">
        <v>38</v>
      </c>
      <c r="U20" s="34" t="s">
        <v>38</v>
      </c>
      <c r="V20" s="34" t="s">
        <v>38</v>
      </c>
      <c r="W20" s="34" t="n">
        <f aca="false">+W21+W22</f>
        <v>2</v>
      </c>
      <c r="X20" s="34" t="s">
        <v>38</v>
      </c>
      <c r="Y20" s="13"/>
    </row>
    <row r="21" customFormat="false" ht="15.8" hidden="false" customHeight="false" outlineLevel="0" collapsed="false">
      <c r="A21" s="9"/>
      <c r="B21" s="14" t="s">
        <v>45</v>
      </c>
      <c r="C21" s="36" t="s">
        <v>39</v>
      </c>
      <c r="D21" s="34" t="n">
        <v>5</v>
      </c>
      <c r="E21" s="34" t="n">
        <f aca="false">SUM(F21:J21)</f>
        <v>1</v>
      </c>
      <c r="F21" s="34" t="s">
        <v>38</v>
      </c>
      <c r="G21" s="34" t="n">
        <v>1</v>
      </c>
      <c r="H21" s="34" t="s">
        <v>38</v>
      </c>
      <c r="I21" s="34" t="s">
        <v>38</v>
      </c>
      <c r="J21" s="34" t="s">
        <v>38</v>
      </c>
      <c r="K21" s="34" t="s">
        <v>38</v>
      </c>
      <c r="L21" s="34" t="s">
        <v>38</v>
      </c>
      <c r="M21" s="34" t="s">
        <v>38</v>
      </c>
      <c r="N21" s="34" t="s">
        <v>38</v>
      </c>
      <c r="O21" s="34" t="s">
        <v>38</v>
      </c>
      <c r="P21" s="34" t="n">
        <v>4</v>
      </c>
      <c r="Q21" s="34" t="s">
        <v>38</v>
      </c>
      <c r="R21" s="34" t="s">
        <v>38</v>
      </c>
      <c r="S21" s="34" t="n">
        <v>1</v>
      </c>
      <c r="T21" s="34" t="s">
        <v>38</v>
      </c>
      <c r="U21" s="34" t="s">
        <v>38</v>
      </c>
      <c r="V21" s="34" t="s">
        <v>38</v>
      </c>
      <c r="W21" s="34" t="n">
        <v>1</v>
      </c>
      <c r="X21" s="34" t="s">
        <v>38</v>
      </c>
      <c r="Y21" s="13"/>
    </row>
    <row r="22" customFormat="false" ht="15.8" hidden="false" customHeight="false" outlineLevel="0" collapsed="false">
      <c r="A22" s="9"/>
      <c r="B22" s="24"/>
      <c r="C22" s="37" t="s">
        <v>40</v>
      </c>
      <c r="D22" s="34" t="n">
        <v>7</v>
      </c>
      <c r="E22" s="34" t="n">
        <f aca="false">SUM(F22:J22)</f>
        <v>1</v>
      </c>
      <c r="F22" s="34" t="s">
        <v>38</v>
      </c>
      <c r="G22" s="34" t="n">
        <v>1</v>
      </c>
      <c r="H22" s="34" t="s">
        <v>38</v>
      </c>
      <c r="I22" s="34" t="s">
        <v>38</v>
      </c>
      <c r="J22" s="34" t="s">
        <v>38</v>
      </c>
      <c r="K22" s="34" t="s">
        <v>38</v>
      </c>
      <c r="L22" s="34" t="s">
        <v>38</v>
      </c>
      <c r="M22" s="34" t="s">
        <v>38</v>
      </c>
      <c r="N22" s="34" t="s">
        <v>38</v>
      </c>
      <c r="O22" s="34" t="s">
        <v>38</v>
      </c>
      <c r="P22" s="34" t="n">
        <v>4</v>
      </c>
      <c r="Q22" s="34" t="n">
        <v>2</v>
      </c>
      <c r="R22" s="34" t="s">
        <v>38</v>
      </c>
      <c r="S22" s="34" t="s">
        <v>38</v>
      </c>
      <c r="T22" s="34" t="s">
        <v>38</v>
      </c>
      <c r="U22" s="34" t="s">
        <v>38</v>
      </c>
      <c r="V22" s="34" t="s">
        <v>38</v>
      </c>
      <c r="W22" s="34" t="n">
        <v>1</v>
      </c>
      <c r="X22" s="34" t="s">
        <v>38</v>
      </c>
      <c r="Y22" s="13"/>
    </row>
    <row r="23" customFormat="false" ht="15.8" hidden="false" customHeight="false" outlineLevel="0" collapsed="false">
      <c r="A23" s="9"/>
      <c r="B23" s="14"/>
      <c r="C23" s="36" t="s">
        <v>9</v>
      </c>
      <c r="D23" s="34" t="s">
        <v>38</v>
      </c>
      <c r="E23" s="34" t="s">
        <v>38</v>
      </c>
      <c r="F23" s="34" t="s">
        <v>38</v>
      </c>
      <c r="G23" s="34" t="s">
        <v>38</v>
      </c>
      <c r="H23" s="34" t="s">
        <v>38</v>
      </c>
      <c r="I23" s="34" t="s">
        <v>38</v>
      </c>
      <c r="J23" s="34" t="s">
        <v>38</v>
      </c>
      <c r="K23" s="34" t="s">
        <v>38</v>
      </c>
      <c r="L23" s="34" t="s">
        <v>38</v>
      </c>
      <c r="M23" s="34" t="s">
        <v>38</v>
      </c>
      <c r="N23" s="34" t="s">
        <v>38</v>
      </c>
      <c r="O23" s="34" t="s">
        <v>38</v>
      </c>
      <c r="P23" s="34" t="s">
        <v>38</v>
      </c>
      <c r="Q23" s="34" t="s">
        <v>38</v>
      </c>
      <c r="R23" s="34" t="s">
        <v>38</v>
      </c>
      <c r="S23" s="34" t="s">
        <v>38</v>
      </c>
      <c r="T23" s="34" t="s">
        <v>38</v>
      </c>
      <c r="U23" s="34" t="s">
        <v>38</v>
      </c>
      <c r="V23" s="34" t="s">
        <v>38</v>
      </c>
      <c r="W23" s="34" t="s">
        <v>38</v>
      </c>
      <c r="X23" s="34" t="s">
        <v>38</v>
      </c>
      <c r="Y23" s="13"/>
    </row>
    <row r="24" customFormat="false" ht="15.8" hidden="false" customHeight="false" outlineLevel="0" collapsed="false">
      <c r="A24" s="9"/>
      <c r="B24" s="14" t="s">
        <v>46</v>
      </c>
      <c r="C24" s="36" t="s">
        <v>39</v>
      </c>
      <c r="D24" s="34" t="s">
        <v>38</v>
      </c>
      <c r="E24" s="34" t="s">
        <v>38</v>
      </c>
      <c r="F24" s="34" t="s">
        <v>38</v>
      </c>
      <c r="G24" s="34" t="s">
        <v>38</v>
      </c>
      <c r="H24" s="34" t="s">
        <v>38</v>
      </c>
      <c r="I24" s="34" t="s">
        <v>38</v>
      </c>
      <c r="J24" s="34" t="s">
        <v>38</v>
      </c>
      <c r="K24" s="34" t="s">
        <v>38</v>
      </c>
      <c r="L24" s="34" t="s">
        <v>38</v>
      </c>
      <c r="M24" s="34" t="s">
        <v>38</v>
      </c>
      <c r="N24" s="34" t="s">
        <v>38</v>
      </c>
      <c r="O24" s="34" t="s">
        <v>38</v>
      </c>
      <c r="P24" s="34" t="s">
        <v>38</v>
      </c>
      <c r="Q24" s="34" t="s">
        <v>38</v>
      </c>
      <c r="R24" s="34" t="s">
        <v>38</v>
      </c>
      <c r="S24" s="34" t="s">
        <v>38</v>
      </c>
      <c r="T24" s="34" t="s">
        <v>38</v>
      </c>
      <c r="U24" s="34" t="s">
        <v>38</v>
      </c>
      <c r="V24" s="34" t="s">
        <v>38</v>
      </c>
      <c r="W24" s="34" t="s">
        <v>38</v>
      </c>
      <c r="X24" s="34" t="s">
        <v>38</v>
      </c>
      <c r="Y24" s="13"/>
    </row>
    <row r="25" customFormat="false" ht="15.8" hidden="false" customHeight="false" outlineLevel="0" collapsed="false">
      <c r="A25" s="9"/>
      <c r="B25" s="24"/>
      <c r="C25" s="37" t="s">
        <v>40</v>
      </c>
      <c r="D25" s="34" t="s">
        <v>38</v>
      </c>
      <c r="E25" s="34" t="s">
        <v>38</v>
      </c>
      <c r="F25" s="34" t="s">
        <v>38</v>
      </c>
      <c r="G25" s="34" t="s">
        <v>38</v>
      </c>
      <c r="H25" s="34" t="s">
        <v>38</v>
      </c>
      <c r="I25" s="34" t="s">
        <v>38</v>
      </c>
      <c r="J25" s="34" t="s">
        <v>38</v>
      </c>
      <c r="K25" s="34" t="s">
        <v>38</v>
      </c>
      <c r="L25" s="34" t="s">
        <v>38</v>
      </c>
      <c r="M25" s="34" t="s">
        <v>38</v>
      </c>
      <c r="N25" s="34" t="s">
        <v>38</v>
      </c>
      <c r="O25" s="34" t="s">
        <v>38</v>
      </c>
      <c r="P25" s="34" t="s">
        <v>38</v>
      </c>
      <c r="Q25" s="34" t="s">
        <v>38</v>
      </c>
      <c r="R25" s="34" t="s">
        <v>38</v>
      </c>
      <c r="S25" s="34" t="s">
        <v>38</v>
      </c>
      <c r="T25" s="34" t="s">
        <v>38</v>
      </c>
      <c r="U25" s="34" t="s">
        <v>38</v>
      </c>
      <c r="V25" s="34" t="s">
        <v>38</v>
      </c>
      <c r="W25" s="34" t="s">
        <v>38</v>
      </c>
      <c r="X25" s="34" t="s">
        <v>38</v>
      </c>
      <c r="Y25" s="13"/>
    </row>
    <row r="26" customFormat="false" ht="15.8" hidden="false" customHeight="false" outlineLevel="0" collapsed="false">
      <c r="A26" s="9"/>
      <c r="B26" s="14"/>
      <c r="C26" s="36" t="s">
        <v>9</v>
      </c>
      <c r="D26" s="34" t="s">
        <v>38</v>
      </c>
      <c r="E26" s="34" t="s">
        <v>38</v>
      </c>
      <c r="F26" s="34" t="s">
        <v>38</v>
      </c>
      <c r="G26" s="34" t="s">
        <v>38</v>
      </c>
      <c r="H26" s="34" t="s">
        <v>38</v>
      </c>
      <c r="I26" s="34" t="s">
        <v>38</v>
      </c>
      <c r="J26" s="34" t="s">
        <v>38</v>
      </c>
      <c r="K26" s="34" t="s">
        <v>38</v>
      </c>
      <c r="L26" s="34" t="s">
        <v>38</v>
      </c>
      <c r="M26" s="34" t="s">
        <v>38</v>
      </c>
      <c r="N26" s="34" t="s">
        <v>38</v>
      </c>
      <c r="O26" s="34" t="s">
        <v>38</v>
      </c>
      <c r="P26" s="34" t="s">
        <v>38</v>
      </c>
      <c r="Q26" s="34" t="s">
        <v>38</v>
      </c>
      <c r="R26" s="34" t="s">
        <v>38</v>
      </c>
      <c r="S26" s="34" t="s">
        <v>38</v>
      </c>
      <c r="T26" s="34" t="s">
        <v>38</v>
      </c>
      <c r="U26" s="34" t="s">
        <v>38</v>
      </c>
      <c r="V26" s="34" t="s">
        <v>38</v>
      </c>
      <c r="W26" s="34" t="s">
        <v>38</v>
      </c>
      <c r="X26" s="34" t="s">
        <v>38</v>
      </c>
      <c r="Y26" s="13"/>
    </row>
    <row r="27" customFormat="false" ht="15.8" hidden="false" customHeight="false" outlineLevel="0" collapsed="false">
      <c r="A27" s="9"/>
      <c r="B27" s="14" t="s">
        <v>47</v>
      </c>
      <c r="C27" s="36" t="s">
        <v>39</v>
      </c>
      <c r="D27" s="34" t="s">
        <v>38</v>
      </c>
      <c r="E27" s="34" t="s">
        <v>38</v>
      </c>
      <c r="F27" s="34" t="s">
        <v>38</v>
      </c>
      <c r="G27" s="34" t="s">
        <v>38</v>
      </c>
      <c r="H27" s="34" t="s">
        <v>38</v>
      </c>
      <c r="I27" s="34" t="s">
        <v>38</v>
      </c>
      <c r="J27" s="34" t="s">
        <v>38</v>
      </c>
      <c r="K27" s="34" t="s">
        <v>38</v>
      </c>
      <c r="L27" s="34" t="s">
        <v>38</v>
      </c>
      <c r="M27" s="34" t="s">
        <v>38</v>
      </c>
      <c r="N27" s="34" t="s">
        <v>38</v>
      </c>
      <c r="O27" s="34" t="s">
        <v>38</v>
      </c>
      <c r="P27" s="34" t="s">
        <v>38</v>
      </c>
      <c r="Q27" s="34" t="s">
        <v>38</v>
      </c>
      <c r="R27" s="34" t="s">
        <v>38</v>
      </c>
      <c r="S27" s="34" t="s">
        <v>38</v>
      </c>
      <c r="T27" s="34" t="s">
        <v>38</v>
      </c>
      <c r="U27" s="34" t="s">
        <v>38</v>
      </c>
      <c r="V27" s="34" t="s">
        <v>38</v>
      </c>
      <c r="W27" s="34" t="s">
        <v>38</v>
      </c>
      <c r="X27" s="34" t="s">
        <v>38</v>
      </c>
      <c r="Y27" s="13"/>
    </row>
    <row r="28" customFormat="false" ht="15.8" hidden="false" customHeight="false" outlineLevel="0" collapsed="false">
      <c r="A28" s="9"/>
      <c r="B28" s="24"/>
      <c r="C28" s="37" t="s">
        <v>40</v>
      </c>
      <c r="D28" s="34" t="s">
        <v>38</v>
      </c>
      <c r="E28" s="34" t="s">
        <v>38</v>
      </c>
      <c r="F28" s="34" t="s">
        <v>38</v>
      </c>
      <c r="G28" s="34" t="s">
        <v>38</v>
      </c>
      <c r="H28" s="34" t="s">
        <v>38</v>
      </c>
      <c r="I28" s="34" t="s">
        <v>38</v>
      </c>
      <c r="J28" s="34" t="s">
        <v>38</v>
      </c>
      <c r="K28" s="34" t="s">
        <v>38</v>
      </c>
      <c r="L28" s="34" t="s">
        <v>38</v>
      </c>
      <c r="M28" s="34" t="s">
        <v>38</v>
      </c>
      <c r="N28" s="34" t="s">
        <v>38</v>
      </c>
      <c r="O28" s="34" t="s">
        <v>38</v>
      </c>
      <c r="P28" s="34" t="s">
        <v>38</v>
      </c>
      <c r="Q28" s="34" t="s">
        <v>38</v>
      </c>
      <c r="R28" s="34" t="s">
        <v>38</v>
      </c>
      <c r="S28" s="34" t="s">
        <v>38</v>
      </c>
      <c r="T28" s="34" t="s">
        <v>38</v>
      </c>
      <c r="U28" s="34" t="s">
        <v>38</v>
      </c>
      <c r="V28" s="34" t="s">
        <v>38</v>
      </c>
      <c r="W28" s="34" t="s">
        <v>38</v>
      </c>
      <c r="X28" s="34" t="s">
        <v>38</v>
      </c>
      <c r="Y28" s="13"/>
    </row>
    <row r="29" customFormat="false" ht="15.8" hidden="false" customHeight="false" outlineLevel="0" collapsed="false">
      <c r="A29" s="9"/>
      <c r="B29" s="14"/>
      <c r="C29" s="36" t="s">
        <v>9</v>
      </c>
      <c r="D29" s="34" t="s">
        <v>38</v>
      </c>
      <c r="E29" s="34" t="s">
        <v>38</v>
      </c>
      <c r="F29" s="34" t="s">
        <v>38</v>
      </c>
      <c r="G29" s="34" t="s">
        <v>38</v>
      </c>
      <c r="H29" s="34" t="s">
        <v>38</v>
      </c>
      <c r="I29" s="34" t="s">
        <v>38</v>
      </c>
      <c r="J29" s="34" t="s">
        <v>38</v>
      </c>
      <c r="K29" s="34" t="s">
        <v>38</v>
      </c>
      <c r="L29" s="34" t="s">
        <v>38</v>
      </c>
      <c r="M29" s="34" t="s">
        <v>38</v>
      </c>
      <c r="N29" s="34" t="s">
        <v>38</v>
      </c>
      <c r="O29" s="34" t="s">
        <v>38</v>
      </c>
      <c r="P29" s="34" t="s">
        <v>38</v>
      </c>
      <c r="Q29" s="34" t="s">
        <v>38</v>
      </c>
      <c r="R29" s="34" t="s">
        <v>38</v>
      </c>
      <c r="S29" s="34" t="s">
        <v>38</v>
      </c>
      <c r="T29" s="34" t="s">
        <v>38</v>
      </c>
      <c r="U29" s="34" t="s">
        <v>38</v>
      </c>
      <c r="V29" s="34" t="s">
        <v>38</v>
      </c>
      <c r="W29" s="34" t="s">
        <v>38</v>
      </c>
      <c r="X29" s="34" t="s">
        <v>38</v>
      </c>
      <c r="Y29" s="13"/>
    </row>
    <row r="30" customFormat="false" ht="15.8" hidden="false" customHeight="false" outlineLevel="0" collapsed="false">
      <c r="A30" s="9" t="s">
        <v>51</v>
      </c>
      <c r="B30" s="14" t="s">
        <v>21</v>
      </c>
      <c r="C30" s="36" t="s">
        <v>39</v>
      </c>
      <c r="D30" s="34" t="s">
        <v>38</v>
      </c>
      <c r="E30" s="34" t="s">
        <v>38</v>
      </c>
      <c r="F30" s="34" t="s">
        <v>38</v>
      </c>
      <c r="G30" s="34" t="s">
        <v>38</v>
      </c>
      <c r="H30" s="34" t="s">
        <v>38</v>
      </c>
      <c r="I30" s="34" t="s">
        <v>38</v>
      </c>
      <c r="J30" s="34" t="s">
        <v>38</v>
      </c>
      <c r="K30" s="34" t="s">
        <v>38</v>
      </c>
      <c r="L30" s="34" t="s">
        <v>38</v>
      </c>
      <c r="M30" s="34" t="s">
        <v>38</v>
      </c>
      <c r="N30" s="34" t="s">
        <v>38</v>
      </c>
      <c r="O30" s="34" t="s">
        <v>38</v>
      </c>
      <c r="P30" s="34" t="s">
        <v>38</v>
      </c>
      <c r="Q30" s="34" t="s">
        <v>38</v>
      </c>
      <c r="R30" s="34" t="s">
        <v>38</v>
      </c>
      <c r="S30" s="34" t="s">
        <v>38</v>
      </c>
      <c r="T30" s="34" t="s">
        <v>38</v>
      </c>
      <c r="U30" s="34" t="s">
        <v>38</v>
      </c>
      <c r="V30" s="34" t="s">
        <v>38</v>
      </c>
      <c r="W30" s="34" t="s">
        <v>38</v>
      </c>
      <c r="X30" s="34" t="s">
        <v>38</v>
      </c>
      <c r="Y30" s="13"/>
    </row>
    <row r="31" customFormat="false" ht="15.8" hidden="false" customHeight="false" outlineLevel="0" collapsed="false">
      <c r="A31" s="9"/>
      <c r="B31" s="24"/>
      <c r="C31" s="37" t="s">
        <v>40</v>
      </c>
      <c r="D31" s="34" t="s">
        <v>38</v>
      </c>
      <c r="E31" s="34" t="s">
        <v>38</v>
      </c>
      <c r="F31" s="34" t="s">
        <v>38</v>
      </c>
      <c r="G31" s="34" t="s">
        <v>38</v>
      </c>
      <c r="H31" s="34" t="s">
        <v>38</v>
      </c>
      <c r="I31" s="34" t="s">
        <v>38</v>
      </c>
      <c r="J31" s="34" t="s">
        <v>38</v>
      </c>
      <c r="K31" s="34" t="s">
        <v>38</v>
      </c>
      <c r="L31" s="34" t="s">
        <v>38</v>
      </c>
      <c r="M31" s="34" t="s">
        <v>38</v>
      </c>
      <c r="N31" s="34" t="s">
        <v>38</v>
      </c>
      <c r="O31" s="34" t="s">
        <v>38</v>
      </c>
      <c r="P31" s="34" t="s">
        <v>38</v>
      </c>
      <c r="Q31" s="34" t="s">
        <v>38</v>
      </c>
      <c r="R31" s="34" t="s">
        <v>38</v>
      </c>
      <c r="S31" s="34" t="s">
        <v>38</v>
      </c>
      <c r="T31" s="34" t="s">
        <v>38</v>
      </c>
      <c r="U31" s="34" t="s">
        <v>38</v>
      </c>
      <c r="V31" s="34" t="s">
        <v>38</v>
      </c>
      <c r="W31" s="34" t="s">
        <v>38</v>
      </c>
      <c r="X31" s="34" t="s">
        <v>38</v>
      </c>
      <c r="Y31" s="13"/>
    </row>
    <row r="32" customFormat="false" ht="15.8" hidden="false" customHeight="false" outlineLevel="0" collapsed="false">
      <c r="A32" s="9"/>
      <c r="B32" s="14"/>
      <c r="C32" s="36" t="s">
        <v>9</v>
      </c>
      <c r="D32" s="34" t="s">
        <v>38</v>
      </c>
      <c r="E32" s="34" t="s">
        <v>38</v>
      </c>
      <c r="F32" s="34" t="s">
        <v>38</v>
      </c>
      <c r="G32" s="34" t="s">
        <v>38</v>
      </c>
      <c r="H32" s="34" t="s">
        <v>38</v>
      </c>
      <c r="I32" s="34" t="s">
        <v>38</v>
      </c>
      <c r="J32" s="34" t="s">
        <v>38</v>
      </c>
      <c r="K32" s="34" t="s">
        <v>38</v>
      </c>
      <c r="L32" s="34" t="s">
        <v>38</v>
      </c>
      <c r="M32" s="34" t="s">
        <v>38</v>
      </c>
      <c r="N32" s="34" t="s">
        <v>38</v>
      </c>
      <c r="O32" s="34" t="s">
        <v>38</v>
      </c>
      <c r="P32" s="34" t="s">
        <v>38</v>
      </c>
      <c r="Q32" s="34" t="s">
        <v>38</v>
      </c>
      <c r="R32" s="34" t="s">
        <v>38</v>
      </c>
      <c r="S32" s="34" t="s">
        <v>38</v>
      </c>
      <c r="T32" s="34" t="s">
        <v>38</v>
      </c>
      <c r="U32" s="34" t="s">
        <v>38</v>
      </c>
      <c r="V32" s="34" t="s">
        <v>38</v>
      </c>
      <c r="W32" s="34" t="s">
        <v>38</v>
      </c>
      <c r="X32" s="34" t="s">
        <v>38</v>
      </c>
      <c r="Y32" s="13"/>
    </row>
    <row r="33" customFormat="false" ht="15.8" hidden="false" customHeight="false" outlineLevel="0" collapsed="false">
      <c r="A33" s="9"/>
      <c r="B33" s="14" t="s">
        <v>48</v>
      </c>
      <c r="C33" s="36" t="s">
        <v>39</v>
      </c>
      <c r="D33" s="34" t="s">
        <v>38</v>
      </c>
      <c r="E33" s="34" t="s">
        <v>38</v>
      </c>
      <c r="F33" s="34" t="s">
        <v>38</v>
      </c>
      <c r="G33" s="34" t="s">
        <v>38</v>
      </c>
      <c r="H33" s="34" t="s">
        <v>38</v>
      </c>
      <c r="I33" s="34" t="s">
        <v>38</v>
      </c>
      <c r="J33" s="34" t="s">
        <v>38</v>
      </c>
      <c r="K33" s="34" t="s">
        <v>38</v>
      </c>
      <c r="L33" s="34" t="s">
        <v>38</v>
      </c>
      <c r="M33" s="34" t="s">
        <v>38</v>
      </c>
      <c r="N33" s="34" t="s">
        <v>38</v>
      </c>
      <c r="O33" s="34" t="s">
        <v>38</v>
      </c>
      <c r="P33" s="34" t="s">
        <v>38</v>
      </c>
      <c r="Q33" s="34" t="s">
        <v>38</v>
      </c>
      <c r="R33" s="34" t="s">
        <v>38</v>
      </c>
      <c r="S33" s="34" t="s">
        <v>38</v>
      </c>
      <c r="T33" s="34" t="s">
        <v>38</v>
      </c>
      <c r="U33" s="34" t="s">
        <v>38</v>
      </c>
      <c r="V33" s="34" t="s">
        <v>38</v>
      </c>
      <c r="W33" s="34" t="s">
        <v>38</v>
      </c>
      <c r="X33" s="34" t="s">
        <v>38</v>
      </c>
      <c r="Y33" s="13"/>
    </row>
    <row r="34" customFormat="false" ht="15.8" hidden="false" customHeight="false" outlineLevel="0" collapsed="false">
      <c r="A34" s="23"/>
      <c r="B34" s="24"/>
      <c r="C34" s="37" t="s">
        <v>40</v>
      </c>
      <c r="D34" s="42" t="s">
        <v>38</v>
      </c>
      <c r="E34" s="38" t="s">
        <v>38</v>
      </c>
      <c r="F34" s="38" t="s">
        <v>38</v>
      </c>
      <c r="G34" s="38" t="s">
        <v>38</v>
      </c>
      <c r="H34" s="38" t="s">
        <v>38</v>
      </c>
      <c r="I34" s="38" t="s">
        <v>38</v>
      </c>
      <c r="J34" s="38" t="s">
        <v>38</v>
      </c>
      <c r="K34" s="38" t="s">
        <v>38</v>
      </c>
      <c r="L34" s="38" t="s">
        <v>38</v>
      </c>
      <c r="M34" s="38" t="s">
        <v>38</v>
      </c>
      <c r="N34" s="38" t="s">
        <v>38</v>
      </c>
      <c r="O34" s="38" t="s">
        <v>38</v>
      </c>
      <c r="P34" s="38" t="s">
        <v>38</v>
      </c>
      <c r="Q34" s="38" t="s">
        <v>38</v>
      </c>
      <c r="R34" s="38" t="s">
        <v>38</v>
      </c>
      <c r="S34" s="38" t="s">
        <v>38</v>
      </c>
      <c r="T34" s="38" t="s">
        <v>38</v>
      </c>
      <c r="U34" s="38" t="s">
        <v>38</v>
      </c>
      <c r="V34" s="38" t="s">
        <v>38</v>
      </c>
      <c r="W34" s="38" t="s">
        <v>38</v>
      </c>
      <c r="X34" s="38" t="s">
        <v>38</v>
      </c>
      <c r="Y34" s="13"/>
    </row>
    <row r="35" customFormat="false" ht="15.8" hidden="false" customHeight="false" outlineLevel="0" collapsed="false">
      <c r="A35" s="5"/>
      <c r="B35" s="14"/>
      <c r="C35" s="19" t="s">
        <v>9</v>
      </c>
      <c r="D35" s="34" t="n">
        <v>5</v>
      </c>
      <c r="E35" s="34" t="s">
        <v>38</v>
      </c>
      <c r="F35" s="34" t="s">
        <v>38</v>
      </c>
      <c r="G35" s="34" t="s">
        <v>38</v>
      </c>
      <c r="H35" s="34" t="s">
        <v>38</v>
      </c>
      <c r="I35" s="34" t="s">
        <v>38</v>
      </c>
      <c r="J35" s="34" t="s">
        <v>38</v>
      </c>
      <c r="K35" s="34" t="s">
        <v>38</v>
      </c>
      <c r="L35" s="34" t="s">
        <v>38</v>
      </c>
      <c r="M35" s="34" t="s">
        <v>38</v>
      </c>
      <c r="N35" s="34" t="s">
        <v>38</v>
      </c>
      <c r="O35" s="34" t="s">
        <v>38</v>
      </c>
      <c r="P35" s="34" t="n">
        <v>5</v>
      </c>
      <c r="Q35" s="34" t="s">
        <v>38</v>
      </c>
      <c r="R35" s="34" t="s">
        <v>38</v>
      </c>
      <c r="S35" s="34" t="s">
        <v>38</v>
      </c>
      <c r="T35" s="34" t="s">
        <v>38</v>
      </c>
      <c r="U35" s="34" t="s">
        <v>38</v>
      </c>
      <c r="V35" s="34" t="s">
        <v>38</v>
      </c>
      <c r="W35" s="34" t="s">
        <v>38</v>
      </c>
      <c r="X35" s="34" t="s">
        <v>38</v>
      </c>
      <c r="Y35" s="13"/>
    </row>
    <row r="36" customFormat="false" ht="15.8" hidden="false" customHeight="false" outlineLevel="0" collapsed="false">
      <c r="A36" s="9"/>
      <c r="B36" s="14" t="s">
        <v>9</v>
      </c>
      <c r="C36" s="36" t="s">
        <v>39</v>
      </c>
      <c r="D36" s="34" t="s">
        <v>38</v>
      </c>
      <c r="E36" s="34" t="s">
        <v>38</v>
      </c>
      <c r="F36" s="34" t="s">
        <v>38</v>
      </c>
      <c r="G36" s="34" t="s">
        <v>38</v>
      </c>
      <c r="H36" s="34" t="s">
        <v>38</v>
      </c>
      <c r="I36" s="34" t="s">
        <v>38</v>
      </c>
      <c r="J36" s="34" t="s">
        <v>38</v>
      </c>
      <c r="K36" s="34" t="s">
        <v>38</v>
      </c>
      <c r="L36" s="34" t="s">
        <v>38</v>
      </c>
      <c r="M36" s="34" t="s">
        <v>38</v>
      </c>
      <c r="N36" s="34" t="s">
        <v>38</v>
      </c>
      <c r="O36" s="34" t="s">
        <v>38</v>
      </c>
      <c r="P36" s="34" t="s">
        <v>38</v>
      </c>
      <c r="Q36" s="34" t="s">
        <v>38</v>
      </c>
      <c r="R36" s="34" t="s">
        <v>38</v>
      </c>
      <c r="S36" s="34" t="s">
        <v>38</v>
      </c>
      <c r="T36" s="34" t="s">
        <v>38</v>
      </c>
      <c r="U36" s="34" t="s">
        <v>38</v>
      </c>
      <c r="V36" s="34" t="s">
        <v>38</v>
      </c>
      <c r="W36" s="34" t="s">
        <v>38</v>
      </c>
      <c r="X36" s="34" t="s">
        <v>38</v>
      </c>
      <c r="Y36" s="13"/>
    </row>
    <row r="37" customFormat="false" ht="15.8" hidden="false" customHeight="false" outlineLevel="0" collapsed="false">
      <c r="A37" s="9"/>
      <c r="B37" s="24"/>
      <c r="C37" s="37" t="s">
        <v>40</v>
      </c>
      <c r="D37" s="34" t="n">
        <v>5</v>
      </c>
      <c r="E37" s="34" t="s">
        <v>38</v>
      </c>
      <c r="F37" s="34" t="s">
        <v>38</v>
      </c>
      <c r="G37" s="34" t="s">
        <v>38</v>
      </c>
      <c r="H37" s="34" t="s">
        <v>38</v>
      </c>
      <c r="I37" s="34" t="s">
        <v>38</v>
      </c>
      <c r="J37" s="34" t="s">
        <v>38</v>
      </c>
      <c r="K37" s="34" t="s">
        <v>38</v>
      </c>
      <c r="L37" s="34" t="s">
        <v>38</v>
      </c>
      <c r="M37" s="34" t="s">
        <v>38</v>
      </c>
      <c r="N37" s="34" t="s">
        <v>38</v>
      </c>
      <c r="O37" s="34" t="s">
        <v>38</v>
      </c>
      <c r="P37" s="34" t="n">
        <v>5</v>
      </c>
      <c r="Q37" s="34" t="s">
        <v>38</v>
      </c>
      <c r="R37" s="34" t="s">
        <v>38</v>
      </c>
      <c r="S37" s="34" t="s">
        <v>38</v>
      </c>
      <c r="T37" s="34" t="s">
        <v>38</v>
      </c>
      <c r="U37" s="34" t="s">
        <v>38</v>
      </c>
      <c r="V37" s="34" t="s">
        <v>38</v>
      </c>
      <c r="W37" s="34" t="s">
        <v>38</v>
      </c>
      <c r="X37" s="34" t="s">
        <v>38</v>
      </c>
      <c r="Y37" s="13"/>
    </row>
    <row r="38" customFormat="false" ht="15.8" hidden="false" customHeight="false" outlineLevel="0" collapsed="false">
      <c r="A38" s="9"/>
      <c r="B38" s="14"/>
      <c r="C38" s="36" t="s">
        <v>9</v>
      </c>
      <c r="D38" s="34" t="s">
        <v>38</v>
      </c>
      <c r="E38" s="34" t="s">
        <v>38</v>
      </c>
      <c r="F38" s="34" t="s">
        <v>38</v>
      </c>
      <c r="G38" s="34" t="s">
        <v>38</v>
      </c>
      <c r="H38" s="34" t="s">
        <v>38</v>
      </c>
      <c r="I38" s="34" t="s">
        <v>38</v>
      </c>
      <c r="J38" s="34" t="s">
        <v>38</v>
      </c>
      <c r="K38" s="34" t="s">
        <v>38</v>
      </c>
      <c r="L38" s="34" t="s">
        <v>38</v>
      </c>
      <c r="M38" s="34" t="s">
        <v>38</v>
      </c>
      <c r="N38" s="34" t="s">
        <v>38</v>
      </c>
      <c r="O38" s="34" t="s">
        <v>38</v>
      </c>
      <c r="P38" s="34" t="s">
        <v>38</v>
      </c>
      <c r="Q38" s="34" t="s">
        <v>38</v>
      </c>
      <c r="R38" s="34" t="s">
        <v>38</v>
      </c>
      <c r="S38" s="34" t="s">
        <v>38</v>
      </c>
      <c r="T38" s="34" t="s">
        <v>38</v>
      </c>
      <c r="U38" s="34" t="s">
        <v>38</v>
      </c>
      <c r="V38" s="34" t="s">
        <v>38</v>
      </c>
      <c r="W38" s="34" t="s">
        <v>38</v>
      </c>
      <c r="X38" s="34" t="s">
        <v>38</v>
      </c>
      <c r="Y38" s="13"/>
    </row>
    <row r="39" customFormat="false" ht="15.8" hidden="false" customHeight="false" outlineLevel="0" collapsed="false">
      <c r="A39" s="9"/>
      <c r="B39" s="14" t="s">
        <v>41</v>
      </c>
      <c r="C39" s="36" t="s">
        <v>39</v>
      </c>
      <c r="D39" s="34" t="s">
        <v>38</v>
      </c>
      <c r="E39" s="34" t="s">
        <v>38</v>
      </c>
      <c r="F39" s="34" t="s">
        <v>38</v>
      </c>
      <c r="G39" s="34" t="s">
        <v>38</v>
      </c>
      <c r="H39" s="34" t="s">
        <v>38</v>
      </c>
      <c r="I39" s="34" t="s">
        <v>38</v>
      </c>
      <c r="J39" s="34" t="s">
        <v>38</v>
      </c>
      <c r="K39" s="34" t="s">
        <v>38</v>
      </c>
      <c r="L39" s="34" t="s">
        <v>38</v>
      </c>
      <c r="M39" s="34" t="s">
        <v>38</v>
      </c>
      <c r="N39" s="34" t="s">
        <v>38</v>
      </c>
      <c r="O39" s="34" t="s">
        <v>38</v>
      </c>
      <c r="P39" s="34" t="s">
        <v>38</v>
      </c>
      <c r="Q39" s="34" t="s">
        <v>38</v>
      </c>
      <c r="R39" s="34" t="s">
        <v>38</v>
      </c>
      <c r="S39" s="34" t="s">
        <v>38</v>
      </c>
      <c r="T39" s="34" t="s">
        <v>38</v>
      </c>
      <c r="U39" s="34" t="s">
        <v>38</v>
      </c>
      <c r="V39" s="34" t="s">
        <v>38</v>
      </c>
      <c r="W39" s="34" t="s">
        <v>38</v>
      </c>
      <c r="X39" s="34" t="s">
        <v>38</v>
      </c>
      <c r="Y39" s="13"/>
    </row>
    <row r="40" customFormat="false" ht="15.8" hidden="false" customHeight="false" outlineLevel="0" collapsed="false">
      <c r="A40" s="9"/>
      <c r="B40" s="24"/>
      <c r="C40" s="37" t="s">
        <v>40</v>
      </c>
      <c r="D40" s="34" t="s">
        <v>38</v>
      </c>
      <c r="E40" s="34" t="s">
        <v>38</v>
      </c>
      <c r="F40" s="34" t="s">
        <v>38</v>
      </c>
      <c r="G40" s="34" t="s">
        <v>38</v>
      </c>
      <c r="H40" s="34" t="s">
        <v>38</v>
      </c>
      <c r="I40" s="34" t="s">
        <v>38</v>
      </c>
      <c r="J40" s="34" t="s">
        <v>38</v>
      </c>
      <c r="K40" s="34" t="s">
        <v>38</v>
      </c>
      <c r="L40" s="34" t="s">
        <v>38</v>
      </c>
      <c r="M40" s="34" t="s">
        <v>38</v>
      </c>
      <c r="N40" s="34" t="s">
        <v>38</v>
      </c>
      <c r="O40" s="34" t="s">
        <v>38</v>
      </c>
      <c r="P40" s="34" t="s">
        <v>38</v>
      </c>
      <c r="Q40" s="34" t="s">
        <v>38</v>
      </c>
      <c r="R40" s="34" t="s">
        <v>38</v>
      </c>
      <c r="S40" s="34" t="s">
        <v>38</v>
      </c>
      <c r="T40" s="34" t="s">
        <v>38</v>
      </c>
      <c r="U40" s="34" t="s">
        <v>38</v>
      </c>
      <c r="V40" s="34" t="s">
        <v>38</v>
      </c>
      <c r="W40" s="34" t="s">
        <v>38</v>
      </c>
      <c r="X40" s="34" t="s">
        <v>38</v>
      </c>
      <c r="Y40" s="13"/>
    </row>
    <row r="41" customFormat="false" ht="15.8" hidden="false" customHeight="false" outlineLevel="0" collapsed="false">
      <c r="A41" s="9"/>
      <c r="B41" s="14"/>
      <c r="C41" s="36" t="s">
        <v>9</v>
      </c>
      <c r="D41" s="34" t="s">
        <v>38</v>
      </c>
      <c r="E41" s="34" t="s">
        <v>38</v>
      </c>
      <c r="F41" s="34" t="s">
        <v>38</v>
      </c>
      <c r="G41" s="34" t="s">
        <v>38</v>
      </c>
      <c r="H41" s="34" t="s">
        <v>38</v>
      </c>
      <c r="I41" s="34" t="s">
        <v>38</v>
      </c>
      <c r="J41" s="34" t="s">
        <v>38</v>
      </c>
      <c r="K41" s="34" t="s">
        <v>38</v>
      </c>
      <c r="L41" s="34" t="s">
        <v>38</v>
      </c>
      <c r="M41" s="34" t="s">
        <v>38</v>
      </c>
      <c r="N41" s="34" t="s">
        <v>38</v>
      </c>
      <c r="O41" s="34" t="s">
        <v>38</v>
      </c>
      <c r="P41" s="34" t="s">
        <v>38</v>
      </c>
      <c r="Q41" s="34" t="s">
        <v>38</v>
      </c>
      <c r="R41" s="34" t="s">
        <v>38</v>
      </c>
      <c r="S41" s="34" t="s">
        <v>38</v>
      </c>
      <c r="T41" s="34" t="s">
        <v>38</v>
      </c>
      <c r="U41" s="34" t="s">
        <v>38</v>
      </c>
      <c r="V41" s="34" t="s">
        <v>38</v>
      </c>
      <c r="W41" s="34" t="s">
        <v>38</v>
      </c>
      <c r="X41" s="34" t="s">
        <v>38</v>
      </c>
      <c r="Y41" s="13"/>
    </row>
    <row r="42" customFormat="false" ht="15.8" hidden="false" customHeight="false" outlineLevel="0" collapsed="false">
      <c r="A42" s="9" t="s">
        <v>52</v>
      </c>
      <c r="B42" s="14" t="s">
        <v>42</v>
      </c>
      <c r="C42" s="36" t="s">
        <v>39</v>
      </c>
      <c r="D42" s="34" t="s">
        <v>38</v>
      </c>
      <c r="E42" s="34" t="s">
        <v>38</v>
      </c>
      <c r="F42" s="34" t="s">
        <v>38</v>
      </c>
      <c r="G42" s="34" t="s">
        <v>38</v>
      </c>
      <c r="H42" s="34" t="s">
        <v>38</v>
      </c>
      <c r="I42" s="34" t="s">
        <v>38</v>
      </c>
      <c r="J42" s="34" t="s">
        <v>38</v>
      </c>
      <c r="K42" s="34" t="s">
        <v>38</v>
      </c>
      <c r="L42" s="34" t="s">
        <v>38</v>
      </c>
      <c r="M42" s="34" t="s">
        <v>38</v>
      </c>
      <c r="N42" s="34" t="s">
        <v>38</v>
      </c>
      <c r="O42" s="34" t="s">
        <v>38</v>
      </c>
      <c r="P42" s="34" t="s">
        <v>38</v>
      </c>
      <c r="Q42" s="34" t="s">
        <v>38</v>
      </c>
      <c r="R42" s="34" t="s">
        <v>38</v>
      </c>
      <c r="S42" s="34" t="s">
        <v>38</v>
      </c>
      <c r="T42" s="34" t="s">
        <v>38</v>
      </c>
      <c r="U42" s="34" t="s">
        <v>38</v>
      </c>
      <c r="V42" s="34" t="s">
        <v>38</v>
      </c>
      <c r="W42" s="34" t="s">
        <v>38</v>
      </c>
      <c r="X42" s="34" t="s">
        <v>38</v>
      </c>
      <c r="Y42" s="13"/>
    </row>
    <row r="43" customFormat="false" ht="15.8" hidden="false" customHeight="false" outlineLevel="0" collapsed="false">
      <c r="A43" s="9"/>
      <c r="B43" s="24"/>
      <c r="C43" s="37" t="s">
        <v>40</v>
      </c>
      <c r="D43" s="34" t="s">
        <v>38</v>
      </c>
      <c r="E43" s="34" t="s">
        <v>38</v>
      </c>
      <c r="F43" s="34" t="s">
        <v>38</v>
      </c>
      <c r="G43" s="34" t="s">
        <v>38</v>
      </c>
      <c r="H43" s="34" t="s">
        <v>38</v>
      </c>
      <c r="I43" s="34" t="s">
        <v>38</v>
      </c>
      <c r="J43" s="34" t="s">
        <v>38</v>
      </c>
      <c r="K43" s="34" t="s">
        <v>38</v>
      </c>
      <c r="L43" s="34" t="s">
        <v>38</v>
      </c>
      <c r="M43" s="34" t="s">
        <v>38</v>
      </c>
      <c r="N43" s="34" t="s">
        <v>38</v>
      </c>
      <c r="O43" s="34" t="s">
        <v>38</v>
      </c>
      <c r="P43" s="34" t="s">
        <v>38</v>
      </c>
      <c r="Q43" s="34" t="s">
        <v>38</v>
      </c>
      <c r="R43" s="34" t="s">
        <v>38</v>
      </c>
      <c r="S43" s="34" t="s">
        <v>38</v>
      </c>
      <c r="T43" s="34" t="s">
        <v>38</v>
      </c>
      <c r="U43" s="34" t="s">
        <v>38</v>
      </c>
      <c r="V43" s="34" t="s">
        <v>38</v>
      </c>
      <c r="W43" s="34" t="s">
        <v>38</v>
      </c>
      <c r="X43" s="34" t="s">
        <v>38</v>
      </c>
      <c r="Y43" s="13"/>
    </row>
    <row r="44" customFormat="false" ht="15.8" hidden="false" customHeight="false" outlineLevel="0" collapsed="false">
      <c r="A44" s="9"/>
      <c r="B44" s="14"/>
      <c r="C44" s="36" t="s">
        <v>9</v>
      </c>
      <c r="D44" s="34" t="s">
        <v>38</v>
      </c>
      <c r="E44" s="34" t="s">
        <v>38</v>
      </c>
      <c r="F44" s="34" t="s">
        <v>38</v>
      </c>
      <c r="G44" s="34" t="s">
        <v>38</v>
      </c>
      <c r="H44" s="34" t="s">
        <v>38</v>
      </c>
      <c r="I44" s="34" t="s">
        <v>38</v>
      </c>
      <c r="J44" s="34" t="s">
        <v>38</v>
      </c>
      <c r="K44" s="34" t="s">
        <v>38</v>
      </c>
      <c r="L44" s="34" t="s">
        <v>38</v>
      </c>
      <c r="M44" s="34" t="s">
        <v>38</v>
      </c>
      <c r="N44" s="34" t="s">
        <v>38</v>
      </c>
      <c r="O44" s="34" t="s">
        <v>38</v>
      </c>
      <c r="P44" s="34" t="s">
        <v>38</v>
      </c>
      <c r="Q44" s="34" t="s">
        <v>38</v>
      </c>
      <c r="R44" s="34" t="s">
        <v>38</v>
      </c>
      <c r="S44" s="34" t="s">
        <v>38</v>
      </c>
      <c r="T44" s="34" t="s">
        <v>38</v>
      </c>
      <c r="U44" s="34" t="s">
        <v>38</v>
      </c>
      <c r="V44" s="34" t="s">
        <v>38</v>
      </c>
      <c r="W44" s="34" t="s">
        <v>38</v>
      </c>
      <c r="X44" s="34" t="s">
        <v>38</v>
      </c>
      <c r="Y44" s="13"/>
    </row>
    <row r="45" customFormat="false" ht="15.8" hidden="false" customHeight="false" outlineLevel="0" collapsed="false">
      <c r="A45" s="9"/>
      <c r="B45" s="14" t="s">
        <v>43</v>
      </c>
      <c r="C45" s="36" t="s">
        <v>39</v>
      </c>
      <c r="D45" s="34" t="s">
        <v>38</v>
      </c>
      <c r="E45" s="34" t="s">
        <v>38</v>
      </c>
      <c r="F45" s="34" t="s">
        <v>38</v>
      </c>
      <c r="G45" s="34" t="s">
        <v>38</v>
      </c>
      <c r="H45" s="34" t="s">
        <v>38</v>
      </c>
      <c r="I45" s="34" t="s">
        <v>38</v>
      </c>
      <c r="J45" s="34" t="s">
        <v>38</v>
      </c>
      <c r="K45" s="34" t="s">
        <v>38</v>
      </c>
      <c r="L45" s="34" t="s">
        <v>38</v>
      </c>
      <c r="M45" s="34" t="s">
        <v>38</v>
      </c>
      <c r="N45" s="34" t="s">
        <v>38</v>
      </c>
      <c r="O45" s="34" t="s">
        <v>38</v>
      </c>
      <c r="P45" s="34" t="s">
        <v>38</v>
      </c>
      <c r="Q45" s="34" t="s">
        <v>38</v>
      </c>
      <c r="R45" s="34" t="s">
        <v>38</v>
      </c>
      <c r="S45" s="34" t="s">
        <v>38</v>
      </c>
      <c r="T45" s="34" t="s">
        <v>38</v>
      </c>
      <c r="U45" s="34" t="s">
        <v>38</v>
      </c>
      <c r="V45" s="34" t="s">
        <v>38</v>
      </c>
      <c r="W45" s="34" t="s">
        <v>38</v>
      </c>
      <c r="X45" s="34" t="s">
        <v>38</v>
      </c>
      <c r="Y45" s="13"/>
    </row>
    <row r="46" customFormat="false" ht="15.8" hidden="false" customHeight="false" outlineLevel="0" collapsed="false">
      <c r="A46" s="9"/>
      <c r="B46" s="24"/>
      <c r="C46" s="37" t="s">
        <v>40</v>
      </c>
      <c r="D46" s="34" t="s">
        <v>38</v>
      </c>
      <c r="E46" s="34" t="s">
        <v>38</v>
      </c>
      <c r="F46" s="34" t="s">
        <v>38</v>
      </c>
      <c r="G46" s="34" t="s">
        <v>38</v>
      </c>
      <c r="H46" s="34" t="s">
        <v>38</v>
      </c>
      <c r="I46" s="34" t="s">
        <v>38</v>
      </c>
      <c r="J46" s="34" t="s">
        <v>38</v>
      </c>
      <c r="K46" s="34" t="s">
        <v>38</v>
      </c>
      <c r="L46" s="34" t="s">
        <v>38</v>
      </c>
      <c r="M46" s="34" t="s">
        <v>38</v>
      </c>
      <c r="N46" s="34" t="s">
        <v>38</v>
      </c>
      <c r="O46" s="34" t="s">
        <v>38</v>
      </c>
      <c r="P46" s="34" t="s">
        <v>38</v>
      </c>
      <c r="Q46" s="34" t="s">
        <v>38</v>
      </c>
      <c r="R46" s="34" t="s">
        <v>38</v>
      </c>
      <c r="S46" s="34" t="s">
        <v>38</v>
      </c>
      <c r="T46" s="34" t="s">
        <v>38</v>
      </c>
      <c r="U46" s="34" t="s">
        <v>38</v>
      </c>
      <c r="V46" s="34" t="s">
        <v>38</v>
      </c>
      <c r="W46" s="34" t="s">
        <v>38</v>
      </c>
      <c r="X46" s="34" t="s">
        <v>38</v>
      </c>
      <c r="Y46" s="13"/>
    </row>
    <row r="47" customFormat="false" ht="15.8" hidden="false" customHeight="false" outlineLevel="0" collapsed="false">
      <c r="A47" s="9"/>
      <c r="B47" s="14"/>
      <c r="C47" s="36" t="s">
        <v>9</v>
      </c>
      <c r="D47" s="34" t="s">
        <v>38</v>
      </c>
      <c r="E47" s="34" t="s">
        <v>38</v>
      </c>
      <c r="F47" s="34" t="s">
        <v>38</v>
      </c>
      <c r="G47" s="34" t="s">
        <v>38</v>
      </c>
      <c r="H47" s="34" t="s">
        <v>38</v>
      </c>
      <c r="I47" s="34" t="s">
        <v>38</v>
      </c>
      <c r="J47" s="34" t="s">
        <v>38</v>
      </c>
      <c r="K47" s="34" t="s">
        <v>38</v>
      </c>
      <c r="L47" s="34" t="s">
        <v>38</v>
      </c>
      <c r="M47" s="34" t="s">
        <v>38</v>
      </c>
      <c r="N47" s="34" t="s">
        <v>38</v>
      </c>
      <c r="O47" s="34" t="s">
        <v>38</v>
      </c>
      <c r="P47" s="34" t="s">
        <v>38</v>
      </c>
      <c r="Q47" s="34" t="s">
        <v>38</v>
      </c>
      <c r="R47" s="34" t="s">
        <v>38</v>
      </c>
      <c r="S47" s="34" t="s">
        <v>38</v>
      </c>
      <c r="T47" s="34" t="s">
        <v>38</v>
      </c>
      <c r="U47" s="34" t="s">
        <v>38</v>
      </c>
      <c r="V47" s="34" t="s">
        <v>38</v>
      </c>
      <c r="W47" s="34" t="s">
        <v>38</v>
      </c>
      <c r="X47" s="34" t="s">
        <v>38</v>
      </c>
      <c r="Y47" s="13"/>
    </row>
    <row r="48" customFormat="false" ht="15.8" hidden="false" customHeight="false" outlineLevel="0" collapsed="false">
      <c r="A48" s="9"/>
      <c r="B48" s="14" t="s">
        <v>44</v>
      </c>
      <c r="C48" s="36" t="s">
        <v>39</v>
      </c>
      <c r="D48" s="34" t="s">
        <v>38</v>
      </c>
      <c r="E48" s="34" t="s">
        <v>38</v>
      </c>
      <c r="F48" s="34" t="s">
        <v>38</v>
      </c>
      <c r="G48" s="34" t="s">
        <v>38</v>
      </c>
      <c r="H48" s="34" t="s">
        <v>38</v>
      </c>
      <c r="I48" s="34" t="s">
        <v>38</v>
      </c>
      <c r="J48" s="34" t="s">
        <v>38</v>
      </c>
      <c r="K48" s="34" t="s">
        <v>38</v>
      </c>
      <c r="L48" s="34" t="s">
        <v>38</v>
      </c>
      <c r="M48" s="34" t="s">
        <v>38</v>
      </c>
      <c r="N48" s="34" t="s">
        <v>38</v>
      </c>
      <c r="O48" s="34" t="s">
        <v>38</v>
      </c>
      <c r="P48" s="34" t="s">
        <v>38</v>
      </c>
      <c r="Q48" s="34" t="s">
        <v>38</v>
      </c>
      <c r="R48" s="34" t="s">
        <v>38</v>
      </c>
      <c r="S48" s="34" t="s">
        <v>38</v>
      </c>
      <c r="T48" s="34" t="s">
        <v>38</v>
      </c>
      <c r="U48" s="34" t="s">
        <v>38</v>
      </c>
      <c r="V48" s="34" t="s">
        <v>38</v>
      </c>
      <c r="W48" s="34" t="s">
        <v>38</v>
      </c>
      <c r="X48" s="34" t="s">
        <v>38</v>
      </c>
      <c r="Y48" s="13"/>
    </row>
    <row r="49" customFormat="false" ht="15.8" hidden="false" customHeight="false" outlineLevel="0" collapsed="false">
      <c r="A49" s="9"/>
      <c r="B49" s="24"/>
      <c r="C49" s="37" t="s">
        <v>40</v>
      </c>
      <c r="D49" s="34" t="s">
        <v>38</v>
      </c>
      <c r="E49" s="34" t="s">
        <v>38</v>
      </c>
      <c r="F49" s="34" t="s">
        <v>38</v>
      </c>
      <c r="G49" s="34" t="s">
        <v>38</v>
      </c>
      <c r="H49" s="34" t="s">
        <v>38</v>
      </c>
      <c r="I49" s="34" t="s">
        <v>38</v>
      </c>
      <c r="J49" s="34" t="s">
        <v>38</v>
      </c>
      <c r="K49" s="34" t="s">
        <v>38</v>
      </c>
      <c r="L49" s="34" t="s">
        <v>38</v>
      </c>
      <c r="M49" s="34" t="s">
        <v>38</v>
      </c>
      <c r="N49" s="34" t="s">
        <v>38</v>
      </c>
      <c r="O49" s="34" t="s">
        <v>38</v>
      </c>
      <c r="P49" s="34" t="s">
        <v>38</v>
      </c>
      <c r="Q49" s="34" t="s">
        <v>38</v>
      </c>
      <c r="R49" s="34" t="s">
        <v>38</v>
      </c>
      <c r="S49" s="34" t="s">
        <v>38</v>
      </c>
      <c r="T49" s="34" t="s">
        <v>38</v>
      </c>
      <c r="U49" s="34" t="s">
        <v>38</v>
      </c>
      <c r="V49" s="34" t="s">
        <v>38</v>
      </c>
      <c r="W49" s="34" t="s">
        <v>38</v>
      </c>
      <c r="X49" s="34" t="s">
        <v>38</v>
      </c>
      <c r="Y49" s="13"/>
    </row>
    <row r="50" customFormat="false" ht="15.8" hidden="false" customHeight="false" outlineLevel="0" collapsed="false">
      <c r="A50" s="9"/>
      <c r="B50" s="14"/>
      <c r="C50" s="36" t="s">
        <v>9</v>
      </c>
      <c r="D50" s="34" t="s">
        <v>38</v>
      </c>
      <c r="E50" s="34" t="s">
        <v>38</v>
      </c>
      <c r="F50" s="34" t="s">
        <v>38</v>
      </c>
      <c r="G50" s="34" t="s">
        <v>38</v>
      </c>
      <c r="H50" s="34" t="s">
        <v>38</v>
      </c>
      <c r="I50" s="34" t="s">
        <v>38</v>
      </c>
      <c r="J50" s="34" t="s">
        <v>38</v>
      </c>
      <c r="K50" s="34" t="s">
        <v>38</v>
      </c>
      <c r="L50" s="34" t="s">
        <v>38</v>
      </c>
      <c r="M50" s="34" t="s">
        <v>38</v>
      </c>
      <c r="N50" s="34" t="s">
        <v>38</v>
      </c>
      <c r="O50" s="34" t="s">
        <v>38</v>
      </c>
      <c r="P50" s="34" t="s">
        <v>38</v>
      </c>
      <c r="Q50" s="34" t="s">
        <v>38</v>
      </c>
      <c r="R50" s="34" t="s">
        <v>38</v>
      </c>
      <c r="S50" s="34" t="s">
        <v>38</v>
      </c>
      <c r="T50" s="34" t="s">
        <v>38</v>
      </c>
      <c r="U50" s="34" t="s">
        <v>38</v>
      </c>
      <c r="V50" s="34" t="s">
        <v>38</v>
      </c>
      <c r="W50" s="34" t="s">
        <v>38</v>
      </c>
      <c r="X50" s="34" t="s">
        <v>38</v>
      </c>
      <c r="Y50" s="13"/>
    </row>
    <row r="51" customFormat="false" ht="15.8" hidden="false" customHeight="false" outlineLevel="0" collapsed="false">
      <c r="A51" s="9"/>
      <c r="B51" s="14" t="s">
        <v>45</v>
      </c>
      <c r="C51" s="36" t="s">
        <v>39</v>
      </c>
      <c r="D51" s="34" t="s">
        <v>38</v>
      </c>
      <c r="E51" s="34" t="s">
        <v>38</v>
      </c>
      <c r="F51" s="34" t="s">
        <v>38</v>
      </c>
      <c r="G51" s="34" t="s">
        <v>38</v>
      </c>
      <c r="H51" s="34" t="s">
        <v>38</v>
      </c>
      <c r="I51" s="34" t="s">
        <v>38</v>
      </c>
      <c r="J51" s="34" t="s">
        <v>38</v>
      </c>
      <c r="K51" s="34" t="s">
        <v>38</v>
      </c>
      <c r="L51" s="34" t="s">
        <v>38</v>
      </c>
      <c r="M51" s="34" t="s">
        <v>38</v>
      </c>
      <c r="N51" s="34" t="s">
        <v>38</v>
      </c>
      <c r="O51" s="34" t="s">
        <v>38</v>
      </c>
      <c r="P51" s="34" t="s">
        <v>38</v>
      </c>
      <c r="Q51" s="34" t="s">
        <v>38</v>
      </c>
      <c r="R51" s="34" t="s">
        <v>38</v>
      </c>
      <c r="S51" s="34" t="s">
        <v>38</v>
      </c>
      <c r="T51" s="34" t="s">
        <v>38</v>
      </c>
      <c r="U51" s="34" t="s">
        <v>38</v>
      </c>
      <c r="V51" s="34" t="s">
        <v>38</v>
      </c>
      <c r="W51" s="34" t="s">
        <v>38</v>
      </c>
      <c r="X51" s="34" t="s">
        <v>38</v>
      </c>
      <c r="Y51" s="13"/>
    </row>
    <row r="52" customFormat="false" ht="15.8" hidden="false" customHeight="false" outlineLevel="0" collapsed="false">
      <c r="A52" s="9"/>
      <c r="B52" s="24"/>
      <c r="C52" s="37" t="s">
        <v>40</v>
      </c>
      <c r="D52" s="34" t="s">
        <v>38</v>
      </c>
      <c r="E52" s="34" t="s">
        <v>38</v>
      </c>
      <c r="F52" s="34" t="s">
        <v>38</v>
      </c>
      <c r="G52" s="34" t="s">
        <v>38</v>
      </c>
      <c r="H52" s="34" t="s">
        <v>38</v>
      </c>
      <c r="I52" s="34" t="s">
        <v>38</v>
      </c>
      <c r="J52" s="34" t="s">
        <v>38</v>
      </c>
      <c r="K52" s="34" t="s">
        <v>38</v>
      </c>
      <c r="L52" s="34" t="s">
        <v>38</v>
      </c>
      <c r="M52" s="34" t="s">
        <v>38</v>
      </c>
      <c r="N52" s="34" t="s">
        <v>38</v>
      </c>
      <c r="O52" s="34" t="s">
        <v>38</v>
      </c>
      <c r="P52" s="34" t="s">
        <v>38</v>
      </c>
      <c r="Q52" s="34" t="s">
        <v>38</v>
      </c>
      <c r="R52" s="34" t="s">
        <v>38</v>
      </c>
      <c r="S52" s="34" t="s">
        <v>38</v>
      </c>
      <c r="T52" s="34" t="s">
        <v>38</v>
      </c>
      <c r="U52" s="34" t="s">
        <v>38</v>
      </c>
      <c r="V52" s="34" t="s">
        <v>38</v>
      </c>
      <c r="W52" s="34" t="s">
        <v>38</v>
      </c>
      <c r="X52" s="34" t="s">
        <v>38</v>
      </c>
      <c r="Y52" s="13"/>
    </row>
    <row r="53" customFormat="false" ht="15.8" hidden="false" customHeight="false" outlineLevel="0" collapsed="false">
      <c r="A53" s="9"/>
      <c r="B53" s="14"/>
      <c r="C53" s="36" t="s">
        <v>9</v>
      </c>
      <c r="D53" s="34" t="s">
        <v>38</v>
      </c>
      <c r="E53" s="34" t="s">
        <v>38</v>
      </c>
      <c r="F53" s="34" t="s">
        <v>38</v>
      </c>
      <c r="G53" s="34" t="s">
        <v>38</v>
      </c>
      <c r="H53" s="34" t="s">
        <v>38</v>
      </c>
      <c r="I53" s="34" t="s">
        <v>38</v>
      </c>
      <c r="J53" s="34" t="s">
        <v>38</v>
      </c>
      <c r="K53" s="34" t="s">
        <v>38</v>
      </c>
      <c r="L53" s="34" t="s">
        <v>38</v>
      </c>
      <c r="M53" s="34" t="s">
        <v>38</v>
      </c>
      <c r="N53" s="34" t="s">
        <v>38</v>
      </c>
      <c r="O53" s="34" t="s">
        <v>38</v>
      </c>
      <c r="P53" s="34" t="s">
        <v>38</v>
      </c>
      <c r="Q53" s="34" t="s">
        <v>38</v>
      </c>
      <c r="R53" s="34" t="s">
        <v>38</v>
      </c>
      <c r="S53" s="34" t="s">
        <v>38</v>
      </c>
      <c r="T53" s="34" t="s">
        <v>38</v>
      </c>
      <c r="U53" s="34" t="s">
        <v>38</v>
      </c>
      <c r="V53" s="34" t="s">
        <v>38</v>
      </c>
      <c r="W53" s="34" t="s">
        <v>38</v>
      </c>
      <c r="X53" s="34" t="s">
        <v>38</v>
      </c>
      <c r="Y53" s="13"/>
    </row>
    <row r="54" customFormat="false" ht="15.8" hidden="false" customHeight="false" outlineLevel="0" collapsed="false">
      <c r="A54" s="9"/>
      <c r="B54" s="14" t="s">
        <v>46</v>
      </c>
      <c r="C54" s="36" t="s">
        <v>39</v>
      </c>
      <c r="D54" s="34" t="s">
        <v>38</v>
      </c>
      <c r="E54" s="34" t="s">
        <v>38</v>
      </c>
      <c r="F54" s="34" t="s">
        <v>38</v>
      </c>
      <c r="G54" s="34" t="s">
        <v>38</v>
      </c>
      <c r="H54" s="34" t="s">
        <v>38</v>
      </c>
      <c r="I54" s="34" t="s">
        <v>38</v>
      </c>
      <c r="J54" s="34" t="s">
        <v>38</v>
      </c>
      <c r="K54" s="34" t="s">
        <v>38</v>
      </c>
      <c r="L54" s="34" t="s">
        <v>38</v>
      </c>
      <c r="M54" s="34" t="s">
        <v>38</v>
      </c>
      <c r="N54" s="34" t="s">
        <v>38</v>
      </c>
      <c r="O54" s="34" t="s">
        <v>38</v>
      </c>
      <c r="P54" s="34" t="s">
        <v>38</v>
      </c>
      <c r="Q54" s="34" t="s">
        <v>38</v>
      </c>
      <c r="R54" s="34" t="s">
        <v>38</v>
      </c>
      <c r="S54" s="34" t="s">
        <v>38</v>
      </c>
      <c r="T54" s="34" t="s">
        <v>38</v>
      </c>
      <c r="U54" s="34" t="s">
        <v>38</v>
      </c>
      <c r="V54" s="34" t="s">
        <v>38</v>
      </c>
      <c r="W54" s="34" t="s">
        <v>38</v>
      </c>
      <c r="X54" s="34" t="s">
        <v>38</v>
      </c>
      <c r="Y54" s="13"/>
    </row>
    <row r="55" customFormat="false" ht="15.8" hidden="false" customHeight="false" outlineLevel="0" collapsed="false">
      <c r="A55" s="9"/>
      <c r="B55" s="24"/>
      <c r="C55" s="37" t="s">
        <v>40</v>
      </c>
      <c r="D55" s="34" t="s">
        <v>38</v>
      </c>
      <c r="E55" s="34" t="s">
        <v>38</v>
      </c>
      <c r="F55" s="34" t="s">
        <v>38</v>
      </c>
      <c r="G55" s="34" t="s">
        <v>38</v>
      </c>
      <c r="H55" s="34" t="s">
        <v>38</v>
      </c>
      <c r="I55" s="34" t="s">
        <v>38</v>
      </c>
      <c r="J55" s="34" t="s">
        <v>38</v>
      </c>
      <c r="K55" s="34" t="s">
        <v>38</v>
      </c>
      <c r="L55" s="34" t="s">
        <v>38</v>
      </c>
      <c r="M55" s="34" t="s">
        <v>38</v>
      </c>
      <c r="N55" s="34" t="s">
        <v>38</v>
      </c>
      <c r="O55" s="34" t="s">
        <v>38</v>
      </c>
      <c r="P55" s="34" t="s">
        <v>38</v>
      </c>
      <c r="Q55" s="34" t="s">
        <v>38</v>
      </c>
      <c r="R55" s="34" t="s">
        <v>38</v>
      </c>
      <c r="S55" s="34" t="s">
        <v>38</v>
      </c>
      <c r="T55" s="34" t="s">
        <v>38</v>
      </c>
      <c r="U55" s="34" t="s">
        <v>38</v>
      </c>
      <c r="V55" s="34" t="s">
        <v>38</v>
      </c>
      <c r="W55" s="34" t="s">
        <v>38</v>
      </c>
      <c r="X55" s="34" t="s">
        <v>38</v>
      </c>
      <c r="Y55" s="13"/>
    </row>
    <row r="56" customFormat="false" ht="15.8" hidden="false" customHeight="false" outlineLevel="0" collapsed="false">
      <c r="A56" s="9"/>
      <c r="B56" s="14"/>
      <c r="C56" s="36" t="s">
        <v>9</v>
      </c>
      <c r="D56" s="34" t="n">
        <v>5</v>
      </c>
      <c r="E56" s="34" t="s">
        <v>38</v>
      </c>
      <c r="F56" s="34" t="s">
        <v>38</v>
      </c>
      <c r="G56" s="34" t="s">
        <v>38</v>
      </c>
      <c r="H56" s="34" t="s">
        <v>38</v>
      </c>
      <c r="I56" s="34" t="s">
        <v>38</v>
      </c>
      <c r="J56" s="34" t="s">
        <v>38</v>
      </c>
      <c r="K56" s="34" t="s">
        <v>38</v>
      </c>
      <c r="L56" s="34" t="s">
        <v>38</v>
      </c>
      <c r="M56" s="34" t="s">
        <v>38</v>
      </c>
      <c r="N56" s="34" t="s">
        <v>38</v>
      </c>
      <c r="O56" s="34" t="s">
        <v>38</v>
      </c>
      <c r="P56" s="34" t="n">
        <v>5</v>
      </c>
      <c r="Q56" s="34" t="s">
        <v>38</v>
      </c>
      <c r="R56" s="34" t="s">
        <v>38</v>
      </c>
      <c r="S56" s="34" t="s">
        <v>38</v>
      </c>
      <c r="T56" s="34" t="s">
        <v>38</v>
      </c>
      <c r="U56" s="34" t="s">
        <v>38</v>
      </c>
      <c r="V56" s="34" t="s">
        <v>38</v>
      </c>
      <c r="W56" s="34" t="s">
        <v>38</v>
      </c>
      <c r="X56" s="34" t="s">
        <v>38</v>
      </c>
      <c r="Y56" s="13"/>
    </row>
    <row r="57" customFormat="false" ht="15.8" hidden="false" customHeight="false" outlineLevel="0" collapsed="false">
      <c r="A57" s="9"/>
      <c r="B57" s="14" t="s">
        <v>47</v>
      </c>
      <c r="C57" s="36" t="s">
        <v>39</v>
      </c>
      <c r="D57" s="34" t="s">
        <v>38</v>
      </c>
      <c r="E57" s="34" t="s">
        <v>38</v>
      </c>
      <c r="F57" s="34" t="s">
        <v>38</v>
      </c>
      <c r="G57" s="34" t="s">
        <v>38</v>
      </c>
      <c r="H57" s="34" t="s">
        <v>38</v>
      </c>
      <c r="I57" s="34" t="s">
        <v>38</v>
      </c>
      <c r="J57" s="34" t="s">
        <v>38</v>
      </c>
      <c r="K57" s="34" t="s">
        <v>38</v>
      </c>
      <c r="L57" s="34" t="s">
        <v>38</v>
      </c>
      <c r="M57" s="34" t="s">
        <v>38</v>
      </c>
      <c r="N57" s="34" t="s">
        <v>38</v>
      </c>
      <c r="O57" s="34" t="s">
        <v>38</v>
      </c>
      <c r="P57" s="34" t="s">
        <v>38</v>
      </c>
      <c r="Q57" s="34" t="s">
        <v>38</v>
      </c>
      <c r="R57" s="34" t="s">
        <v>38</v>
      </c>
      <c r="S57" s="34" t="s">
        <v>38</v>
      </c>
      <c r="T57" s="34" t="s">
        <v>38</v>
      </c>
      <c r="U57" s="34" t="s">
        <v>38</v>
      </c>
      <c r="V57" s="34" t="s">
        <v>38</v>
      </c>
      <c r="W57" s="34" t="s">
        <v>38</v>
      </c>
      <c r="X57" s="34" t="s">
        <v>38</v>
      </c>
      <c r="Y57" s="13"/>
    </row>
    <row r="58" customFormat="false" ht="15.8" hidden="false" customHeight="false" outlineLevel="0" collapsed="false">
      <c r="A58" s="9"/>
      <c r="B58" s="24"/>
      <c r="C58" s="37" t="s">
        <v>40</v>
      </c>
      <c r="D58" s="34" t="n">
        <v>5</v>
      </c>
      <c r="E58" s="34" t="s">
        <v>38</v>
      </c>
      <c r="F58" s="34" t="s">
        <v>38</v>
      </c>
      <c r="G58" s="34" t="s">
        <v>38</v>
      </c>
      <c r="H58" s="34" t="s">
        <v>38</v>
      </c>
      <c r="I58" s="34" t="s">
        <v>38</v>
      </c>
      <c r="J58" s="34" t="s">
        <v>38</v>
      </c>
      <c r="K58" s="34" t="s">
        <v>38</v>
      </c>
      <c r="L58" s="34" t="s">
        <v>38</v>
      </c>
      <c r="M58" s="34" t="s">
        <v>38</v>
      </c>
      <c r="N58" s="34" t="s">
        <v>38</v>
      </c>
      <c r="O58" s="34" t="s">
        <v>38</v>
      </c>
      <c r="P58" s="34" t="n">
        <v>5</v>
      </c>
      <c r="Q58" s="34" t="s">
        <v>38</v>
      </c>
      <c r="R58" s="34" t="s">
        <v>38</v>
      </c>
      <c r="S58" s="34" t="s">
        <v>38</v>
      </c>
      <c r="T58" s="34" t="s">
        <v>38</v>
      </c>
      <c r="U58" s="34" t="s">
        <v>38</v>
      </c>
      <c r="V58" s="34" t="s">
        <v>38</v>
      </c>
      <c r="W58" s="34" t="s">
        <v>38</v>
      </c>
      <c r="X58" s="34" t="s">
        <v>38</v>
      </c>
      <c r="Y58" s="13"/>
    </row>
    <row r="59" customFormat="false" ht="15.8" hidden="false" customHeight="false" outlineLevel="0" collapsed="false">
      <c r="A59" s="9"/>
      <c r="B59" s="14"/>
      <c r="C59" s="36" t="s">
        <v>9</v>
      </c>
      <c r="D59" s="34" t="s">
        <v>38</v>
      </c>
      <c r="E59" s="34" t="s">
        <v>38</v>
      </c>
      <c r="F59" s="34" t="s">
        <v>38</v>
      </c>
      <c r="G59" s="34" t="s">
        <v>38</v>
      </c>
      <c r="H59" s="34" t="s">
        <v>38</v>
      </c>
      <c r="I59" s="34" t="s">
        <v>38</v>
      </c>
      <c r="J59" s="34" t="s">
        <v>38</v>
      </c>
      <c r="K59" s="34" t="s">
        <v>38</v>
      </c>
      <c r="L59" s="34" t="s">
        <v>38</v>
      </c>
      <c r="M59" s="34" t="s">
        <v>38</v>
      </c>
      <c r="N59" s="34" t="s">
        <v>38</v>
      </c>
      <c r="O59" s="34" t="s">
        <v>38</v>
      </c>
      <c r="P59" s="34" t="s">
        <v>38</v>
      </c>
      <c r="Q59" s="34" t="s">
        <v>38</v>
      </c>
      <c r="R59" s="34" t="s">
        <v>38</v>
      </c>
      <c r="S59" s="34" t="s">
        <v>38</v>
      </c>
      <c r="T59" s="34" t="s">
        <v>38</v>
      </c>
      <c r="U59" s="34" t="s">
        <v>38</v>
      </c>
      <c r="V59" s="34" t="s">
        <v>38</v>
      </c>
      <c r="W59" s="34" t="s">
        <v>38</v>
      </c>
      <c r="X59" s="34" t="s">
        <v>38</v>
      </c>
      <c r="Y59" s="13"/>
    </row>
    <row r="60" customFormat="false" ht="15.8" hidden="false" customHeight="false" outlineLevel="0" collapsed="false">
      <c r="A60" s="9" t="s">
        <v>51</v>
      </c>
      <c r="B60" s="14" t="s">
        <v>21</v>
      </c>
      <c r="C60" s="36" t="s">
        <v>39</v>
      </c>
      <c r="D60" s="34" t="s">
        <v>38</v>
      </c>
      <c r="E60" s="34" t="s">
        <v>38</v>
      </c>
      <c r="F60" s="34" t="s">
        <v>38</v>
      </c>
      <c r="G60" s="34" t="s">
        <v>38</v>
      </c>
      <c r="H60" s="34" t="s">
        <v>38</v>
      </c>
      <c r="I60" s="34" t="s">
        <v>38</v>
      </c>
      <c r="J60" s="34" t="s">
        <v>38</v>
      </c>
      <c r="K60" s="34" t="s">
        <v>38</v>
      </c>
      <c r="L60" s="34" t="s">
        <v>38</v>
      </c>
      <c r="M60" s="34" t="s">
        <v>38</v>
      </c>
      <c r="N60" s="34" t="s">
        <v>38</v>
      </c>
      <c r="O60" s="34" t="s">
        <v>38</v>
      </c>
      <c r="P60" s="34" t="s">
        <v>38</v>
      </c>
      <c r="Q60" s="34" t="s">
        <v>38</v>
      </c>
      <c r="R60" s="34" t="s">
        <v>38</v>
      </c>
      <c r="S60" s="34" t="s">
        <v>38</v>
      </c>
      <c r="T60" s="34" t="s">
        <v>38</v>
      </c>
      <c r="U60" s="34" t="s">
        <v>38</v>
      </c>
      <c r="V60" s="34" t="s">
        <v>38</v>
      </c>
      <c r="W60" s="34" t="s">
        <v>38</v>
      </c>
      <c r="X60" s="34" t="s">
        <v>38</v>
      </c>
      <c r="Y60" s="13"/>
    </row>
    <row r="61" customFormat="false" ht="15.8" hidden="false" customHeight="false" outlineLevel="0" collapsed="false">
      <c r="A61" s="9"/>
      <c r="B61" s="24"/>
      <c r="C61" s="37" t="s">
        <v>40</v>
      </c>
      <c r="D61" s="34" t="s">
        <v>38</v>
      </c>
      <c r="E61" s="34" t="s">
        <v>38</v>
      </c>
      <c r="F61" s="34" t="s">
        <v>38</v>
      </c>
      <c r="G61" s="34" t="s">
        <v>38</v>
      </c>
      <c r="H61" s="34" t="s">
        <v>38</v>
      </c>
      <c r="I61" s="34" t="s">
        <v>38</v>
      </c>
      <c r="J61" s="34" t="s">
        <v>38</v>
      </c>
      <c r="K61" s="34" t="s">
        <v>38</v>
      </c>
      <c r="L61" s="34" t="s">
        <v>38</v>
      </c>
      <c r="M61" s="34" t="s">
        <v>38</v>
      </c>
      <c r="N61" s="34" t="s">
        <v>38</v>
      </c>
      <c r="O61" s="34" t="s">
        <v>38</v>
      </c>
      <c r="P61" s="34" t="s">
        <v>38</v>
      </c>
      <c r="Q61" s="34" t="s">
        <v>38</v>
      </c>
      <c r="R61" s="34" t="s">
        <v>38</v>
      </c>
      <c r="S61" s="34" t="s">
        <v>38</v>
      </c>
      <c r="T61" s="34" t="s">
        <v>38</v>
      </c>
      <c r="U61" s="34" t="s">
        <v>38</v>
      </c>
      <c r="V61" s="34" t="s">
        <v>38</v>
      </c>
      <c r="W61" s="34" t="s">
        <v>38</v>
      </c>
      <c r="X61" s="34" t="s">
        <v>38</v>
      </c>
      <c r="Y61" s="13"/>
    </row>
    <row r="62" customFormat="false" ht="15.8" hidden="false" customHeight="false" outlineLevel="0" collapsed="false">
      <c r="A62" s="9"/>
      <c r="B62" s="14"/>
      <c r="C62" s="36" t="s">
        <v>9</v>
      </c>
      <c r="D62" s="34" t="s">
        <v>38</v>
      </c>
      <c r="E62" s="34" t="s">
        <v>38</v>
      </c>
      <c r="F62" s="34" t="s">
        <v>38</v>
      </c>
      <c r="G62" s="34" t="s">
        <v>38</v>
      </c>
      <c r="H62" s="34" t="s">
        <v>38</v>
      </c>
      <c r="I62" s="34" t="s">
        <v>38</v>
      </c>
      <c r="J62" s="34" t="s">
        <v>38</v>
      </c>
      <c r="K62" s="34" t="s">
        <v>38</v>
      </c>
      <c r="L62" s="34" t="s">
        <v>38</v>
      </c>
      <c r="M62" s="34" t="s">
        <v>38</v>
      </c>
      <c r="N62" s="34" t="s">
        <v>38</v>
      </c>
      <c r="O62" s="34" t="s">
        <v>38</v>
      </c>
      <c r="P62" s="34" t="s">
        <v>38</v>
      </c>
      <c r="Q62" s="34" t="s">
        <v>38</v>
      </c>
      <c r="R62" s="34" t="s">
        <v>38</v>
      </c>
      <c r="S62" s="34" t="s">
        <v>38</v>
      </c>
      <c r="T62" s="34" t="s">
        <v>38</v>
      </c>
      <c r="U62" s="34" t="s">
        <v>38</v>
      </c>
      <c r="V62" s="34" t="s">
        <v>38</v>
      </c>
      <c r="W62" s="34" t="s">
        <v>38</v>
      </c>
      <c r="X62" s="34" t="s">
        <v>38</v>
      </c>
      <c r="Y62" s="13"/>
    </row>
    <row r="63" customFormat="false" ht="15.8" hidden="false" customHeight="false" outlineLevel="0" collapsed="false">
      <c r="A63" s="9"/>
      <c r="B63" s="14" t="s">
        <v>48</v>
      </c>
      <c r="C63" s="36" t="s">
        <v>39</v>
      </c>
      <c r="D63" s="34" t="s">
        <v>38</v>
      </c>
      <c r="E63" s="34" t="s">
        <v>38</v>
      </c>
      <c r="F63" s="34" t="s">
        <v>38</v>
      </c>
      <c r="G63" s="34" t="s">
        <v>38</v>
      </c>
      <c r="H63" s="34" t="s">
        <v>38</v>
      </c>
      <c r="I63" s="34" t="s">
        <v>38</v>
      </c>
      <c r="J63" s="34" t="s">
        <v>38</v>
      </c>
      <c r="K63" s="34" t="s">
        <v>38</v>
      </c>
      <c r="L63" s="34" t="s">
        <v>38</v>
      </c>
      <c r="M63" s="34" t="s">
        <v>38</v>
      </c>
      <c r="N63" s="34" t="s">
        <v>38</v>
      </c>
      <c r="O63" s="34" t="s">
        <v>38</v>
      </c>
      <c r="P63" s="34" t="s">
        <v>38</v>
      </c>
      <c r="Q63" s="34" t="s">
        <v>38</v>
      </c>
      <c r="R63" s="34" t="s">
        <v>38</v>
      </c>
      <c r="S63" s="34" t="s">
        <v>38</v>
      </c>
      <c r="T63" s="34" t="s">
        <v>38</v>
      </c>
      <c r="U63" s="34" t="s">
        <v>38</v>
      </c>
      <c r="V63" s="34" t="s">
        <v>38</v>
      </c>
      <c r="W63" s="34" t="s">
        <v>38</v>
      </c>
      <c r="X63" s="34" t="s">
        <v>38</v>
      </c>
      <c r="Y63" s="13"/>
    </row>
    <row r="64" customFormat="false" ht="15.8" hidden="false" customHeight="false" outlineLevel="0" collapsed="false">
      <c r="A64" s="23"/>
      <c r="B64" s="24"/>
      <c r="C64" s="37" t="s">
        <v>40</v>
      </c>
      <c r="D64" s="42" t="s">
        <v>38</v>
      </c>
      <c r="E64" s="38" t="s">
        <v>38</v>
      </c>
      <c r="F64" s="38" t="s">
        <v>38</v>
      </c>
      <c r="G64" s="38" t="s">
        <v>38</v>
      </c>
      <c r="H64" s="38" t="s">
        <v>38</v>
      </c>
      <c r="I64" s="38" t="s">
        <v>38</v>
      </c>
      <c r="J64" s="38" t="s">
        <v>38</v>
      </c>
      <c r="K64" s="38" t="s">
        <v>38</v>
      </c>
      <c r="L64" s="38" t="s">
        <v>38</v>
      </c>
      <c r="M64" s="38" t="s">
        <v>38</v>
      </c>
      <c r="N64" s="38" t="s">
        <v>38</v>
      </c>
      <c r="O64" s="38" t="s">
        <v>38</v>
      </c>
      <c r="P64" s="38" t="s">
        <v>38</v>
      </c>
      <c r="Q64" s="38" t="s">
        <v>38</v>
      </c>
      <c r="R64" s="38" t="s">
        <v>38</v>
      </c>
      <c r="S64" s="38" t="s">
        <v>38</v>
      </c>
      <c r="T64" s="38" t="s">
        <v>38</v>
      </c>
      <c r="U64" s="38" t="s">
        <v>38</v>
      </c>
      <c r="V64" s="38" t="s">
        <v>38</v>
      </c>
      <c r="W64" s="38" t="s">
        <v>38</v>
      </c>
      <c r="X64" s="38" t="s">
        <v>38</v>
      </c>
      <c r="Y64" s="13"/>
    </row>
  </sheetData>
  <mergeCells count="4">
    <mergeCell ref="F2:J2"/>
    <mergeCell ref="L2:O2"/>
    <mergeCell ref="S2:U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