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1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1"/>
        <rFont val="Noto Sans"/>
        <family val="2"/>
      </rPr>
      <t xml:space="preserve">       第</t>
    </r>
    <r>
      <rPr>
        <b val="true"/>
        <sz val="11"/>
        <rFont val="ＭＳ Ｐゴシック"/>
        <family val="3"/>
      </rPr>
      <t xml:space="preserve">11</t>
    </r>
    <r>
      <rPr>
        <b val="true"/>
        <sz val="11"/>
        <rFont val="Noto Sans"/>
        <family val="2"/>
      </rPr>
      <t xml:space="preserve">表  高等学校の産業別就職者数（県内･県外別）</t>
    </r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</rPr>
      <t xml:space="preserve">:</t>
    </r>
    <r>
      <rPr>
        <sz val="11"/>
        <rFont val="Noto Sans"/>
        <family val="2"/>
      </rPr>
      <t xml:space="preserve">人</t>
    </r>
  </si>
  <si>
    <t xml:space="preserve">総      数</t>
  </si>
  <si>
    <t xml:space="preserve">県内</t>
  </si>
  <si>
    <t xml:space="preserve">県外</t>
  </si>
  <si>
    <t xml:space="preserve">計</t>
  </si>
  <si>
    <t xml:space="preserve">男</t>
  </si>
  <si>
    <t xml:space="preserve">女</t>
  </si>
  <si>
    <t xml:space="preserve">総数</t>
  </si>
  <si>
    <r>
      <rPr>
        <sz val="11"/>
        <rFont val="ＭＳ Ｐゴシック"/>
        <family val="3"/>
      </rPr>
      <t xml:space="preserve">A</t>
    </r>
    <r>
      <rPr>
        <sz val="11"/>
        <rFont val="Noto Sans"/>
        <family val="2"/>
      </rPr>
      <t xml:space="preserve">農業</t>
    </r>
  </si>
  <si>
    <t xml:space="preserve">―</t>
  </si>
  <si>
    <r>
      <rPr>
        <sz val="11"/>
        <rFont val="ＭＳ Ｐゴシック"/>
        <family val="3"/>
      </rPr>
      <t xml:space="preserve">B</t>
    </r>
    <r>
      <rPr>
        <sz val="11"/>
        <rFont val="Noto Sans"/>
        <family val="2"/>
      </rPr>
      <t xml:space="preserve">林業</t>
    </r>
  </si>
  <si>
    <r>
      <rPr>
        <sz val="11"/>
        <rFont val="ＭＳ Ｐゴシック"/>
        <family val="3"/>
      </rPr>
      <t xml:space="preserve">C</t>
    </r>
    <r>
      <rPr>
        <sz val="11"/>
        <rFont val="Noto Sans"/>
        <family val="2"/>
      </rPr>
      <t xml:space="preserve">漁業</t>
    </r>
  </si>
  <si>
    <r>
      <rPr>
        <sz val="11"/>
        <rFont val="ＭＳ Ｐゴシック"/>
        <family val="3"/>
      </rPr>
      <t xml:space="preserve">D</t>
    </r>
    <r>
      <rPr>
        <sz val="11"/>
        <rFont val="Noto Sans"/>
        <family val="2"/>
      </rPr>
      <t xml:space="preserve">鉱業</t>
    </r>
  </si>
  <si>
    <r>
      <rPr>
        <sz val="11"/>
        <rFont val="ＭＳ Ｐゴシック"/>
        <family val="3"/>
      </rPr>
      <t xml:space="preserve">E</t>
    </r>
    <r>
      <rPr>
        <sz val="11"/>
        <rFont val="Noto Sans"/>
        <family val="2"/>
      </rPr>
      <t xml:space="preserve">建設業</t>
    </r>
  </si>
  <si>
    <r>
      <rPr>
        <sz val="11"/>
        <rFont val="ＭＳ Ｐゴシック"/>
        <family val="3"/>
      </rPr>
      <t xml:space="preserve">F</t>
    </r>
    <r>
      <rPr>
        <sz val="11"/>
        <rFont val="Noto Sans"/>
        <family val="2"/>
      </rPr>
      <t xml:space="preserve">製造業</t>
    </r>
  </si>
  <si>
    <r>
      <rPr>
        <sz val="11"/>
        <rFont val="ＭＳ Ｐゴシック"/>
        <family val="3"/>
      </rPr>
      <t xml:space="preserve">G</t>
    </r>
    <r>
      <rPr>
        <sz val="11"/>
        <rFont val="Noto Sans"/>
        <family val="2"/>
      </rPr>
      <t xml:space="preserve">電気･ガス･熱供給･水道業</t>
    </r>
  </si>
  <si>
    <r>
      <rPr>
        <sz val="11"/>
        <rFont val="ＭＳ Ｐゴシック"/>
        <family val="3"/>
      </rPr>
      <t xml:space="preserve">H</t>
    </r>
    <r>
      <rPr>
        <sz val="11"/>
        <rFont val="Noto Sans"/>
        <family val="2"/>
      </rPr>
      <t xml:space="preserve">運輸通信業</t>
    </r>
  </si>
  <si>
    <r>
      <rPr>
        <sz val="11"/>
        <rFont val="ＭＳ Ｐゴシック"/>
        <family val="3"/>
      </rPr>
      <t xml:space="preserve">I</t>
    </r>
    <r>
      <rPr>
        <sz val="11"/>
        <rFont val="Noto Sans"/>
        <family val="2"/>
      </rPr>
      <t xml:space="preserve">卸売･小売業･飲食店</t>
    </r>
  </si>
  <si>
    <r>
      <rPr>
        <sz val="11"/>
        <rFont val="ＭＳ Ｐゴシック"/>
        <family val="3"/>
      </rPr>
      <t xml:space="preserve">J</t>
    </r>
    <r>
      <rPr>
        <sz val="11"/>
        <rFont val="Noto Sans"/>
        <family val="2"/>
      </rPr>
      <t xml:space="preserve">金融･保険業</t>
    </r>
  </si>
  <si>
    <r>
      <rPr>
        <sz val="11"/>
        <rFont val="ＭＳ Ｐゴシック"/>
        <family val="3"/>
      </rPr>
      <t xml:space="preserve">K</t>
    </r>
    <r>
      <rPr>
        <sz val="11"/>
        <rFont val="Noto Sans"/>
        <family val="2"/>
      </rPr>
      <t xml:space="preserve">不動産業</t>
    </r>
  </si>
  <si>
    <r>
      <rPr>
        <sz val="11"/>
        <rFont val="ＭＳ Ｐゴシック"/>
        <family val="3"/>
      </rPr>
      <t xml:space="preserve">L</t>
    </r>
    <r>
      <rPr>
        <sz val="11"/>
        <rFont val="Noto Sans"/>
        <family val="2"/>
      </rPr>
      <t xml:space="preserve">サービス業</t>
    </r>
  </si>
  <si>
    <r>
      <rPr>
        <sz val="11"/>
        <rFont val="ＭＳ Ｐゴシック"/>
        <family val="3"/>
      </rPr>
      <t xml:space="preserve">M</t>
    </r>
    <r>
      <rPr>
        <sz val="11"/>
        <rFont val="Noto Sans"/>
        <family val="2"/>
      </rPr>
      <t xml:space="preserve">公務（他に分類されないもの）</t>
    </r>
  </si>
  <si>
    <r>
      <rPr>
        <sz val="11"/>
        <rFont val="ＭＳ Ｐゴシック"/>
        <family val="3"/>
      </rPr>
      <t xml:space="preserve">N</t>
    </r>
    <r>
      <rPr>
        <sz val="11"/>
        <rFont val="Noto Sans"/>
        <family val="2"/>
      </rPr>
      <t xml:space="preserve">上記以外のも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5.87"/>
    <col collapsed="false" customWidth="true" hidden="false" outlineLevel="0" max="10" min="2" style="0" width="6.25"/>
  </cols>
  <sheetData>
    <row r="1" customFormat="false" ht="17.9" hidden="false" customHeight="false" outlineLevel="0" collapsed="false">
      <c r="A1" s="1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15.8" hidden="false" customHeight="false" outlineLevel="0" collapsed="false">
      <c r="A2" s="4"/>
      <c r="B2" s="5" t="s">
        <v>2</v>
      </c>
      <c r="C2" s="5"/>
      <c r="D2" s="5"/>
      <c r="E2" s="5" t="s">
        <v>3</v>
      </c>
      <c r="F2" s="5"/>
      <c r="G2" s="5"/>
      <c r="H2" s="6" t="s">
        <v>4</v>
      </c>
      <c r="I2" s="6"/>
      <c r="J2" s="6"/>
    </row>
    <row r="3" customFormat="false" ht="15.8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8" t="s">
        <v>5</v>
      </c>
      <c r="F3" s="9" t="s">
        <v>6</v>
      </c>
      <c r="G3" s="10" t="s">
        <v>7</v>
      </c>
      <c r="H3" s="9" t="s">
        <v>5</v>
      </c>
      <c r="I3" s="9" t="s">
        <v>6</v>
      </c>
      <c r="J3" s="9" t="s">
        <v>7</v>
      </c>
    </row>
    <row r="4" customFormat="false" ht="15.8" hidden="false" customHeight="false" outlineLevel="0" collapsed="false">
      <c r="A4" s="11" t="s">
        <v>8</v>
      </c>
      <c r="B4" s="12" t="n">
        <f aca="false">SUM(B5:B18)</f>
        <v>5995</v>
      </c>
      <c r="C4" s="13" t="n">
        <f aca="false">SUM(C5:C18)</f>
        <v>3393</v>
      </c>
      <c r="D4" s="14" t="n">
        <f aca="false">SUM(D5:D18)</f>
        <v>2602</v>
      </c>
      <c r="E4" s="12" t="n">
        <f aca="false">SUM(E5:E18)</f>
        <v>4958</v>
      </c>
      <c r="F4" s="13" t="n">
        <f aca="false">SUM(F5:F18)</f>
        <v>2680</v>
      </c>
      <c r="G4" s="14" t="n">
        <f aca="false">SUM(G5:G18)</f>
        <v>2278</v>
      </c>
      <c r="H4" s="15" t="n">
        <f aca="false">SUM(H5:H18)</f>
        <v>1037</v>
      </c>
      <c r="I4" s="15" t="n">
        <f aca="false">SUM(I5:I18)</f>
        <v>713</v>
      </c>
      <c r="J4" s="15" t="n">
        <f aca="false">SUM(J5:J18)</f>
        <v>324</v>
      </c>
    </row>
    <row r="5" customFormat="false" ht="17.9" hidden="false" customHeight="false" outlineLevel="0" collapsed="false">
      <c r="A5" s="16" t="s">
        <v>9</v>
      </c>
      <c r="B5" s="12" t="n">
        <f aca="false">+C5+D5</f>
        <v>20</v>
      </c>
      <c r="C5" s="13" t="n">
        <f aca="false">+F5+I5</f>
        <v>19</v>
      </c>
      <c r="D5" s="14" t="n">
        <v>1</v>
      </c>
      <c r="E5" s="15" t="n">
        <f aca="false">SUM(F5:G5)</f>
        <v>15</v>
      </c>
      <c r="F5" s="13" t="n">
        <v>15</v>
      </c>
      <c r="G5" s="14" t="s">
        <v>10</v>
      </c>
      <c r="H5" s="15" t="n">
        <f aca="false">SUM(I5:J5)</f>
        <v>5</v>
      </c>
      <c r="I5" s="15" t="n">
        <v>4</v>
      </c>
      <c r="J5" s="15" t="n">
        <v>1</v>
      </c>
    </row>
    <row r="6" customFormat="false" ht="17.9" hidden="false" customHeight="false" outlineLevel="0" collapsed="false">
      <c r="A6" s="16" t="s">
        <v>11</v>
      </c>
      <c r="B6" s="12" t="n">
        <v>8</v>
      </c>
      <c r="C6" s="13" t="n">
        <v>8</v>
      </c>
      <c r="D6" s="14" t="s">
        <v>10</v>
      </c>
      <c r="E6" s="15" t="n">
        <f aca="false">SUM(F6:G6)</f>
        <v>8</v>
      </c>
      <c r="F6" s="13" t="n">
        <v>8</v>
      </c>
      <c r="G6" s="14" t="s">
        <v>10</v>
      </c>
      <c r="H6" s="15" t="s">
        <v>10</v>
      </c>
      <c r="I6" s="15" t="s">
        <v>10</v>
      </c>
      <c r="J6" s="15" t="s">
        <v>10</v>
      </c>
    </row>
    <row r="7" customFormat="false" ht="17.9" hidden="false" customHeight="false" outlineLevel="0" collapsed="false">
      <c r="A7" s="16" t="s">
        <v>12</v>
      </c>
      <c r="B7" s="12" t="n">
        <f aca="false">+C7+D7</f>
        <v>13</v>
      </c>
      <c r="C7" s="13" t="n">
        <f aca="false">+F7+I7</f>
        <v>12</v>
      </c>
      <c r="D7" s="14" t="n">
        <v>1</v>
      </c>
      <c r="E7" s="15" t="n">
        <f aca="false">SUM(F7:G7)</f>
        <v>12</v>
      </c>
      <c r="F7" s="13" t="n">
        <v>11</v>
      </c>
      <c r="G7" s="14" t="n">
        <v>1</v>
      </c>
      <c r="H7" s="15" t="n">
        <f aca="false">SUM(I7:J7)</f>
        <v>1</v>
      </c>
      <c r="I7" s="15" t="n">
        <v>1</v>
      </c>
      <c r="J7" s="15" t="s">
        <v>10</v>
      </c>
    </row>
    <row r="8" customFormat="false" ht="17.9" hidden="false" customHeight="false" outlineLevel="0" collapsed="false">
      <c r="A8" s="16" t="s">
        <v>13</v>
      </c>
      <c r="B8" s="12" t="n">
        <v>6</v>
      </c>
      <c r="C8" s="13" t="n">
        <v>6</v>
      </c>
      <c r="D8" s="14" t="s">
        <v>10</v>
      </c>
      <c r="E8" s="15" t="n">
        <f aca="false">SUM(F8:G8)</f>
        <v>6</v>
      </c>
      <c r="F8" s="13" t="n">
        <v>6</v>
      </c>
      <c r="G8" s="14" t="s">
        <v>10</v>
      </c>
      <c r="H8" s="15" t="s">
        <v>10</v>
      </c>
      <c r="I8" s="15" t="s">
        <v>10</v>
      </c>
      <c r="J8" s="15" t="s">
        <v>10</v>
      </c>
    </row>
    <row r="9" customFormat="false" ht="17.9" hidden="false" customHeight="false" outlineLevel="0" collapsed="false">
      <c r="A9" s="16" t="s">
        <v>14</v>
      </c>
      <c r="B9" s="12" t="n">
        <f aca="false">+C9+D9</f>
        <v>394</v>
      </c>
      <c r="C9" s="13" t="n">
        <f aca="false">+F9+I9</f>
        <v>334</v>
      </c>
      <c r="D9" s="14" t="n">
        <f aca="false">+G9+J9</f>
        <v>60</v>
      </c>
      <c r="E9" s="15" t="n">
        <f aca="false">SUM(F9:G9)</f>
        <v>340</v>
      </c>
      <c r="F9" s="13" t="n">
        <v>285</v>
      </c>
      <c r="G9" s="14" t="n">
        <v>55</v>
      </c>
      <c r="H9" s="15" t="n">
        <f aca="false">SUM(I9:J9)</f>
        <v>54</v>
      </c>
      <c r="I9" s="15" t="n">
        <v>49</v>
      </c>
      <c r="J9" s="15" t="n">
        <v>5</v>
      </c>
    </row>
    <row r="10" customFormat="false" ht="17.9" hidden="false" customHeight="false" outlineLevel="0" collapsed="false">
      <c r="A10" s="16" t="s">
        <v>15</v>
      </c>
      <c r="B10" s="12" t="n">
        <f aca="false">+C10+D10</f>
        <v>2995</v>
      </c>
      <c r="C10" s="13" t="n">
        <f aca="false">+F10+I10</f>
        <v>2007</v>
      </c>
      <c r="D10" s="14" t="n">
        <f aca="false">+G10+J10</f>
        <v>988</v>
      </c>
      <c r="E10" s="15" t="n">
        <f aca="false">SUM(F10:G10)</f>
        <v>2517</v>
      </c>
      <c r="F10" s="13" t="n">
        <v>1613</v>
      </c>
      <c r="G10" s="14" t="n">
        <v>904</v>
      </c>
      <c r="H10" s="15" t="n">
        <f aca="false">SUM(I10:J10)</f>
        <v>478</v>
      </c>
      <c r="I10" s="15" t="n">
        <v>394</v>
      </c>
      <c r="J10" s="15" t="n">
        <v>84</v>
      </c>
    </row>
    <row r="11" customFormat="false" ht="17.9" hidden="false" customHeight="false" outlineLevel="0" collapsed="false">
      <c r="A11" s="16" t="s">
        <v>16</v>
      </c>
      <c r="B11" s="12" t="n">
        <f aca="false">+C11+D11</f>
        <v>53</v>
      </c>
      <c r="C11" s="13" t="n">
        <f aca="false">+F11+I11</f>
        <v>46</v>
      </c>
      <c r="D11" s="14" t="n">
        <v>7</v>
      </c>
      <c r="E11" s="15" t="n">
        <f aca="false">SUM(F11:G11)</f>
        <v>45</v>
      </c>
      <c r="F11" s="13" t="n">
        <v>38</v>
      </c>
      <c r="G11" s="14" t="n">
        <v>7</v>
      </c>
      <c r="H11" s="15" t="n">
        <f aca="false">SUM(I11:J11)</f>
        <v>8</v>
      </c>
      <c r="I11" s="15" t="n">
        <v>8</v>
      </c>
      <c r="J11" s="15" t="s">
        <v>10</v>
      </c>
    </row>
    <row r="12" customFormat="false" ht="17.9" hidden="false" customHeight="false" outlineLevel="0" collapsed="false">
      <c r="A12" s="16" t="s">
        <v>17</v>
      </c>
      <c r="B12" s="12" t="n">
        <f aca="false">+C12+D12</f>
        <v>216</v>
      </c>
      <c r="C12" s="13" t="n">
        <f aca="false">+F12+I12</f>
        <v>136</v>
      </c>
      <c r="D12" s="14" t="n">
        <f aca="false">+G12+J12</f>
        <v>80</v>
      </c>
      <c r="E12" s="15" t="n">
        <f aca="false">SUM(F12:G12)</f>
        <v>158</v>
      </c>
      <c r="F12" s="13" t="n">
        <v>98</v>
      </c>
      <c r="G12" s="14" t="n">
        <v>60</v>
      </c>
      <c r="H12" s="15" t="n">
        <f aca="false">SUM(I12:J12)</f>
        <v>58</v>
      </c>
      <c r="I12" s="15" t="n">
        <v>38</v>
      </c>
      <c r="J12" s="15" t="n">
        <v>20</v>
      </c>
    </row>
    <row r="13" customFormat="false" ht="17.9" hidden="false" customHeight="false" outlineLevel="0" collapsed="false">
      <c r="A13" s="16" t="s">
        <v>18</v>
      </c>
      <c r="B13" s="12" t="n">
        <f aca="false">+C13+D13</f>
        <v>767</v>
      </c>
      <c r="C13" s="13" t="n">
        <f aca="false">+F13+I13</f>
        <v>282</v>
      </c>
      <c r="D13" s="14" t="n">
        <f aca="false">+G13+J13</f>
        <v>485</v>
      </c>
      <c r="E13" s="15" t="n">
        <f aca="false">SUM(F13:G13)</f>
        <v>592</v>
      </c>
      <c r="F13" s="13" t="n">
        <v>202</v>
      </c>
      <c r="G13" s="14" t="n">
        <v>390</v>
      </c>
      <c r="H13" s="15" t="n">
        <f aca="false">SUM(I13:J13)</f>
        <v>175</v>
      </c>
      <c r="I13" s="15" t="n">
        <v>80</v>
      </c>
      <c r="J13" s="15" t="n">
        <v>95</v>
      </c>
    </row>
    <row r="14" customFormat="false" ht="17.9" hidden="false" customHeight="false" outlineLevel="0" collapsed="false">
      <c r="A14" s="16" t="s">
        <v>19</v>
      </c>
      <c r="B14" s="12" t="n">
        <f aca="false">+C14+D14</f>
        <v>55</v>
      </c>
      <c r="C14" s="13" t="n">
        <v>4</v>
      </c>
      <c r="D14" s="14" t="n">
        <f aca="false">+G14+J14</f>
        <v>51</v>
      </c>
      <c r="E14" s="15" t="n">
        <f aca="false">SUM(F14:G14)</f>
        <v>53</v>
      </c>
      <c r="F14" s="13" t="n">
        <v>4</v>
      </c>
      <c r="G14" s="14" t="n">
        <v>49</v>
      </c>
      <c r="H14" s="15" t="n">
        <f aca="false">SUM(I14:J14)</f>
        <v>2</v>
      </c>
      <c r="I14" s="15" t="s">
        <v>10</v>
      </c>
      <c r="J14" s="15" t="n">
        <v>2</v>
      </c>
    </row>
    <row r="15" customFormat="false" ht="17.9" hidden="false" customHeight="false" outlineLevel="0" collapsed="false">
      <c r="A15" s="16" t="s">
        <v>20</v>
      </c>
      <c r="B15" s="12" t="n">
        <f aca="false">+C15+D15</f>
        <v>12</v>
      </c>
      <c r="C15" s="13" t="n">
        <v>5</v>
      </c>
      <c r="D15" s="14" t="n">
        <v>7</v>
      </c>
      <c r="E15" s="15" t="n">
        <f aca="false">SUM(F15:G15)</f>
        <v>12</v>
      </c>
      <c r="F15" s="13" t="n">
        <v>5</v>
      </c>
      <c r="G15" s="14" t="n">
        <v>7</v>
      </c>
      <c r="H15" s="15" t="s">
        <v>10</v>
      </c>
      <c r="I15" s="15" t="s">
        <v>10</v>
      </c>
      <c r="J15" s="15" t="s">
        <v>10</v>
      </c>
    </row>
    <row r="16" customFormat="false" ht="17.9" hidden="false" customHeight="false" outlineLevel="0" collapsed="false">
      <c r="A16" s="16" t="s">
        <v>21</v>
      </c>
      <c r="B16" s="12" t="n">
        <f aca="false">+C16+D16</f>
        <v>1180</v>
      </c>
      <c r="C16" s="13" t="n">
        <f aca="false">+F16+I16</f>
        <v>338</v>
      </c>
      <c r="D16" s="14" t="n">
        <f aca="false">+G16+J16</f>
        <v>842</v>
      </c>
      <c r="E16" s="15" t="n">
        <f aca="false">SUM(F16:G16)</f>
        <v>1000</v>
      </c>
      <c r="F16" s="13" t="n">
        <v>262</v>
      </c>
      <c r="G16" s="14" t="n">
        <v>738</v>
      </c>
      <c r="H16" s="15" t="n">
        <f aca="false">SUM(I16:J16)</f>
        <v>180</v>
      </c>
      <c r="I16" s="15" t="n">
        <v>76</v>
      </c>
      <c r="J16" s="15" t="n">
        <v>104</v>
      </c>
    </row>
    <row r="17" customFormat="false" ht="17.9" hidden="false" customHeight="false" outlineLevel="0" collapsed="false">
      <c r="A17" s="16" t="s">
        <v>22</v>
      </c>
      <c r="B17" s="12" t="n">
        <f aca="false">+C17+D17</f>
        <v>159</v>
      </c>
      <c r="C17" s="13" t="n">
        <f aca="false">+F17+I17</f>
        <v>131</v>
      </c>
      <c r="D17" s="14" t="n">
        <f aca="false">+G17+J17</f>
        <v>28</v>
      </c>
      <c r="E17" s="15" t="n">
        <f aca="false">SUM(F17:G17)</f>
        <v>94</v>
      </c>
      <c r="F17" s="13" t="n">
        <v>76</v>
      </c>
      <c r="G17" s="14" t="n">
        <v>18</v>
      </c>
      <c r="H17" s="15" t="n">
        <f aca="false">SUM(I17:J17)</f>
        <v>65</v>
      </c>
      <c r="I17" s="15" t="n">
        <v>55</v>
      </c>
      <c r="J17" s="15" t="n">
        <v>10</v>
      </c>
    </row>
    <row r="18" customFormat="false" ht="17.9" hidden="false" customHeight="false" outlineLevel="0" collapsed="false">
      <c r="A18" s="7" t="s">
        <v>23</v>
      </c>
      <c r="B18" s="17" t="n">
        <f aca="false">+C18+D18</f>
        <v>117</v>
      </c>
      <c r="C18" s="18" t="n">
        <f aca="false">+F18+I18</f>
        <v>65</v>
      </c>
      <c r="D18" s="19" t="n">
        <f aca="false">+G18+J18</f>
        <v>52</v>
      </c>
      <c r="E18" s="17" t="n">
        <f aca="false">SUM(F18:G18)</f>
        <v>106</v>
      </c>
      <c r="F18" s="18" t="n">
        <v>57</v>
      </c>
      <c r="G18" s="19" t="n">
        <v>49</v>
      </c>
      <c r="H18" s="17" t="n">
        <f aca="false">SUM(I18:J18)</f>
        <v>11</v>
      </c>
      <c r="I18" s="18" t="n">
        <v>8</v>
      </c>
      <c r="J18" s="18" t="n">
        <v>3</v>
      </c>
    </row>
  </sheetData>
  <mergeCells count="3">
    <mergeCell ref="B2:D2"/>
    <mergeCell ref="E2:G2"/>
    <mergeCell ref="H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