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</rPr>
      <t xml:space="preserve">13</t>
    </r>
    <r>
      <rPr>
        <b val="true"/>
        <sz val="11"/>
        <rFont val="Noto Sans"/>
        <family val="2"/>
      </rPr>
      <t xml:space="preserve">表  理由別長期欠席者数（小学校）</t>
    </r>
  </si>
  <si>
    <t xml:space="preserve">単位：児童数  人</t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日以上の欠席者</t>
    </r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日以上の欠席者</t>
    </r>
  </si>
  <si>
    <t xml:space="preserve">計</t>
  </si>
  <si>
    <t xml:space="preserve">病気</t>
  </si>
  <si>
    <t xml:space="preserve">経済的</t>
  </si>
  <si>
    <t xml:space="preserve">学校</t>
  </si>
  <si>
    <t xml:space="preserve">その他</t>
  </si>
  <si>
    <t xml:space="preserve">理由</t>
  </si>
  <si>
    <t xml:space="preserve">ぎら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9</t>
    </r>
    <r>
      <rPr>
        <b val="true"/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  <font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8.75"/>
    <col collapsed="false" customWidth="true" hidden="false" outlineLevel="0" max="11" min="2" style="0" width="6.62"/>
  </cols>
  <sheetData>
    <row r="1" customFormat="false" ht="17.9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1"/>
      <c r="K1" s="1"/>
    </row>
    <row r="2" customFormat="false" ht="17.9" hidden="false" customHeight="false" outlineLevel="0" collapsed="false">
      <c r="A2" s="4"/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</row>
    <row r="3" customFormat="false" ht="15.8" hidden="false" customHeight="false" outlineLevel="0" collapsed="false">
      <c r="A3" s="4"/>
      <c r="B3" s="7" t="s">
        <v>4</v>
      </c>
      <c r="C3" s="7" t="s">
        <v>5</v>
      </c>
      <c r="D3" s="8" t="s">
        <v>6</v>
      </c>
      <c r="E3" s="8" t="s">
        <v>7</v>
      </c>
      <c r="F3" s="7" t="s">
        <v>8</v>
      </c>
      <c r="G3" s="7" t="s">
        <v>4</v>
      </c>
      <c r="H3" s="7" t="s">
        <v>5</v>
      </c>
      <c r="I3" s="8" t="s">
        <v>6</v>
      </c>
      <c r="J3" s="8" t="s">
        <v>7</v>
      </c>
      <c r="K3" s="9" t="s">
        <v>8</v>
      </c>
    </row>
    <row r="4" customFormat="false" ht="15.8" hidden="false" customHeight="false" outlineLevel="0" collapsed="false">
      <c r="A4" s="10"/>
      <c r="B4" s="11"/>
      <c r="C4" s="11"/>
      <c r="D4" s="12" t="s">
        <v>9</v>
      </c>
      <c r="E4" s="12" t="s">
        <v>10</v>
      </c>
      <c r="F4" s="11"/>
      <c r="G4" s="11"/>
      <c r="H4" s="11"/>
      <c r="I4" s="12" t="s">
        <v>9</v>
      </c>
      <c r="J4" s="12" t="s">
        <v>10</v>
      </c>
      <c r="K4" s="3"/>
    </row>
    <row r="5" customFormat="false" ht="17.9" hidden="false" customHeight="false" outlineLevel="0" collapsed="false">
      <c r="A5" s="13" t="s">
        <v>11</v>
      </c>
      <c r="B5" s="14" t="n">
        <f aca="false">+C5+D5+E5+F5</f>
        <v>525</v>
      </c>
      <c r="C5" s="15" t="n">
        <v>378</v>
      </c>
      <c r="D5" s="15" t="n">
        <v>1</v>
      </c>
      <c r="E5" s="15" t="n">
        <v>82</v>
      </c>
      <c r="F5" s="13" t="n">
        <v>64</v>
      </c>
      <c r="G5" s="14" t="n">
        <f aca="false">SUM(H5:K5)</f>
        <v>240</v>
      </c>
      <c r="H5" s="15" t="n">
        <v>140</v>
      </c>
      <c r="I5" s="15" t="s">
        <v>12</v>
      </c>
      <c r="J5" s="15" t="n">
        <v>61</v>
      </c>
      <c r="K5" s="15" t="n">
        <v>39</v>
      </c>
    </row>
    <row r="6" customFormat="false" ht="17.9" hidden="false" customHeight="false" outlineLevel="0" collapsed="false">
      <c r="A6" s="16" t="s">
        <v>13</v>
      </c>
      <c r="B6" s="14" t="n">
        <f aca="false">+C6+D6+E6+F6</f>
        <v>632</v>
      </c>
      <c r="C6" s="14" t="n">
        <v>456</v>
      </c>
      <c r="D6" s="14" t="n">
        <v>5</v>
      </c>
      <c r="E6" s="14" t="n">
        <v>90</v>
      </c>
      <c r="F6" s="16" t="n">
        <v>81</v>
      </c>
      <c r="G6" s="14" t="n">
        <f aca="false">SUM(H6:K6)</f>
        <v>285</v>
      </c>
      <c r="H6" s="14" t="n">
        <v>162</v>
      </c>
      <c r="I6" s="14" t="n">
        <v>4</v>
      </c>
      <c r="J6" s="14" t="n">
        <v>70</v>
      </c>
      <c r="K6" s="14" t="n">
        <v>49</v>
      </c>
    </row>
    <row r="7" customFormat="false" ht="17.9" hidden="false" customHeight="false" outlineLevel="0" collapsed="false">
      <c r="A7" s="16" t="s">
        <v>14</v>
      </c>
      <c r="B7" s="14" t="n">
        <f aca="false">+C7+D7+E7+F7</f>
        <v>608</v>
      </c>
      <c r="C7" s="14" t="n">
        <v>413</v>
      </c>
      <c r="D7" s="14" t="n">
        <v>3</v>
      </c>
      <c r="E7" s="14" t="n">
        <v>113</v>
      </c>
      <c r="F7" s="16" t="n">
        <v>79</v>
      </c>
      <c r="G7" s="14" t="n">
        <f aca="false">SUM(H7:K7)</f>
        <v>298</v>
      </c>
      <c r="H7" s="14" t="n">
        <v>166</v>
      </c>
      <c r="I7" s="14" t="n">
        <v>3</v>
      </c>
      <c r="J7" s="14" t="n">
        <v>83</v>
      </c>
      <c r="K7" s="14" t="n">
        <v>46</v>
      </c>
    </row>
    <row r="8" customFormat="false" ht="17.9" hidden="false" customHeight="false" outlineLevel="0" collapsed="false">
      <c r="A8" s="16" t="s">
        <v>15</v>
      </c>
      <c r="B8" s="14" t="n">
        <f aca="false">+C8+D8+E8+F8</f>
        <v>693</v>
      </c>
      <c r="C8" s="14" t="n">
        <v>485</v>
      </c>
      <c r="D8" s="14" t="n">
        <v>1</v>
      </c>
      <c r="E8" s="14" t="n">
        <v>99</v>
      </c>
      <c r="F8" s="16" t="n">
        <v>108</v>
      </c>
      <c r="G8" s="14" t="n">
        <f aca="false">SUM(H8:K8)</f>
        <v>350</v>
      </c>
      <c r="H8" s="14" t="n">
        <v>197</v>
      </c>
      <c r="I8" s="14" t="n">
        <v>1</v>
      </c>
      <c r="J8" s="14" t="n">
        <v>82</v>
      </c>
      <c r="K8" s="14" t="n">
        <v>70</v>
      </c>
    </row>
    <row r="9" customFormat="false" ht="17.9" hidden="false" customHeight="false" outlineLevel="0" collapsed="false">
      <c r="A9" s="16" t="s">
        <v>16</v>
      </c>
      <c r="B9" s="14" t="n">
        <f aca="false">+C9+D9+E9+F9</f>
        <v>737</v>
      </c>
      <c r="C9" s="14" t="n">
        <v>495</v>
      </c>
      <c r="D9" s="14" t="n">
        <v>2</v>
      </c>
      <c r="E9" s="14" t="n">
        <v>115</v>
      </c>
      <c r="F9" s="16" t="n">
        <v>125</v>
      </c>
      <c r="G9" s="14" t="n">
        <f aca="false">SUM(H9:K9)</f>
        <v>340</v>
      </c>
      <c r="H9" s="14" t="n">
        <v>175</v>
      </c>
      <c r="I9" s="15" t="s">
        <v>12</v>
      </c>
      <c r="J9" s="14" t="n">
        <v>82</v>
      </c>
      <c r="K9" s="14" t="n">
        <v>83</v>
      </c>
    </row>
    <row r="10" customFormat="false" ht="17.9" hidden="false" customHeight="false" outlineLevel="0" collapsed="false">
      <c r="A10" s="16" t="s">
        <v>17</v>
      </c>
      <c r="B10" s="14" t="n">
        <f aca="false">+C10+D10+E10+F10</f>
        <v>783</v>
      </c>
      <c r="C10" s="14" t="n">
        <v>505</v>
      </c>
      <c r="D10" s="14" t="n">
        <v>3</v>
      </c>
      <c r="E10" s="14" t="n">
        <v>130</v>
      </c>
      <c r="F10" s="16" t="n">
        <v>145</v>
      </c>
      <c r="G10" s="14" t="n">
        <f aca="false">SUM(H10:K10)</f>
        <v>397</v>
      </c>
      <c r="H10" s="14" t="n">
        <v>189</v>
      </c>
      <c r="I10" s="14" t="n">
        <v>3</v>
      </c>
      <c r="J10" s="14" t="n">
        <v>104</v>
      </c>
      <c r="K10" s="14" t="n">
        <v>101</v>
      </c>
    </row>
    <row r="11" customFormat="false" ht="17.9" hidden="false" customHeight="false" outlineLevel="0" collapsed="false">
      <c r="A11" s="17" t="s">
        <v>18</v>
      </c>
      <c r="B11" s="18" t="n">
        <f aca="false">+C11+D11+E11+F11</f>
        <v>835</v>
      </c>
      <c r="C11" s="18" t="n">
        <v>498</v>
      </c>
      <c r="D11" s="18" t="n">
        <v>4</v>
      </c>
      <c r="E11" s="18" t="n">
        <v>189</v>
      </c>
      <c r="F11" s="17" t="n">
        <v>144</v>
      </c>
      <c r="G11" s="19" t="n">
        <f aca="false">SUM(H11:K11)</f>
        <v>453</v>
      </c>
      <c r="H11" s="18" t="n">
        <v>190</v>
      </c>
      <c r="I11" s="18" t="n">
        <v>3</v>
      </c>
      <c r="J11" s="18" t="n">
        <v>152</v>
      </c>
      <c r="K11" s="18" t="n">
        <v>108</v>
      </c>
    </row>
  </sheetData>
  <mergeCells count="2">
    <mergeCell ref="B2:F2"/>
    <mergeCell ref="G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