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A$1:$V$122</definedName>
    <definedName function="false" hidden="false" localSheetId="0" name="_xlnm.Print_Titles" vbProcedure="false">第3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第３表  小学校の学年別、男女別児童数（設置者･市町村別） 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      数</t>
  </si>
  <si>
    <t xml:space="preserve">１      年</t>
  </si>
  <si>
    <t xml:space="preserve">２      年</t>
  </si>
  <si>
    <t xml:space="preserve">３      年</t>
  </si>
  <si>
    <t xml:space="preserve">４      年</t>
  </si>
  <si>
    <t xml:space="preserve">５      年</t>
  </si>
  <si>
    <t xml:space="preserve">６     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t xml:space="preserve">平成４年</t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</si>
  <si>
    <t xml:space="preserve"> </t>
  </si>
  <si>
    <t xml:space="preserve">国                                                   立</t>
  </si>
  <si>
    <t xml:space="preserve">計（国立）</t>
  </si>
  <si>
    <t xml:space="preserve">津市</t>
  </si>
  <si>
    <t xml:space="preserve">公            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多度町</t>
  </si>
  <si>
    <t xml:space="preserve"> 長島町</t>
  </si>
  <si>
    <t xml:space="preserve">長島町</t>
  </si>
  <si>
    <t xml:space="preserve"> 木曾岬町</t>
  </si>
  <si>
    <t xml:space="preserve">木曾岬町</t>
  </si>
  <si>
    <t xml:space="preserve">員弁郡</t>
  </si>
  <si>
    <t xml:space="preserve"> 北勢町</t>
  </si>
  <si>
    <t xml:space="preserve">北勢町</t>
  </si>
  <si>
    <t xml:space="preserve"> 員弁町</t>
  </si>
  <si>
    <t xml:space="preserve">員弁町</t>
  </si>
  <si>
    <t xml:space="preserve"> 大安町</t>
  </si>
  <si>
    <t xml:space="preserve">大安町</t>
  </si>
  <si>
    <t xml:space="preserve"> 東員町</t>
  </si>
  <si>
    <t xml:space="preserve">東員町</t>
  </si>
  <si>
    <t xml:space="preserve"> 藤原町</t>
  </si>
  <si>
    <t xml:space="preserve">藤原町</t>
  </si>
  <si>
    <t xml:space="preserve">三重郡</t>
  </si>
  <si>
    <t xml:space="preserve"> 菰野町</t>
  </si>
  <si>
    <t xml:space="preserve">菰野町</t>
  </si>
  <si>
    <t xml:space="preserve"> 楠町</t>
  </si>
  <si>
    <t xml:space="preserve">楠町</t>
  </si>
  <si>
    <t xml:space="preserve"> 朝日町</t>
  </si>
  <si>
    <t xml:space="preserve">朝日町</t>
  </si>
  <si>
    <t xml:space="preserve"> 川越町</t>
  </si>
  <si>
    <t xml:space="preserve">川越町</t>
  </si>
  <si>
    <t xml:space="preserve">鈴鹿郡</t>
  </si>
  <si>
    <t xml:space="preserve"> 関町</t>
  </si>
  <si>
    <t xml:space="preserve">関町</t>
  </si>
  <si>
    <t xml:space="preserve">安芸郡</t>
  </si>
  <si>
    <t xml:space="preserve"> 河芸町</t>
  </si>
  <si>
    <t xml:space="preserve">河芸町</t>
  </si>
  <si>
    <t xml:space="preserve"> 芸濃町</t>
  </si>
  <si>
    <t xml:space="preserve">芸濃町</t>
  </si>
  <si>
    <t xml:space="preserve"> 美里村</t>
  </si>
  <si>
    <t xml:space="preserve">美里村</t>
  </si>
  <si>
    <t xml:space="preserve"> 安濃町</t>
  </si>
  <si>
    <t xml:space="preserve">安濃町</t>
  </si>
  <si>
    <t xml:space="preserve">一志郡</t>
  </si>
  <si>
    <t xml:space="preserve"> 香良洲町</t>
  </si>
  <si>
    <t xml:space="preserve">香良洲町</t>
  </si>
  <si>
    <t xml:space="preserve"> 一志町</t>
  </si>
  <si>
    <t xml:space="preserve">一志町</t>
  </si>
  <si>
    <t xml:space="preserve"> 白山町</t>
  </si>
  <si>
    <t xml:space="preserve">白山町</t>
  </si>
  <si>
    <t xml:space="preserve"> 嬉野町</t>
  </si>
  <si>
    <t xml:space="preserve">嬉野町</t>
  </si>
  <si>
    <t xml:space="preserve"> 美杉村</t>
  </si>
  <si>
    <t xml:space="preserve">美杉村</t>
  </si>
  <si>
    <t xml:space="preserve"> 三雲町</t>
  </si>
  <si>
    <t xml:space="preserve">三雲町</t>
  </si>
  <si>
    <t xml:space="preserve">飯南郡</t>
  </si>
  <si>
    <t xml:space="preserve"> 飯南町</t>
  </si>
  <si>
    <t xml:space="preserve">飯南町</t>
  </si>
  <si>
    <t xml:space="preserve"> 飯高町</t>
  </si>
  <si>
    <t xml:space="preserve">飯高町</t>
  </si>
  <si>
    <t xml:space="preserve">多気郡</t>
  </si>
  <si>
    <t xml:space="preserve"> 多気町</t>
  </si>
  <si>
    <t xml:space="preserve">多気町</t>
  </si>
  <si>
    <t xml:space="preserve"> 明和町</t>
  </si>
  <si>
    <t xml:space="preserve">明和町</t>
  </si>
  <si>
    <t xml:space="preserve"> 大台町</t>
  </si>
  <si>
    <t xml:space="preserve">大台町</t>
  </si>
  <si>
    <t xml:space="preserve"> 勢和村</t>
  </si>
  <si>
    <t xml:space="preserve">勢和村</t>
  </si>
  <si>
    <t xml:space="preserve"> 宮川村</t>
  </si>
  <si>
    <t xml:space="preserve">宮川村</t>
  </si>
  <si>
    <t xml:space="preserve">度会郡</t>
  </si>
  <si>
    <t xml:space="preserve"> 玉城町</t>
  </si>
  <si>
    <t xml:space="preserve">玉城町</t>
  </si>
  <si>
    <t xml:space="preserve"> 二見町</t>
  </si>
  <si>
    <t xml:space="preserve">二見町</t>
  </si>
  <si>
    <t xml:space="preserve"> 小俣町</t>
  </si>
  <si>
    <t xml:space="preserve">小俣町</t>
  </si>
  <si>
    <t xml:space="preserve"> 南勢町</t>
  </si>
  <si>
    <t xml:space="preserve">南勢町</t>
  </si>
  <si>
    <t xml:space="preserve"> 南島町</t>
  </si>
  <si>
    <t xml:space="preserve">南島町</t>
  </si>
  <si>
    <t xml:space="preserve"> 大宮町</t>
  </si>
  <si>
    <t xml:space="preserve">大宮町</t>
  </si>
  <si>
    <t xml:space="preserve"> 紀勢町</t>
  </si>
  <si>
    <t xml:space="preserve">紀勢町</t>
  </si>
  <si>
    <t xml:space="preserve"> 御薗村</t>
  </si>
  <si>
    <t xml:space="preserve">御薗村</t>
  </si>
  <si>
    <t xml:space="preserve"> 大内山村</t>
  </si>
  <si>
    <t xml:space="preserve">―</t>
  </si>
  <si>
    <t xml:space="preserve">大内山村</t>
  </si>
  <si>
    <t xml:space="preserve"> 度会町</t>
  </si>
  <si>
    <t xml:space="preserve">度会町</t>
  </si>
  <si>
    <t xml:space="preserve">阿山郡</t>
  </si>
  <si>
    <t xml:space="preserve"> 伊賀町</t>
  </si>
  <si>
    <t xml:space="preserve">伊賀町</t>
  </si>
  <si>
    <t xml:space="preserve"> 島ヶ原村</t>
  </si>
  <si>
    <t xml:space="preserve">島ヶ原村</t>
  </si>
  <si>
    <t xml:space="preserve"> 阿山町</t>
  </si>
  <si>
    <t xml:space="preserve">阿山町</t>
  </si>
  <si>
    <t xml:space="preserve"> 大山田村</t>
  </si>
  <si>
    <t xml:space="preserve">大山田村</t>
  </si>
  <si>
    <t xml:space="preserve">名賀郡</t>
  </si>
  <si>
    <t xml:space="preserve"> 青山町</t>
  </si>
  <si>
    <t xml:space="preserve">青山町</t>
  </si>
  <si>
    <t xml:space="preserve">志摩郡</t>
  </si>
  <si>
    <t xml:space="preserve"> 浜島町</t>
  </si>
  <si>
    <t xml:space="preserve">浜島町</t>
  </si>
  <si>
    <t xml:space="preserve"> 大王町</t>
  </si>
  <si>
    <t xml:space="preserve">大王町</t>
  </si>
  <si>
    <t xml:space="preserve"> 志摩町</t>
  </si>
  <si>
    <t xml:space="preserve">志摩町</t>
  </si>
  <si>
    <t xml:space="preserve"> 阿児町</t>
  </si>
  <si>
    <t xml:space="preserve">阿児町</t>
  </si>
  <si>
    <t xml:space="preserve"> 磯部町</t>
  </si>
  <si>
    <t xml:space="preserve">磯部町</t>
  </si>
  <si>
    <t xml:space="preserve">北牟婁郡</t>
  </si>
  <si>
    <t xml:space="preserve"> 紀伊長島町</t>
  </si>
  <si>
    <t xml:space="preserve">紀伊長島町</t>
  </si>
  <si>
    <t xml:space="preserve"> 海山町</t>
  </si>
  <si>
    <t xml:space="preserve">海山町</t>
  </si>
  <si>
    <t xml:space="preserve">南牟婁郡</t>
  </si>
  <si>
    <t xml:space="preserve"> 御浜町</t>
  </si>
  <si>
    <t xml:space="preserve">御浜町</t>
  </si>
  <si>
    <t xml:space="preserve"> 紀宝町</t>
  </si>
  <si>
    <t xml:space="preserve">紀宝町</t>
  </si>
  <si>
    <t xml:space="preserve"> 紀和町</t>
  </si>
  <si>
    <t xml:space="preserve">紀和町</t>
  </si>
  <si>
    <t xml:space="preserve"> 鵜殿村</t>
  </si>
  <si>
    <t xml:space="preserve">鵜殿村</t>
  </si>
  <si>
    <t xml:space="preserve">私                                                   立</t>
  </si>
  <si>
    <t xml:space="preserve">計（私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" activeCellId="0" sqref="B1 B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1.49"/>
    <col collapsed="false" customWidth="true" hidden="false" outlineLevel="0" max="22" min="2" style="1" width="8.86"/>
    <col collapsed="false" customWidth="true" hidden="false" outlineLevel="0" max="23" min="23" style="1" width="10.62"/>
    <col collapsed="false" customWidth="false" hidden="true" outlineLevel="0" max="24" min="24" style="1" width="8.97"/>
    <col collapsed="false" customWidth="false" hidden="false" outlineLevel="0" max="257" min="25" style="1" width="8.99"/>
  </cols>
  <sheetData>
    <row r="1" customFormat="false" ht="17.9" hidden="false" customHeight="false" outlineLevel="0" collapsed="false">
      <c r="B1" s="2" t="s">
        <v>0</v>
      </c>
      <c r="U1" s="3" t="s">
        <v>1</v>
      </c>
      <c r="W1" s="4"/>
    </row>
    <row r="2" customFormat="false" ht="15.8" hidden="false" customHeight="fals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8" t="s">
        <v>8</v>
      </c>
      <c r="U2" s="8"/>
      <c r="V2" s="8"/>
      <c r="W2" s="4"/>
    </row>
    <row r="3" customFormat="false" ht="15.8" hidden="false" customHeight="false" outlineLevel="0" collapsed="false">
      <c r="A3" s="9"/>
      <c r="B3" s="6" t="s">
        <v>9</v>
      </c>
      <c r="C3" s="7" t="s">
        <v>10</v>
      </c>
      <c r="D3" s="7" t="s">
        <v>11</v>
      </c>
      <c r="E3" s="7" t="s">
        <v>9</v>
      </c>
      <c r="F3" s="7" t="s">
        <v>10</v>
      </c>
      <c r="G3" s="7" t="s">
        <v>11</v>
      </c>
      <c r="H3" s="7" t="s">
        <v>9</v>
      </c>
      <c r="I3" s="7" t="s">
        <v>10</v>
      </c>
      <c r="J3" s="7" t="s">
        <v>11</v>
      </c>
      <c r="K3" s="7" t="s">
        <v>9</v>
      </c>
      <c r="L3" s="7" t="s">
        <v>10</v>
      </c>
      <c r="M3" s="7" t="s">
        <v>11</v>
      </c>
      <c r="N3" s="7" t="s">
        <v>9</v>
      </c>
      <c r="O3" s="7" t="s">
        <v>10</v>
      </c>
      <c r="P3" s="7" t="s">
        <v>11</v>
      </c>
      <c r="Q3" s="7" t="s">
        <v>9</v>
      </c>
      <c r="R3" s="7" t="s">
        <v>10</v>
      </c>
      <c r="S3" s="7" t="s">
        <v>11</v>
      </c>
      <c r="T3" s="7" t="s">
        <v>9</v>
      </c>
      <c r="U3" s="7" t="s">
        <v>10</v>
      </c>
      <c r="V3" s="8" t="s">
        <v>11</v>
      </c>
      <c r="W3" s="4"/>
    </row>
    <row r="4" customFormat="false" ht="17.9" hidden="false" customHeight="false" outlineLevel="0" collapsed="false">
      <c r="A4" s="10" t="s">
        <v>12</v>
      </c>
      <c r="B4" s="11" t="n">
        <f aca="false">+C4+D4</f>
        <v>131631</v>
      </c>
      <c r="C4" s="11" t="n">
        <v>67250</v>
      </c>
      <c r="D4" s="11" t="n">
        <v>64381</v>
      </c>
      <c r="E4" s="11" t="n">
        <f aca="false">+F4+G4</f>
        <v>20808</v>
      </c>
      <c r="F4" s="11" t="n">
        <v>10769</v>
      </c>
      <c r="G4" s="11" t="n">
        <v>10039</v>
      </c>
      <c r="H4" s="11" t="n">
        <f aca="false">+I4+J4</f>
        <v>21218</v>
      </c>
      <c r="I4" s="11" t="n">
        <v>10821</v>
      </c>
      <c r="J4" s="11" t="n">
        <v>10397</v>
      </c>
      <c r="K4" s="11" t="n">
        <f aca="false">+L4+M4</f>
        <v>22090</v>
      </c>
      <c r="L4" s="11" t="n">
        <v>11240</v>
      </c>
      <c r="M4" s="11" t="n">
        <v>10850</v>
      </c>
      <c r="N4" s="11" t="n">
        <f aca="false">+O4+P4</f>
        <v>22901</v>
      </c>
      <c r="O4" s="11" t="n">
        <v>11708</v>
      </c>
      <c r="P4" s="11" t="n">
        <v>11193</v>
      </c>
      <c r="Q4" s="11" t="n">
        <f aca="false">+R4+S4</f>
        <v>22606</v>
      </c>
      <c r="R4" s="11" t="n">
        <v>11461</v>
      </c>
      <c r="S4" s="11" t="n">
        <v>11145</v>
      </c>
      <c r="T4" s="11" t="n">
        <f aca="false">+U4+V4</f>
        <v>22008</v>
      </c>
      <c r="U4" s="11" t="n">
        <v>11251</v>
      </c>
      <c r="V4" s="11" t="n">
        <v>10757</v>
      </c>
      <c r="X4" s="10" t="s">
        <v>13</v>
      </c>
    </row>
    <row r="5" customFormat="false" ht="17.9" hidden="false" customHeight="false" outlineLevel="0" collapsed="false">
      <c r="A5" s="12" t="s">
        <v>14</v>
      </c>
      <c r="B5" s="11" t="n">
        <f aca="false">+C5+D5</f>
        <v>130427</v>
      </c>
      <c r="C5" s="11" t="n">
        <v>66765</v>
      </c>
      <c r="D5" s="11" t="n">
        <v>63662</v>
      </c>
      <c r="E5" s="11" t="n">
        <f aca="false">+F5+G5</f>
        <v>20258</v>
      </c>
      <c r="F5" s="11" t="n">
        <v>10504</v>
      </c>
      <c r="G5" s="11" t="n">
        <v>9754</v>
      </c>
      <c r="H5" s="11" t="n">
        <f aca="false">+I5+J5</f>
        <v>20941</v>
      </c>
      <c r="I5" s="11" t="n">
        <v>10847</v>
      </c>
      <c r="J5" s="11" t="n">
        <v>10094</v>
      </c>
      <c r="K5" s="11" t="n">
        <f aca="false">+L5+M5</f>
        <v>21306</v>
      </c>
      <c r="L5" s="11" t="n">
        <v>10865</v>
      </c>
      <c r="M5" s="11" t="n">
        <v>10441</v>
      </c>
      <c r="N5" s="11" t="n">
        <f aca="false">+O5+P5</f>
        <v>22222</v>
      </c>
      <c r="O5" s="11" t="n">
        <v>11298</v>
      </c>
      <c r="P5" s="11" t="n">
        <v>10924</v>
      </c>
      <c r="Q5" s="11" t="n">
        <f aca="false">+R5+S5</f>
        <v>22999</v>
      </c>
      <c r="R5" s="11" t="n">
        <v>11754</v>
      </c>
      <c r="S5" s="11" t="n">
        <v>11245</v>
      </c>
      <c r="T5" s="11" t="n">
        <f aca="false">+U5+V5</f>
        <v>22701</v>
      </c>
      <c r="U5" s="11" t="n">
        <v>11497</v>
      </c>
      <c r="V5" s="11" t="n">
        <v>11204</v>
      </c>
      <c r="X5" s="12" t="n">
        <v>5</v>
      </c>
    </row>
    <row r="6" customFormat="false" ht="17.9" hidden="false" customHeight="false" outlineLevel="0" collapsed="false">
      <c r="A6" s="12" t="s">
        <v>15</v>
      </c>
      <c r="B6" s="11" t="n">
        <f aca="false">+C6+D6</f>
        <v>128469</v>
      </c>
      <c r="C6" s="11" t="n">
        <v>65929</v>
      </c>
      <c r="D6" s="11" t="n">
        <v>62540</v>
      </c>
      <c r="E6" s="11" t="n">
        <f aca="false">+F6+G6</f>
        <v>20201</v>
      </c>
      <c r="F6" s="11" t="n">
        <v>10391</v>
      </c>
      <c r="G6" s="11" t="n">
        <v>9810</v>
      </c>
      <c r="H6" s="11" t="n">
        <f aca="false">+I6+J6</f>
        <v>20369</v>
      </c>
      <c r="I6" s="11" t="n">
        <v>10571</v>
      </c>
      <c r="J6" s="11" t="n">
        <v>9798</v>
      </c>
      <c r="K6" s="11" t="n">
        <f aca="false">+L6+M6</f>
        <v>21054</v>
      </c>
      <c r="L6" s="11" t="n">
        <v>10885</v>
      </c>
      <c r="M6" s="11" t="n">
        <v>10169</v>
      </c>
      <c r="N6" s="11" t="n">
        <f aca="false">+O6+P6</f>
        <v>21413</v>
      </c>
      <c r="O6" s="11" t="n">
        <v>10920</v>
      </c>
      <c r="P6" s="11" t="n">
        <v>10493</v>
      </c>
      <c r="Q6" s="11" t="n">
        <f aca="false">+R6+S6</f>
        <v>22344</v>
      </c>
      <c r="R6" s="11" t="n">
        <v>11360</v>
      </c>
      <c r="S6" s="11" t="n">
        <v>10984</v>
      </c>
      <c r="T6" s="11" t="n">
        <f aca="false">+U6+V6</f>
        <v>23088</v>
      </c>
      <c r="U6" s="11" t="n">
        <v>11802</v>
      </c>
      <c r="V6" s="11" t="n">
        <v>11286</v>
      </c>
      <c r="X6" s="12" t="n">
        <v>6</v>
      </c>
    </row>
    <row r="7" customFormat="false" ht="17.9" hidden="false" customHeight="false" outlineLevel="0" collapsed="false">
      <c r="A7" s="12" t="s">
        <v>16</v>
      </c>
      <c r="B7" s="11" t="n">
        <f aca="false">+C7+D7</f>
        <v>124890</v>
      </c>
      <c r="C7" s="11" t="n">
        <v>64166</v>
      </c>
      <c r="D7" s="11" t="n">
        <v>60724</v>
      </c>
      <c r="E7" s="11" t="n">
        <f aca="false">+F7+G7</f>
        <v>19245</v>
      </c>
      <c r="F7" s="11" t="n">
        <v>9902</v>
      </c>
      <c r="G7" s="11" t="n">
        <v>9343</v>
      </c>
      <c r="H7" s="11" t="n">
        <f aca="false">+I7+J7</f>
        <v>20283</v>
      </c>
      <c r="I7" s="11" t="n">
        <v>10441</v>
      </c>
      <c r="J7" s="11" t="n">
        <v>9842</v>
      </c>
      <c r="K7" s="11" t="n">
        <f aca="false">+L7+M7</f>
        <v>20442</v>
      </c>
      <c r="L7" s="11" t="n">
        <v>10619</v>
      </c>
      <c r="M7" s="11" t="n">
        <v>9823</v>
      </c>
      <c r="N7" s="11" t="n">
        <f aca="false">+O7+P7</f>
        <v>21097</v>
      </c>
      <c r="O7" s="11" t="n">
        <v>10902</v>
      </c>
      <c r="P7" s="11" t="n">
        <v>10195</v>
      </c>
      <c r="Q7" s="11" t="n">
        <f aca="false">+R7+S7</f>
        <v>21453</v>
      </c>
      <c r="R7" s="11" t="n">
        <v>10938</v>
      </c>
      <c r="S7" s="11" t="n">
        <v>10515</v>
      </c>
      <c r="T7" s="11" t="n">
        <f aca="false">+U7+V7</f>
        <v>22370</v>
      </c>
      <c r="U7" s="11" t="n">
        <v>11364</v>
      </c>
      <c r="V7" s="11" t="n">
        <v>11006</v>
      </c>
      <c r="X7" s="12" t="n">
        <v>7</v>
      </c>
    </row>
    <row r="8" customFormat="false" ht="17.9" hidden="false" customHeight="false" outlineLevel="0" collapsed="false">
      <c r="A8" s="12" t="s">
        <v>17</v>
      </c>
      <c r="B8" s="11" t="n">
        <f aca="false">+C8+D8</f>
        <v>121709</v>
      </c>
      <c r="C8" s="11" t="n">
        <v>62755</v>
      </c>
      <c r="D8" s="11" t="n">
        <v>58954</v>
      </c>
      <c r="E8" s="11" t="n">
        <f aca="false">+F8+G8</f>
        <v>18746</v>
      </c>
      <c r="F8" s="11" t="n">
        <v>9680</v>
      </c>
      <c r="G8" s="11" t="n">
        <v>9066</v>
      </c>
      <c r="H8" s="11" t="n">
        <f aca="false">+I8+J8</f>
        <v>19333</v>
      </c>
      <c r="I8" s="11" t="n">
        <v>9950</v>
      </c>
      <c r="J8" s="11" t="n">
        <v>9383</v>
      </c>
      <c r="K8" s="11" t="n">
        <f aca="false">+L8+M8</f>
        <v>20349</v>
      </c>
      <c r="L8" s="11" t="n">
        <v>10505</v>
      </c>
      <c r="M8" s="11" t="n">
        <v>9844</v>
      </c>
      <c r="N8" s="11" t="n">
        <f aca="false">+O8+P8</f>
        <v>20557</v>
      </c>
      <c r="O8" s="11" t="n">
        <v>10688</v>
      </c>
      <c r="P8" s="11" t="n">
        <v>9869</v>
      </c>
      <c r="Q8" s="11" t="n">
        <f aca="false">+R8+S8</f>
        <v>21176</v>
      </c>
      <c r="R8" s="11" t="n">
        <v>10951</v>
      </c>
      <c r="S8" s="11" t="n">
        <v>10225</v>
      </c>
      <c r="T8" s="11" t="n">
        <f aca="false">+U8+V8</f>
        <v>21548</v>
      </c>
      <c r="U8" s="11" t="n">
        <v>10981</v>
      </c>
      <c r="V8" s="11" t="n">
        <v>10567</v>
      </c>
      <c r="X8" s="12" t="n">
        <v>8</v>
      </c>
    </row>
    <row r="9" customFormat="false" ht="17.9" hidden="false" customHeight="false" outlineLevel="0" collapsed="false">
      <c r="A9" s="12" t="s">
        <v>18</v>
      </c>
      <c r="B9" s="11" t="n">
        <f aca="false">+C9+D9</f>
        <v>119038</v>
      </c>
      <c r="C9" s="11" t="n">
        <v>61436</v>
      </c>
      <c r="D9" s="11" t="n">
        <v>57602</v>
      </c>
      <c r="E9" s="11" t="n">
        <f aca="false">+F9+G9</f>
        <v>18663</v>
      </c>
      <c r="F9" s="11" t="n">
        <v>9556</v>
      </c>
      <c r="G9" s="11" t="n">
        <v>9107</v>
      </c>
      <c r="H9" s="11" t="n">
        <f aca="false">+I9+J9</f>
        <v>18765</v>
      </c>
      <c r="I9" s="11" t="n">
        <v>9693</v>
      </c>
      <c r="J9" s="11" t="n">
        <v>9072</v>
      </c>
      <c r="K9" s="11" t="n">
        <f aca="false">+L9+M9</f>
        <v>19388</v>
      </c>
      <c r="L9" s="11" t="n">
        <v>9978</v>
      </c>
      <c r="M9" s="11" t="n">
        <v>9410</v>
      </c>
      <c r="N9" s="11" t="n">
        <f aca="false">+O9+P9</f>
        <v>20405</v>
      </c>
      <c r="O9" s="11" t="n">
        <v>10529</v>
      </c>
      <c r="P9" s="11" t="n">
        <v>9876</v>
      </c>
      <c r="Q9" s="11" t="n">
        <f aca="false">+R9+S9</f>
        <v>20594</v>
      </c>
      <c r="R9" s="11" t="n">
        <v>10717</v>
      </c>
      <c r="S9" s="11" t="n">
        <v>9877</v>
      </c>
      <c r="T9" s="11" t="n">
        <f aca="false">+U9+V9</f>
        <v>21223</v>
      </c>
      <c r="U9" s="11" t="n">
        <v>10963</v>
      </c>
      <c r="V9" s="11" t="n">
        <v>10260</v>
      </c>
      <c r="X9" s="12" t="n">
        <v>9</v>
      </c>
    </row>
    <row r="10" customFormat="false" ht="17.9" hidden="false" customHeight="false" outlineLevel="0" collapsed="false">
      <c r="A10" s="12" t="s">
        <v>19</v>
      </c>
      <c r="B10" s="13" t="n">
        <f aca="false">+C10+D10</f>
        <v>116437</v>
      </c>
      <c r="C10" s="11" t="n">
        <v>60156</v>
      </c>
      <c r="D10" s="11" t="n">
        <v>56281</v>
      </c>
      <c r="E10" s="11" t="n">
        <f aca="false">+F10+G10</f>
        <v>18522</v>
      </c>
      <c r="F10" s="11" t="n">
        <v>9574</v>
      </c>
      <c r="G10" s="11" t="n">
        <v>8948</v>
      </c>
      <c r="H10" s="11" t="n">
        <f aca="false">+I10+J10</f>
        <v>18714</v>
      </c>
      <c r="I10" s="11" t="n">
        <v>9599</v>
      </c>
      <c r="J10" s="11" t="n">
        <v>9115</v>
      </c>
      <c r="K10" s="11" t="n">
        <f aca="false">+L10+M10</f>
        <v>18760</v>
      </c>
      <c r="L10" s="11" t="n">
        <v>9712</v>
      </c>
      <c r="M10" s="11" t="n">
        <v>9048</v>
      </c>
      <c r="N10" s="11" t="n">
        <f aca="false">+O10+P10</f>
        <v>19385</v>
      </c>
      <c r="O10" s="11" t="n">
        <v>9977</v>
      </c>
      <c r="P10" s="11" t="n">
        <v>9408</v>
      </c>
      <c r="Q10" s="11" t="n">
        <f aca="false">+R10+S10</f>
        <v>20440</v>
      </c>
      <c r="R10" s="11" t="n">
        <v>10546</v>
      </c>
      <c r="S10" s="11" t="n">
        <v>9894</v>
      </c>
      <c r="T10" s="11" t="n">
        <f aca="false">+U10+V10</f>
        <v>20616</v>
      </c>
      <c r="U10" s="11" t="n">
        <v>10748</v>
      </c>
      <c r="V10" s="11" t="n">
        <v>9868</v>
      </c>
      <c r="X10" s="14" t="n">
        <v>10</v>
      </c>
      <c r="Y10" s="1" t="s">
        <v>20</v>
      </c>
    </row>
    <row r="11" customFormat="false" ht="15.8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X11" s="15"/>
    </row>
    <row r="12" customFormat="false" ht="15.8" hidden="false" customHeight="false" outlineLevel="0" collapsed="false">
      <c r="A12" s="17" t="s">
        <v>22</v>
      </c>
      <c r="B12" s="11" t="n">
        <f aca="false">+B14</f>
        <v>689</v>
      </c>
      <c r="C12" s="11" t="n">
        <f aca="false">+C14</f>
        <v>350</v>
      </c>
      <c r="D12" s="11" t="n">
        <f aca="false">+D14</f>
        <v>339</v>
      </c>
      <c r="E12" s="11" t="n">
        <f aca="false">+E14</f>
        <v>119</v>
      </c>
      <c r="F12" s="11" t="n">
        <f aca="false">+F14</f>
        <v>59</v>
      </c>
      <c r="G12" s="11" t="n">
        <f aca="false">+G14</f>
        <v>60</v>
      </c>
      <c r="H12" s="11" t="n">
        <f aca="false">+H14</f>
        <v>118</v>
      </c>
      <c r="I12" s="11" t="n">
        <f aca="false">+I14</f>
        <v>59</v>
      </c>
      <c r="J12" s="11" t="n">
        <f aca="false">+J14</f>
        <v>59</v>
      </c>
      <c r="K12" s="11" t="n">
        <f aca="false">+K14</f>
        <v>116</v>
      </c>
      <c r="L12" s="11" t="n">
        <f aca="false">+L14</f>
        <v>59</v>
      </c>
      <c r="M12" s="11" t="n">
        <f aca="false">+M14</f>
        <v>57</v>
      </c>
      <c r="N12" s="11" t="n">
        <f aca="false">+N14</f>
        <v>110</v>
      </c>
      <c r="O12" s="11" t="n">
        <f aca="false">+O14</f>
        <v>57</v>
      </c>
      <c r="P12" s="11" t="n">
        <f aca="false">+P14</f>
        <v>53</v>
      </c>
      <c r="Q12" s="11" t="n">
        <f aca="false">+Q14</f>
        <v>112</v>
      </c>
      <c r="R12" s="11" t="n">
        <f aca="false">+R14</f>
        <v>57</v>
      </c>
      <c r="S12" s="11" t="n">
        <f aca="false">+S14</f>
        <v>55</v>
      </c>
      <c r="T12" s="11" t="n">
        <f aca="false">+T14</f>
        <v>114</v>
      </c>
      <c r="U12" s="11" t="n">
        <f aca="false">+U14</f>
        <v>59</v>
      </c>
      <c r="V12" s="11" t="n">
        <f aca="false">+V14</f>
        <v>55</v>
      </c>
      <c r="X12" s="18" t="s">
        <v>22</v>
      </c>
    </row>
    <row r="13" customFormat="false" ht="15.8" hidden="false" customHeight="false" outlineLevel="0" collapsed="false">
      <c r="A13" s="1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X13" s="19"/>
    </row>
    <row r="14" customFormat="false" ht="15.8" hidden="false" customHeight="false" outlineLevel="0" collapsed="false">
      <c r="A14" s="20" t="s">
        <v>23</v>
      </c>
      <c r="B14" s="13" t="n">
        <f aca="false">+C14+D14</f>
        <v>689</v>
      </c>
      <c r="C14" s="11" t="n">
        <v>350</v>
      </c>
      <c r="D14" s="11" t="n">
        <v>339</v>
      </c>
      <c r="E14" s="11" t="n">
        <f aca="false">+F14+G14</f>
        <v>119</v>
      </c>
      <c r="F14" s="11" t="n">
        <v>59</v>
      </c>
      <c r="G14" s="11" t="n">
        <v>60</v>
      </c>
      <c r="H14" s="11" t="n">
        <f aca="false">+I14+J14</f>
        <v>118</v>
      </c>
      <c r="I14" s="11" t="n">
        <v>59</v>
      </c>
      <c r="J14" s="11" t="n">
        <v>59</v>
      </c>
      <c r="K14" s="11" t="n">
        <f aca="false">+L14+M14</f>
        <v>116</v>
      </c>
      <c r="L14" s="11" t="n">
        <v>59</v>
      </c>
      <c r="M14" s="11" t="n">
        <v>57</v>
      </c>
      <c r="N14" s="11" t="n">
        <f aca="false">+O14+P14</f>
        <v>110</v>
      </c>
      <c r="O14" s="11" t="n">
        <v>57</v>
      </c>
      <c r="P14" s="11" t="n">
        <v>53</v>
      </c>
      <c r="Q14" s="11" t="n">
        <f aca="false">+R14+S14</f>
        <v>112</v>
      </c>
      <c r="R14" s="11" t="n">
        <v>57</v>
      </c>
      <c r="S14" s="11" t="n">
        <v>55</v>
      </c>
      <c r="T14" s="11" t="n">
        <f aca="false">+U14+V14</f>
        <v>114</v>
      </c>
      <c r="U14" s="11" t="n">
        <v>59</v>
      </c>
      <c r="V14" s="11" t="n">
        <v>55</v>
      </c>
      <c r="X14" s="21" t="s">
        <v>23</v>
      </c>
    </row>
    <row r="15" customFormat="false" ht="15.8" hidden="false" customHeight="false" outlineLevel="0" collapsed="false">
      <c r="A15" s="15"/>
      <c r="B15" s="16" t="s">
        <v>2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X15" s="15"/>
    </row>
    <row r="16" customFormat="false" ht="15.8" hidden="false" customHeight="false" outlineLevel="0" collapsed="false">
      <c r="A16" s="17" t="s">
        <v>25</v>
      </c>
      <c r="B16" s="11" t="n">
        <f aca="false">+B18+B19</f>
        <v>115339</v>
      </c>
      <c r="C16" s="11" t="n">
        <f aca="false">+C18+C19</f>
        <v>59602</v>
      </c>
      <c r="D16" s="11" t="n">
        <f aca="false">+D18+D19</f>
        <v>55737</v>
      </c>
      <c r="E16" s="11" t="n">
        <f aca="false">+E18+E19</f>
        <v>18334</v>
      </c>
      <c r="F16" s="11" t="n">
        <f aca="false">+F18+F19</f>
        <v>9483</v>
      </c>
      <c r="G16" s="11" t="n">
        <f aca="false">+G18+G19</f>
        <v>8851</v>
      </c>
      <c r="H16" s="11" t="n">
        <f aca="false">+H18+H19</f>
        <v>18527</v>
      </c>
      <c r="I16" s="11" t="n">
        <f aca="false">+I18+I19</f>
        <v>9505</v>
      </c>
      <c r="J16" s="11" t="n">
        <f aca="false">+J18+J19</f>
        <v>9022</v>
      </c>
      <c r="K16" s="11" t="n">
        <f aca="false">+K18+K19</f>
        <v>18575</v>
      </c>
      <c r="L16" s="11" t="n">
        <f aca="false">+L18+L19</f>
        <v>9624</v>
      </c>
      <c r="M16" s="11" t="n">
        <f aca="false">+M18+M19</f>
        <v>8951</v>
      </c>
      <c r="N16" s="11" t="n">
        <f aca="false">+N18+N19</f>
        <v>19208</v>
      </c>
      <c r="O16" s="11" t="n">
        <f aca="false">+O18+O19</f>
        <v>9883</v>
      </c>
      <c r="P16" s="11" t="n">
        <f aca="false">+P18+P19</f>
        <v>9325</v>
      </c>
      <c r="Q16" s="11" t="n">
        <f aca="false">+Q18+Q19</f>
        <v>20258</v>
      </c>
      <c r="R16" s="11" t="n">
        <f aca="false">+R18+R19</f>
        <v>10452</v>
      </c>
      <c r="S16" s="11" t="n">
        <f aca="false">+S18+S19</f>
        <v>9806</v>
      </c>
      <c r="T16" s="11" t="n">
        <f aca="false">+T18+T19</f>
        <v>20437</v>
      </c>
      <c r="U16" s="11" t="n">
        <f aca="false">+U18+U19</f>
        <v>10655</v>
      </c>
      <c r="V16" s="11" t="n">
        <f aca="false">+V18+V19</f>
        <v>9782</v>
      </c>
      <c r="X16" s="18" t="s">
        <v>25</v>
      </c>
    </row>
    <row r="17" customFormat="false" ht="15.8" hidden="false" customHeight="false" outlineLevel="0" collapsed="false">
      <c r="A17" s="17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X17" s="19"/>
    </row>
    <row r="18" customFormat="false" ht="15.8" hidden="false" customHeight="false" outlineLevel="0" collapsed="false">
      <c r="A18" s="17" t="s">
        <v>26</v>
      </c>
      <c r="B18" s="11" t="n">
        <f aca="false">SUM(B21:B33)</f>
        <v>78692</v>
      </c>
      <c r="C18" s="11" t="n">
        <f aca="false">SUM(C21:C33)</f>
        <v>40740</v>
      </c>
      <c r="D18" s="11" t="n">
        <f aca="false">SUM(D21:D33)</f>
        <v>37952</v>
      </c>
      <c r="E18" s="11" t="n">
        <f aca="false">SUM(E21:E33)</f>
        <v>12554</v>
      </c>
      <c r="F18" s="11" t="n">
        <f aca="false">SUM(F21:F33)</f>
        <v>6492</v>
      </c>
      <c r="G18" s="11" t="n">
        <f aca="false">SUM(G21:G33)</f>
        <v>6062</v>
      </c>
      <c r="H18" s="11" t="n">
        <f aca="false">SUM(H21:H33)</f>
        <v>12735</v>
      </c>
      <c r="I18" s="11" t="n">
        <f aca="false">SUM(I21:I33)</f>
        <v>6516</v>
      </c>
      <c r="J18" s="11" t="n">
        <f aca="false">SUM(J21:J33)</f>
        <v>6219</v>
      </c>
      <c r="K18" s="11" t="n">
        <f aca="false">SUM(K21:K33)</f>
        <v>12724</v>
      </c>
      <c r="L18" s="11" t="n">
        <f aca="false">SUM(L21:L33)</f>
        <v>6608</v>
      </c>
      <c r="M18" s="11" t="n">
        <f aca="false">SUM(M21:M33)</f>
        <v>6116</v>
      </c>
      <c r="N18" s="11" t="n">
        <f aca="false">SUM(N21:N33)</f>
        <v>13049</v>
      </c>
      <c r="O18" s="11" t="n">
        <f aca="false">SUM(O21:O33)</f>
        <v>6691</v>
      </c>
      <c r="P18" s="11" t="n">
        <f aca="false">SUM(P21:P33)</f>
        <v>6358</v>
      </c>
      <c r="Q18" s="11" t="n">
        <f aca="false">SUM(Q21:Q33)</f>
        <v>13724</v>
      </c>
      <c r="R18" s="11" t="n">
        <f aca="false">SUM(R21:R33)</f>
        <v>7087</v>
      </c>
      <c r="S18" s="11" t="n">
        <f aca="false">SUM(S21:S33)</f>
        <v>6637</v>
      </c>
      <c r="T18" s="11" t="n">
        <f aca="false">SUM(T21:T33)</f>
        <v>13906</v>
      </c>
      <c r="U18" s="11" t="n">
        <f aca="false">SUM(U21:U33)</f>
        <v>7346</v>
      </c>
      <c r="V18" s="11" t="n">
        <f aca="false">SUM(V21:V33)</f>
        <v>6560</v>
      </c>
      <c r="X18" s="22" t="s">
        <v>26</v>
      </c>
    </row>
    <row r="19" customFormat="false" ht="15.8" hidden="false" customHeight="false" outlineLevel="0" collapsed="false">
      <c r="A19" s="17" t="s">
        <v>27</v>
      </c>
      <c r="B19" s="11" t="n">
        <f aca="false">SUM(B35:B117)/2</f>
        <v>36647</v>
      </c>
      <c r="C19" s="11" t="n">
        <f aca="false">SUM(C35:C117)/2</f>
        <v>18862</v>
      </c>
      <c r="D19" s="11" t="n">
        <f aca="false">SUM(D35:D117)/2</f>
        <v>17785</v>
      </c>
      <c r="E19" s="11" t="n">
        <f aca="false">SUM(E35:E117)/2</f>
        <v>5780</v>
      </c>
      <c r="F19" s="11" t="n">
        <f aca="false">SUM(F35:F117)/2</f>
        <v>2991</v>
      </c>
      <c r="G19" s="11" t="n">
        <f aca="false">SUM(G35:G117)/2</f>
        <v>2789</v>
      </c>
      <c r="H19" s="11" t="n">
        <f aca="false">SUM(H35:H117)/2</f>
        <v>5792</v>
      </c>
      <c r="I19" s="11" t="n">
        <f aca="false">SUM(I35:I117)/2</f>
        <v>2989</v>
      </c>
      <c r="J19" s="11" t="n">
        <f aca="false">SUM(J35:J117)/2</f>
        <v>2803</v>
      </c>
      <c r="K19" s="11" t="n">
        <f aca="false">SUM(K35:K117)/2</f>
        <v>5851</v>
      </c>
      <c r="L19" s="11" t="n">
        <f aca="false">SUM(L35:L117)/2</f>
        <v>3016</v>
      </c>
      <c r="M19" s="11" t="n">
        <f aca="false">SUM(M35:M117)/2</f>
        <v>2835</v>
      </c>
      <c r="N19" s="11" t="n">
        <f aca="false">SUM(N35:N117)/2</f>
        <v>6159</v>
      </c>
      <c r="O19" s="11" t="n">
        <f aca="false">SUM(O35:O117)/2</f>
        <v>3192</v>
      </c>
      <c r="P19" s="11" t="n">
        <f aca="false">SUM(P35:P117)/2</f>
        <v>2967</v>
      </c>
      <c r="Q19" s="11" t="n">
        <f aca="false">SUM(Q35:Q117)/2</f>
        <v>6534</v>
      </c>
      <c r="R19" s="11" t="n">
        <f aca="false">SUM(R35:R117)/2</f>
        <v>3365</v>
      </c>
      <c r="S19" s="11" t="n">
        <f aca="false">SUM(S35:S117)/2</f>
        <v>3169</v>
      </c>
      <c r="T19" s="11" t="n">
        <f aca="false">SUM(T35:T117)/2</f>
        <v>6531</v>
      </c>
      <c r="U19" s="11" t="n">
        <f aca="false">SUM(U35:U117)/2</f>
        <v>3309</v>
      </c>
      <c r="V19" s="11" t="n">
        <f aca="false">SUM(V35:V117)/2</f>
        <v>3222</v>
      </c>
      <c r="X19" s="22" t="s">
        <v>27</v>
      </c>
    </row>
    <row r="20" customFormat="false" ht="15.8" hidden="false" customHeight="false" outlineLevel="0" collapsed="false">
      <c r="A20" s="1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X20" s="19"/>
    </row>
    <row r="21" customFormat="false" ht="15.8" hidden="false" customHeight="false" outlineLevel="0" collapsed="false">
      <c r="A21" s="17" t="s">
        <v>23</v>
      </c>
      <c r="B21" s="11" t="n">
        <f aca="false">+C21+D21</f>
        <v>9703</v>
      </c>
      <c r="C21" s="11" t="n">
        <v>4971</v>
      </c>
      <c r="D21" s="11" t="n">
        <v>4732</v>
      </c>
      <c r="E21" s="11" t="n">
        <f aca="false">+F21+G21</f>
        <v>1513</v>
      </c>
      <c r="F21" s="11" t="n">
        <v>761</v>
      </c>
      <c r="G21" s="11" t="n">
        <v>752</v>
      </c>
      <c r="H21" s="11" t="n">
        <f aca="false">+I21+J21</f>
        <v>1576</v>
      </c>
      <c r="I21" s="11" t="n">
        <v>772</v>
      </c>
      <c r="J21" s="11" t="n">
        <v>804</v>
      </c>
      <c r="K21" s="11" t="n">
        <f aca="false">+L21+M21</f>
        <v>1560</v>
      </c>
      <c r="L21" s="11" t="n">
        <v>793</v>
      </c>
      <c r="M21" s="11" t="n">
        <v>767</v>
      </c>
      <c r="N21" s="11" t="n">
        <f aca="false">+O21+P21</f>
        <v>1655</v>
      </c>
      <c r="O21" s="11" t="n">
        <v>876</v>
      </c>
      <c r="P21" s="11" t="n">
        <v>779</v>
      </c>
      <c r="Q21" s="11" t="n">
        <f aca="false">+R21+S21</f>
        <v>1710</v>
      </c>
      <c r="R21" s="11" t="n">
        <v>893</v>
      </c>
      <c r="S21" s="11" t="n">
        <v>817</v>
      </c>
      <c r="T21" s="11" t="n">
        <f aca="false">+U21+V21</f>
        <v>1689</v>
      </c>
      <c r="U21" s="11" t="n">
        <v>876</v>
      </c>
      <c r="V21" s="11" t="n">
        <v>813</v>
      </c>
      <c r="X21" s="22" t="s">
        <v>23</v>
      </c>
    </row>
    <row r="22" customFormat="false" ht="15.8" hidden="false" customHeight="false" outlineLevel="0" collapsed="false">
      <c r="A22" s="17" t="s">
        <v>28</v>
      </c>
      <c r="B22" s="11" t="n">
        <f aca="false">+C22+D22</f>
        <v>17949</v>
      </c>
      <c r="C22" s="11" t="n">
        <v>9323</v>
      </c>
      <c r="D22" s="11" t="n">
        <v>8626</v>
      </c>
      <c r="E22" s="11" t="n">
        <f aca="false">+F22+G22</f>
        <v>2884</v>
      </c>
      <c r="F22" s="11" t="n">
        <v>1504</v>
      </c>
      <c r="G22" s="11" t="n">
        <v>1380</v>
      </c>
      <c r="H22" s="11" t="n">
        <f aca="false">+I22+J22</f>
        <v>2995</v>
      </c>
      <c r="I22" s="11" t="n">
        <v>1507</v>
      </c>
      <c r="J22" s="11" t="n">
        <v>1488</v>
      </c>
      <c r="K22" s="11" t="n">
        <f aca="false">+L22+M22</f>
        <v>2892</v>
      </c>
      <c r="L22" s="11" t="n">
        <v>1529</v>
      </c>
      <c r="M22" s="11" t="n">
        <v>1363</v>
      </c>
      <c r="N22" s="11" t="n">
        <f aca="false">+O22+P22</f>
        <v>2967</v>
      </c>
      <c r="O22" s="11" t="n">
        <v>1521</v>
      </c>
      <c r="P22" s="11" t="n">
        <v>1446</v>
      </c>
      <c r="Q22" s="11" t="n">
        <f aca="false">+R22+S22</f>
        <v>3108</v>
      </c>
      <c r="R22" s="11" t="n">
        <v>1598</v>
      </c>
      <c r="S22" s="11" t="n">
        <v>1510</v>
      </c>
      <c r="T22" s="11" t="n">
        <f aca="false">+U22+V22</f>
        <v>3103</v>
      </c>
      <c r="U22" s="11" t="n">
        <v>1664</v>
      </c>
      <c r="V22" s="11" t="n">
        <v>1439</v>
      </c>
      <c r="X22" s="22" t="s">
        <v>28</v>
      </c>
    </row>
    <row r="23" customFormat="false" ht="15.8" hidden="false" customHeight="false" outlineLevel="0" collapsed="false">
      <c r="A23" s="17" t="s">
        <v>29</v>
      </c>
      <c r="B23" s="11" t="n">
        <f aca="false">+C23+D23</f>
        <v>6139</v>
      </c>
      <c r="C23" s="11" t="n">
        <v>3183</v>
      </c>
      <c r="D23" s="11" t="n">
        <v>2956</v>
      </c>
      <c r="E23" s="11" t="n">
        <f aca="false">+F23+G23</f>
        <v>970</v>
      </c>
      <c r="F23" s="11" t="n">
        <v>480</v>
      </c>
      <c r="G23" s="11" t="n">
        <v>490</v>
      </c>
      <c r="H23" s="11" t="n">
        <f aca="false">+I23+J23</f>
        <v>944</v>
      </c>
      <c r="I23" s="11" t="n">
        <v>494</v>
      </c>
      <c r="J23" s="11" t="n">
        <v>450</v>
      </c>
      <c r="K23" s="11" t="n">
        <f aca="false">+L23+M23</f>
        <v>971</v>
      </c>
      <c r="L23" s="11" t="n">
        <v>508</v>
      </c>
      <c r="M23" s="11" t="n">
        <v>463</v>
      </c>
      <c r="N23" s="11" t="n">
        <f aca="false">+O23+P23</f>
        <v>1000</v>
      </c>
      <c r="O23" s="11" t="n">
        <v>509</v>
      </c>
      <c r="P23" s="11" t="n">
        <v>491</v>
      </c>
      <c r="Q23" s="11" t="n">
        <f aca="false">+R23+S23</f>
        <v>1119</v>
      </c>
      <c r="R23" s="11" t="n">
        <v>602</v>
      </c>
      <c r="S23" s="11" t="n">
        <v>517</v>
      </c>
      <c r="T23" s="11" t="n">
        <f aca="false">+U23+V23</f>
        <v>1135</v>
      </c>
      <c r="U23" s="11" t="n">
        <v>590</v>
      </c>
      <c r="V23" s="11" t="n">
        <v>545</v>
      </c>
      <c r="X23" s="22" t="s">
        <v>29</v>
      </c>
    </row>
    <row r="24" customFormat="false" ht="15.8" hidden="false" customHeight="false" outlineLevel="0" collapsed="false">
      <c r="A24" s="17" t="s">
        <v>30</v>
      </c>
      <c r="B24" s="11" t="n">
        <f aca="false">+C24+D24</f>
        <v>7557</v>
      </c>
      <c r="C24" s="11" t="n">
        <v>3916</v>
      </c>
      <c r="D24" s="11" t="n">
        <v>3641</v>
      </c>
      <c r="E24" s="11" t="n">
        <f aca="false">+F24+G24</f>
        <v>1235</v>
      </c>
      <c r="F24" s="11" t="n">
        <v>657</v>
      </c>
      <c r="G24" s="11" t="n">
        <v>578</v>
      </c>
      <c r="H24" s="11" t="n">
        <f aca="false">+I24+J24</f>
        <v>1197</v>
      </c>
      <c r="I24" s="11" t="n">
        <v>648</v>
      </c>
      <c r="J24" s="11" t="n">
        <v>549</v>
      </c>
      <c r="K24" s="11" t="n">
        <f aca="false">+L24+M24</f>
        <v>1220</v>
      </c>
      <c r="L24" s="11" t="n">
        <v>609</v>
      </c>
      <c r="M24" s="11" t="n">
        <v>611</v>
      </c>
      <c r="N24" s="11" t="n">
        <f aca="false">+O24+P24</f>
        <v>1280</v>
      </c>
      <c r="O24" s="11" t="n">
        <v>636</v>
      </c>
      <c r="P24" s="11" t="n">
        <v>644</v>
      </c>
      <c r="Q24" s="11" t="n">
        <f aca="false">+R24+S24</f>
        <v>1304</v>
      </c>
      <c r="R24" s="11" t="n">
        <v>662</v>
      </c>
      <c r="S24" s="11" t="n">
        <v>642</v>
      </c>
      <c r="T24" s="11" t="n">
        <f aca="false">+U24+V24</f>
        <v>1321</v>
      </c>
      <c r="U24" s="11" t="n">
        <v>704</v>
      </c>
      <c r="V24" s="11" t="n">
        <v>617</v>
      </c>
      <c r="X24" s="22" t="s">
        <v>30</v>
      </c>
    </row>
    <row r="25" customFormat="false" ht="15.8" hidden="false" customHeight="false" outlineLevel="0" collapsed="false">
      <c r="A25" s="17" t="s">
        <v>31</v>
      </c>
      <c r="B25" s="11" t="n">
        <f aca="false">+C25+D25</f>
        <v>6923</v>
      </c>
      <c r="C25" s="11" t="n">
        <v>3572</v>
      </c>
      <c r="D25" s="11" t="n">
        <v>3351</v>
      </c>
      <c r="E25" s="11" t="n">
        <f aca="false">+F25+G25</f>
        <v>1178</v>
      </c>
      <c r="F25" s="11" t="n">
        <v>604</v>
      </c>
      <c r="G25" s="11" t="n">
        <v>574</v>
      </c>
      <c r="H25" s="11" t="n">
        <f aca="false">+I25+J25</f>
        <v>1192</v>
      </c>
      <c r="I25" s="11" t="n">
        <v>593</v>
      </c>
      <c r="J25" s="11" t="n">
        <v>599</v>
      </c>
      <c r="K25" s="11" t="n">
        <f aca="false">+L25+M25</f>
        <v>1114</v>
      </c>
      <c r="L25" s="11" t="n">
        <v>575</v>
      </c>
      <c r="M25" s="11" t="n">
        <v>539</v>
      </c>
      <c r="N25" s="11" t="n">
        <f aca="false">+O25+P25</f>
        <v>1134</v>
      </c>
      <c r="O25" s="11" t="n">
        <v>580</v>
      </c>
      <c r="P25" s="11" t="n">
        <v>554</v>
      </c>
      <c r="Q25" s="11" t="n">
        <f aca="false">+R25+S25</f>
        <v>1127</v>
      </c>
      <c r="R25" s="11" t="n">
        <v>610</v>
      </c>
      <c r="S25" s="11" t="n">
        <v>517</v>
      </c>
      <c r="T25" s="11" t="n">
        <f aca="false">+U25+V25</f>
        <v>1178</v>
      </c>
      <c r="U25" s="11" t="n">
        <v>610</v>
      </c>
      <c r="V25" s="11" t="n">
        <v>568</v>
      </c>
      <c r="X25" s="22" t="s">
        <v>31</v>
      </c>
    </row>
    <row r="26" customFormat="false" ht="15.8" hidden="false" customHeight="false" outlineLevel="0" collapsed="false">
      <c r="A26" s="17" t="s">
        <v>32</v>
      </c>
      <c r="B26" s="11" t="n">
        <f aca="false">+C26+D26</f>
        <v>3417</v>
      </c>
      <c r="C26" s="11" t="n">
        <v>1747</v>
      </c>
      <c r="D26" s="11" t="n">
        <v>1670</v>
      </c>
      <c r="E26" s="11" t="n">
        <f aca="false">+F26+G26</f>
        <v>525</v>
      </c>
      <c r="F26" s="11" t="n">
        <v>293</v>
      </c>
      <c r="G26" s="11" t="n">
        <v>232</v>
      </c>
      <c r="H26" s="11" t="n">
        <f aca="false">+I26+J26</f>
        <v>578</v>
      </c>
      <c r="I26" s="11" t="n">
        <v>279</v>
      </c>
      <c r="J26" s="11" t="n">
        <v>299</v>
      </c>
      <c r="K26" s="11" t="n">
        <f aca="false">+L26+M26</f>
        <v>522</v>
      </c>
      <c r="L26" s="11" t="n">
        <v>262</v>
      </c>
      <c r="M26" s="11" t="n">
        <v>260</v>
      </c>
      <c r="N26" s="11" t="n">
        <f aca="false">+O26+P26</f>
        <v>577</v>
      </c>
      <c r="O26" s="11" t="n">
        <v>278</v>
      </c>
      <c r="P26" s="11" t="n">
        <v>299</v>
      </c>
      <c r="Q26" s="11" t="n">
        <f aca="false">+R26+S26</f>
        <v>597</v>
      </c>
      <c r="R26" s="11" t="n">
        <v>322</v>
      </c>
      <c r="S26" s="11" t="n">
        <v>275</v>
      </c>
      <c r="T26" s="11" t="n">
        <f aca="false">+U26+V26</f>
        <v>618</v>
      </c>
      <c r="U26" s="11" t="n">
        <v>313</v>
      </c>
      <c r="V26" s="11" t="n">
        <v>305</v>
      </c>
      <c r="X26" s="22" t="s">
        <v>32</v>
      </c>
    </row>
    <row r="27" customFormat="false" ht="15.8" hidden="false" customHeight="false" outlineLevel="0" collapsed="false">
      <c r="A27" s="17" t="s">
        <v>33</v>
      </c>
      <c r="B27" s="11" t="n">
        <f aca="false">+C27+D27</f>
        <v>11881</v>
      </c>
      <c r="C27" s="11" t="n">
        <v>6242</v>
      </c>
      <c r="D27" s="11" t="n">
        <v>5639</v>
      </c>
      <c r="E27" s="11" t="n">
        <f aca="false">+F27+G27</f>
        <v>1904</v>
      </c>
      <c r="F27" s="11" t="n">
        <v>1016</v>
      </c>
      <c r="G27" s="11" t="n">
        <v>888</v>
      </c>
      <c r="H27" s="11" t="n">
        <f aca="false">+I27+J27</f>
        <v>1901</v>
      </c>
      <c r="I27" s="11" t="n">
        <v>1023</v>
      </c>
      <c r="J27" s="11" t="n">
        <v>878</v>
      </c>
      <c r="K27" s="11" t="n">
        <f aca="false">+L27+M27</f>
        <v>2024</v>
      </c>
      <c r="L27" s="11" t="n">
        <v>1056</v>
      </c>
      <c r="M27" s="11" t="n">
        <v>968</v>
      </c>
      <c r="N27" s="11" t="n">
        <f aca="false">+O27+P27</f>
        <v>1928</v>
      </c>
      <c r="O27" s="11" t="n">
        <v>1010</v>
      </c>
      <c r="P27" s="11" t="n">
        <v>918</v>
      </c>
      <c r="Q27" s="11" t="n">
        <f aca="false">+R27+S27</f>
        <v>2083</v>
      </c>
      <c r="R27" s="11" t="n">
        <v>1052</v>
      </c>
      <c r="S27" s="11" t="n">
        <v>1031</v>
      </c>
      <c r="T27" s="11" t="n">
        <f aca="false">+U27+V27</f>
        <v>2041</v>
      </c>
      <c r="U27" s="11" t="n">
        <v>1085</v>
      </c>
      <c r="V27" s="11" t="n">
        <v>956</v>
      </c>
      <c r="X27" s="22" t="s">
        <v>33</v>
      </c>
    </row>
    <row r="28" customFormat="false" ht="15.8" hidden="false" customHeight="false" outlineLevel="0" collapsed="false">
      <c r="A28" s="17" t="s">
        <v>34</v>
      </c>
      <c r="B28" s="11" t="n">
        <f aca="false">+C28+D28</f>
        <v>6101</v>
      </c>
      <c r="C28" s="11" t="n">
        <v>3097</v>
      </c>
      <c r="D28" s="11" t="n">
        <v>3004</v>
      </c>
      <c r="E28" s="11" t="n">
        <f aca="false">+F28+G28</f>
        <v>930</v>
      </c>
      <c r="F28" s="11" t="n">
        <v>456</v>
      </c>
      <c r="G28" s="11" t="n">
        <v>474</v>
      </c>
      <c r="H28" s="11" t="n">
        <f aca="false">+I28+J28</f>
        <v>939</v>
      </c>
      <c r="I28" s="11" t="n">
        <v>474</v>
      </c>
      <c r="J28" s="11" t="n">
        <v>465</v>
      </c>
      <c r="K28" s="11" t="n">
        <f aca="false">+L28+M28</f>
        <v>971</v>
      </c>
      <c r="L28" s="11" t="n">
        <v>507</v>
      </c>
      <c r="M28" s="11" t="n">
        <v>464</v>
      </c>
      <c r="N28" s="11" t="n">
        <f aca="false">+O28+P28</f>
        <v>999</v>
      </c>
      <c r="O28" s="11" t="n">
        <v>512</v>
      </c>
      <c r="P28" s="11" t="n">
        <v>487</v>
      </c>
      <c r="Q28" s="11" t="n">
        <f aca="false">+R28+S28</f>
        <v>1110</v>
      </c>
      <c r="R28" s="11" t="n">
        <v>550</v>
      </c>
      <c r="S28" s="11" t="n">
        <v>560</v>
      </c>
      <c r="T28" s="11" t="n">
        <f aca="false">+U28+V28</f>
        <v>1152</v>
      </c>
      <c r="U28" s="11" t="n">
        <v>598</v>
      </c>
      <c r="V28" s="11" t="n">
        <v>554</v>
      </c>
      <c r="X28" s="22" t="s">
        <v>34</v>
      </c>
    </row>
    <row r="29" customFormat="false" ht="15.8" hidden="false" customHeight="false" outlineLevel="0" collapsed="false">
      <c r="A29" s="17" t="s">
        <v>35</v>
      </c>
      <c r="B29" s="11" t="n">
        <f aca="false">+C29+D29</f>
        <v>1339</v>
      </c>
      <c r="C29" s="11" t="n">
        <v>689</v>
      </c>
      <c r="D29" s="11" t="n">
        <v>650</v>
      </c>
      <c r="E29" s="11" t="n">
        <f aca="false">+F29+G29</f>
        <v>191</v>
      </c>
      <c r="F29" s="11" t="n">
        <v>91</v>
      </c>
      <c r="G29" s="11" t="n">
        <v>100</v>
      </c>
      <c r="H29" s="11" t="n">
        <f aca="false">+I29+J29</f>
        <v>211</v>
      </c>
      <c r="I29" s="11" t="n">
        <v>109</v>
      </c>
      <c r="J29" s="11" t="n">
        <v>102</v>
      </c>
      <c r="K29" s="11" t="n">
        <f aca="false">+L29+M29</f>
        <v>226</v>
      </c>
      <c r="L29" s="11" t="n">
        <v>131</v>
      </c>
      <c r="M29" s="11" t="n">
        <v>95</v>
      </c>
      <c r="N29" s="11" t="n">
        <f aca="false">+O29+P29</f>
        <v>230</v>
      </c>
      <c r="O29" s="11" t="n">
        <v>111</v>
      </c>
      <c r="P29" s="11" t="n">
        <v>119</v>
      </c>
      <c r="Q29" s="11" t="n">
        <f aca="false">+R29+S29</f>
        <v>234</v>
      </c>
      <c r="R29" s="11" t="n">
        <v>118</v>
      </c>
      <c r="S29" s="11" t="n">
        <v>116</v>
      </c>
      <c r="T29" s="11" t="n">
        <f aca="false">+U29+V29</f>
        <v>247</v>
      </c>
      <c r="U29" s="11" t="n">
        <v>129</v>
      </c>
      <c r="V29" s="11" t="n">
        <v>118</v>
      </c>
      <c r="X29" s="22" t="s">
        <v>35</v>
      </c>
    </row>
    <row r="30" customFormat="false" ht="15.8" hidden="false" customHeight="false" outlineLevel="0" collapsed="false">
      <c r="A30" s="17" t="s">
        <v>36</v>
      </c>
      <c r="B30" s="11" t="n">
        <f aca="false">+C30+D30</f>
        <v>2492</v>
      </c>
      <c r="C30" s="11" t="n">
        <v>1320</v>
      </c>
      <c r="D30" s="11" t="n">
        <v>1172</v>
      </c>
      <c r="E30" s="11" t="n">
        <f aca="false">+F30+G30</f>
        <v>373</v>
      </c>
      <c r="F30" s="11" t="n">
        <v>205</v>
      </c>
      <c r="G30" s="11" t="n">
        <v>168</v>
      </c>
      <c r="H30" s="11" t="n">
        <f aca="false">+I30+J30</f>
        <v>393</v>
      </c>
      <c r="I30" s="11" t="n">
        <v>221</v>
      </c>
      <c r="J30" s="11" t="n">
        <v>172</v>
      </c>
      <c r="K30" s="11" t="n">
        <f aca="false">+L30+M30</f>
        <v>392</v>
      </c>
      <c r="L30" s="11" t="n">
        <v>203</v>
      </c>
      <c r="M30" s="11" t="n">
        <v>189</v>
      </c>
      <c r="N30" s="11" t="n">
        <f aca="false">+O30+P30</f>
        <v>389</v>
      </c>
      <c r="O30" s="11" t="n">
        <v>194</v>
      </c>
      <c r="P30" s="11" t="n">
        <v>195</v>
      </c>
      <c r="Q30" s="11" t="n">
        <f aca="false">+R30+S30</f>
        <v>445</v>
      </c>
      <c r="R30" s="11" t="n">
        <v>224</v>
      </c>
      <c r="S30" s="11" t="n">
        <v>221</v>
      </c>
      <c r="T30" s="11" t="n">
        <f aca="false">+U30+V30</f>
        <v>500</v>
      </c>
      <c r="U30" s="11" t="n">
        <v>273</v>
      </c>
      <c r="V30" s="11" t="n">
        <v>227</v>
      </c>
      <c r="X30" s="22" t="s">
        <v>36</v>
      </c>
    </row>
    <row r="31" customFormat="false" ht="15.8" hidden="false" customHeight="false" outlineLevel="0" collapsed="false">
      <c r="A31" s="17" t="s">
        <v>37</v>
      </c>
      <c r="B31" s="11" t="n">
        <f aca="false">+C31+D31</f>
        <v>1624</v>
      </c>
      <c r="C31" s="11" t="n">
        <v>868</v>
      </c>
      <c r="D31" s="11" t="n">
        <v>756</v>
      </c>
      <c r="E31" s="11" t="n">
        <f aca="false">+F31+G31</f>
        <v>269</v>
      </c>
      <c r="F31" s="11" t="n">
        <v>134</v>
      </c>
      <c r="G31" s="11" t="n">
        <v>135</v>
      </c>
      <c r="H31" s="11" t="n">
        <f aca="false">+I31+J31</f>
        <v>244</v>
      </c>
      <c r="I31" s="11" t="n">
        <v>121</v>
      </c>
      <c r="J31" s="11" t="n">
        <v>123</v>
      </c>
      <c r="K31" s="11" t="n">
        <f aca="false">+L31+M31</f>
        <v>244</v>
      </c>
      <c r="L31" s="11" t="n">
        <v>129</v>
      </c>
      <c r="M31" s="11" t="n">
        <v>115</v>
      </c>
      <c r="N31" s="11" t="n">
        <f aca="false">+O31+P31</f>
        <v>271</v>
      </c>
      <c r="O31" s="11" t="n">
        <v>147</v>
      </c>
      <c r="P31" s="11" t="n">
        <v>124</v>
      </c>
      <c r="Q31" s="11" t="n">
        <f aca="false">+R31+S31</f>
        <v>293</v>
      </c>
      <c r="R31" s="11" t="n">
        <v>160</v>
      </c>
      <c r="S31" s="11" t="n">
        <v>133</v>
      </c>
      <c r="T31" s="11" t="n">
        <f aca="false">+U31+V31</f>
        <v>303</v>
      </c>
      <c r="U31" s="11" t="n">
        <v>177</v>
      </c>
      <c r="V31" s="11" t="n">
        <v>126</v>
      </c>
      <c r="X31" s="22" t="s">
        <v>37</v>
      </c>
    </row>
    <row r="32" customFormat="false" ht="15.8" hidden="false" customHeight="false" outlineLevel="0" collapsed="false">
      <c r="A32" s="17" t="s">
        <v>38</v>
      </c>
      <c r="B32" s="11" t="n">
        <f aca="false">+C32+D32</f>
        <v>1192</v>
      </c>
      <c r="C32" s="11" t="n">
        <v>584</v>
      </c>
      <c r="D32" s="11" t="n">
        <v>608</v>
      </c>
      <c r="E32" s="11" t="n">
        <f aca="false">+F32+G32</f>
        <v>178</v>
      </c>
      <c r="F32" s="11" t="n">
        <v>93</v>
      </c>
      <c r="G32" s="11" t="n">
        <v>85</v>
      </c>
      <c r="H32" s="11" t="n">
        <f aca="false">+I32+J32</f>
        <v>176</v>
      </c>
      <c r="I32" s="11" t="n">
        <v>77</v>
      </c>
      <c r="J32" s="11" t="n">
        <v>99</v>
      </c>
      <c r="K32" s="11" t="n">
        <f aca="false">+L32+M32</f>
        <v>186</v>
      </c>
      <c r="L32" s="11" t="n">
        <v>95</v>
      </c>
      <c r="M32" s="11" t="n">
        <v>91</v>
      </c>
      <c r="N32" s="11" t="n">
        <f aca="false">+O32+P32</f>
        <v>222</v>
      </c>
      <c r="O32" s="11" t="n">
        <v>104</v>
      </c>
      <c r="P32" s="11" t="n">
        <v>118</v>
      </c>
      <c r="Q32" s="11" t="n">
        <f aca="false">+R32+S32</f>
        <v>202</v>
      </c>
      <c r="R32" s="11" t="n">
        <v>91</v>
      </c>
      <c r="S32" s="11" t="n">
        <v>111</v>
      </c>
      <c r="T32" s="11" t="n">
        <f aca="false">+U32+V32</f>
        <v>228</v>
      </c>
      <c r="U32" s="11" t="n">
        <v>124</v>
      </c>
      <c r="V32" s="11" t="n">
        <v>104</v>
      </c>
      <c r="X32" s="22" t="s">
        <v>38</v>
      </c>
    </row>
    <row r="33" customFormat="false" ht="15.8" hidden="false" customHeight="false" outlineLevel="0" collapsed="false">
      <c r="A33" s="17" t="s">
        <v>39</v>
      </c>
      <c r="B33" s="11" t="n">
        <f aca="false">+C33+D33</f>
        <v>2375</v>
      </c>
      <c r="C33" s="11" t="n">
        <v>1228</v>
      </c>
      <c r="D33" s="11" t="n">
        <v>1147</v>
      </c>
      <c r="E33" s="11" t="n">
        <f aca="false">+F33+G33</f>
        <v>404</v>
      </c>
      <c r="F33" s="11" t="n">
        <v>198</v>
      </c>
      <c r="G33" s="11" t="n">
        <v>206</v>
      </c>
      <c r="H33" s="11" t="n">
        <f aca="false">+I33+J33</f>
        <v>389</v>
      </c>
      <c r="I33" s="11" t="n">
        <v>198</v>
      </c>
      <c r="J33" s="11" t="n">
        <v>191</v>
      </c>
      <c r="K33" s="11" t="n">
        <f aca="false">+L33+M33</f>
        <v>402</v>
      </c>
      <c r="L33" s="11" t="n">
        <v>211</v>
      </c>
      <c r="M33" s="11" t="n">
        <v>191</v>
      </c>
      <c r="N33" s="11" t="n">
        <f aca="false">+O33+P33</f>
        <v>397</v>
      </c>
      <c r="O33" s="11" t="n">
        <v>213</v>
      </c>
      <c r="P33" s="11" t="n">
        <v>184</v>
      </c>
      <c r="Q33" s="11" t="n">
        <f aca="false">+R33+S33</f>
        <v>392</v>
      </c>
      <c r="R33" s="11" t="n">
        <v>205</v>
      </c>
      <c r="S33" s="11" t="n">
        <v>187</v>
      </c>
      <c r="T33" s="11" t="n">
        <f aca="false">+U33+V33</f>
        <v>391</v>
      </c>
      <c r="U33" s="11" t="n">
        <v>203</v>
      </c>
      <c r="V33" s="11" t="n">
        <v>188</v>
      </c>
      <c r="X33" s="22" t="s">
        <v>39</v>
      </c>
    </row>
    <row r="34" customFormat="false" ht="15.8" hidden="false" customHeight="false" outlineLevel="0" collapsed="false">
      <c r="A34" s="17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X34" s="19"/>
    </row>
    <row r="35" customFormat="false" ht="15.8" hidden="false" customHeight="false" outlineLevel="0" collapsed="false">
      <c r="A35" s="17" t="s">
        <v>40</v>
      </c>
      <c r="B35" s="11" t="n">
        <f aca="false">SUM(B36:B38)</f>
        <v>2088</v>
      </c>
      <c r="C35" s="11" t="n">
        <f aca="false">SUM(C36:C38)</f>
        <v>1111</v>
      </c>
      <c r="D35" s="11" t="n">
        <f aca="false">SUM(D36:D38)</f>
        <v>977</v>
      </c>
      <c r="E35" s="11" t="n">
        <f aca="false">SUM(E36:E38)</f>
        <v>338</v>
      </c>
      <c r="F35" s="11" t="n">
        <f aca="false">SUM(F36:F38)</f>
        <v>183</v>
      </c>
      <c r="G35" s="11" t="n">
        <f aca="false">SUM(G36:G38)</f>
        <v>155</v>
      </c>
      <c r="H35" s="11" t="n">
        <f aca="false">SUM(H36:H38)</f>
        <v>322</v>
      </c>
      <c r="I35" s="11" t="n">
        <f aca="false">SUM(I36:I38)</f>
        <v>183</v>
      </c>
      <c r="J35" s="11" t="n">
        <f aca="false">SUM(J36:J38)</f>
        <v>139</v>
      </c>
      <c r="K35" s="11" t="n">
        <f aca="false">SUM(K36:K38)</f>
        <v>340</v>
      </c>
      <c r="L35" s="11" t="n">
        <f aca="false">SUM(L36:L38)</f>
        <v>192</v>
      </c>
      <c r="M35" s="11" t="n">
        <f aca="false">SUM(M36:M38)</f>
        <v>148</v>
      </c>
      <c r="N35" s="11" t="n">
        <f aca="false">SUM(N36:N38)</f>
        <v>350</v>
      </c>
      <c r="O35" s="11" t="n">
        <f aca="false">SUM(O36:O38)</f>
        <v>168</v>
      </c>
      <c r="P35" s="11" t="n">
        <f aca="false">SUM(P36:P38)</f>
        <v>182</v>
      </c>
      <c r="Q35" s="11" t="n">
        <f aca="false">SUM(Q36:Q38)</f>
        <v>364</v>
      </c>
      <c r="R35" s="11" t="n">
        <f aca="false">SUM(R36:R38)</f>
        <v>188</v>
      </c>
      <c r="S35" s="11" t="n">
        <f aca="false">SUM(S36:S38)</f>
        <v>176</v>
      </c>
      <c r="T35" s="11" t="n">
        <f aca="false">SUM(T36:T38)</f>
        <v>374</v>
      </c>
      <c r="U35" s="11" t="n">
        <f aca="false">SUM(U36:U38)</f>
        <v>197</v>
      </c>
      <c r="V35" s="11" t="n">
        <f aca="false">SUM(V36:V38)</f>
        <v>177</v>
      </c>
      <c r="X35" s="22" t="s">
        <v>40</v>
      </c>
    </row>
    <row r="36" customFormat="false" ht="15.8" hidden="false" customHeight="false" outlineLevel="0" collapsed="false">
      <c r="A36" s="17" t="s">
        <v>41</v>
      </c>
      <c r="B36" s="11" t="n">
        <f aca="false">+C36+D36</f>
        <v>680</v>
      </c>
      <c r="C36" s="11" t="n">
        <v>354</v>
      </c>
      <c r="D36" s="11" t="n">
        <v>326</v>
      </c>
      <c r="E36" s="11" t="n">
        <f aca="false">+F36+G36</f>
        <v>114</v>
      </c>
      <c r="F36" s="11" t="n">
        <v>63</v>
      </c>
      <c r="G36" s="11" t="n">
        <v>51</v>
      </c>
      <c r="H36" s="11" t="n">
        <f aca="false">+I36+J36</f>
        <v>112</v>
      </c>
      <c r="I36" s="11" t="n">
        <v>64</v>
      </c>
      <c r="J36" s="11" t="n">
        <v>48</v>
      </c>
      <c r="K36" s="11" t="n">
        <f aca="false">+L36+M36</f>
        <v>98</v>
      </c>
      <c r="L36" s="11" t="n">
        <v>58</v>
      </c>
      <c r="M36" s="11" t="n">
        <v>40</v>
      </c>
      <c r="N36" s="11" t="n">
        <f aca="false">+O36+P36</f>
        <v>126</v>
      </c>
      <c r="O36" s="11" t="n">
        <v>52</v>
      </c>
      <c r="P36" s="11" t="n">
        <v>74</v>
      </c>
      <c r="Q36" s="11" t="n">
        <f aca="false">+R36+S36</f>
        <v>124</v>
      </c>
      <c r="R36" s="11" t="n">
        <v>64</v>
      </c>
      <c r="S36" s="11" t="n">
        <v>60</v>
      </c>
      <c r="T36" s="11" t="n">
        <f aca="false">+U36+V36</f>
        <v>106</v>
      </c>
      <c r="U36" s="11" t="n">
        <v>53</v>
      </c>
      <c r="V36" s="11" t="n">
        <v>53</v>
      </c>
      <c r="X36" s="22" t="s">
        <v>42</v>
      </c>
    </row>
    <row r="37" customFormat="false" ht="15.8" hidden="false" customHeight="false" outlineLevel="0" collapsed="false">
      <c r="A37" s="17" t="s">
        <v>43</v>
      </c>
      <c r="B37" s="11" t="n">
        <f aca="false">+C37+D37</f>
        <v>894</v>
      </c>
      <c r="C37" s="11" t="n">
        <v>492</v>
      </c>
      <c r="D37" s="11" t="n">
        <v>402</v>
      </c>
      <c r="E37" s="11" t="n">
        <f aca="false">+F37+G37</f>
        <v>136</v>
      </c>
      <c r="F37" s="11" t="n">
        <v>75</v>
      </c>
      <c r="G37" s="11" t="n">
        <v>61</v>
      </c>
      <c r="H37" s="11" t="n">
        <f aca="false">+I37+J37</f>
        <v>133</v>
      </c>
      <c r="I37" s="11" t="n">
        <v>74</v>
      </c>
      <c r="J37" s="11" t="n">
        <v>59</v>
      </c>
      <c r="K37" s="11" t="n">
        <f aca="false">+L37+M37</f>
        <v>144</v>
      </c>
      <c r="L37" s="11" t="n">
        <v>81</v>
      </c>
      <c r="M37" s="11" t="n">
        <v>63</v>
      </c>
      <c r="N37" s="11" t="n">
        <f aca="false">+O37+P37</f>
        <v>154</v>
      </c>
      <c r="O37" s="11" t="n">
        <v>84</v>
      </c>
      <c r="P37" s="11" t="n">
        <v>70</v>
      </c>
      <c r="Q37" s="11" t="n">
        <f aca="false">+R37+S37</f>
        <v>147</v>
      </c>
      <c r="R37" s="11" t="n">
        <v>76</v>
      </c>
      <c r="S37" s="11" t="n">
        <v>71</v>
      </c>
      <c r="T37" s="11" t="n">
        <f aca="false">+U37+V37</f>
        <v>180</v>
      </c>
      <c r="U37" s="11" t="n">
        <v>102</v>
      </c>
      <c r="V37" s="11" t="n">
        <v>78</v>
      </c>
      <c r="X37" s="22" t="s">
        <v>44</v>
      </c>
    </row>
    <row r="38" customFormat="false" ht="15.8" hidden="false" customHeight="false" outlineLevel="0" collapsed="false">
      <c r="A38" s="17" t="s">
        <v>45</v>
      </c>
      <c r="B38" s="11" t="n">
        <f aca="false">+C38+D38</f>
        <v>514</v>
      </c>
      <c r="C38" s="11" t="n">
        <v>265</v>
      </c>
      <c r="D38" s="11" t="n">
        <v>249</v>
      </c>
      <c r="E38" s="11" t="n">
        <f aca="false">+F38+G38</f>
        <v>88</v>
      </c>
      <c r="F38" s="11" t="n">
        <v>45</v>
      </c>
      <c r="G38" s="11" t="n">
        <v>43</v>
      </c>
      <c r="H38" s="11" t="n">
        <f aca="false">+I38+J38</f>
        <v>77</v>
      </c>
      <c r="I38" s="11" t="n">
        <v>45</v>
      </c>
      <c r="J38" s="11" t="n">
        <v>32</v>
      </c>
      <c r="K38" s="11" t="n">
        <f aca="false">+L38+M38</f>
        <v>98</v>
      </c>
      <c r="L38" s="11" t="n">
        <v>53</v>
      </c>
      <c r="M38" s="11" t="n">
        <v>45</v>
      </c>
      <c r="N38" s="11" t="n">
        <f aca="false">+O38+P38</f>
        <v>70</v>
      </c>
      <c r="O38" s="11" t="n">
        <v>32</v>
      </c>
      <c r="P38" s="11" t="n">
        <v>38</v>
      </c>
      <c r="Q38" s="11" t="n">
        <f aca="false">+R38+S38</f>
        <v>93</v>
      </c>
      <c r="R38" s="11" t="n">
        <v>48</v>
      </c>
      <c r="S38" s="11" t="n">
        <v>45</v>
      </c>
      <c r="T38" s="11" t="n">
        <f aca="false">+U38+V38</f>
        <v>88</v>
      </c>
      <c r="U38" s="11" t="n">
        <v>42</v>
      </c>
      <c r="V38" s="11" t="n">
        <v>46</v>
      </c>
      <c r="X38" s="22" t="s">
        <v>46</v>
      </c>
    </row>
    <row r="39" customFormat="false" ht="15.8" hidden="false" customHeight="false" outlineLevel="0" collapsed="false">
      <c r="A39" s="17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X39" s="19"/>
    </row>
    <row r="40" customFormat="false" ht="15.8" hidden="false" customHeight="false" outlineLevel="0" collapsed="false">
      <c r="A40" s="17" t="s">
        <v>47</v>
      </c>
      <c r="B40" s="11" t="n">
        <f aca="false">SUM(B41:B45)</f>
        <v>4795</v>
      </c>
      <c r="C40" s="11" t="n">
        <f aca="false">SUM(C41:C45)</f>
        <v>2400</v>
      </c>
      <c r="D40" s="11" t="n">
        <f aca="false">SUM(D41:D45)</f>
        <v>2395</v>
      </c>
      <c r="E40" s="11" t="n">
        <f aca="false">SUM(E41:E45)</f>
        <v>752</v>
      </c>
      <c r="F40" s="11" t="n">
        <f aca="false">SUM(F41:F45)</f>
        <v>376</v>
      </c>
      <c r="G40" s="11" t="n">
        <f aca="false">SUM(G41:G45)</f>
        <v>376</v>
      </c>
      <c r="H40" s="11" t="n">
        <f aca="false">SUM(H41:H45)</f>
        <v>755</v>
      </c>
      <c r="I40" s="11" t="n">
        <f aca="false">SUM(I41:I45)</f>
        <v>381</v>
      </c>
      <c r="J40" s="11" t="n">
        <f aca="false">SUM(J41:J45)</f>
        <v>374</v>
      </c>
      <c r="K40" s="11" t="n">
        <f aca="false">SUM(K41:K45)</f>
        <v>738</v>
      </c>
      <c r="L40" s="11" t="n">
        <f aca="false">SUM(L41:L45)</f>
        <v>354</v>
      </c>
      <c r="M40" s="11" t="n">
        <f aca="false">SUM(M41:M45)</f>
        <v>384</v>
      </c>
      <c r="N40" s="11" t="n">
        <f aca="false">SUM(N41:N45)</f>
        <v>812</v>
      </c>
      <c r="O40" s="11" t="n">
        <f aca="false">SUM(O41:O45)</f>
        <v>427</v>
      </c>
      <c r="P40" s="11" t="n">
        <f aca="false">SUM(P41:P45)</f>
        <v>385</v>
      </c>
      <c r="Q40" s="11" t="n">
        <f aca="false">SUM(Q41:Q45)</f>
        <v>873</v>
      </c>
      <c r="R40" s="11" t="n">
        <f aca="false">SUM(R41:R45)</f>
        <v>449</v>
      </c>
      <c r="S40" s="11" t="n">
        <f aca="false">SUM(S41:S45)</f>
        <v>424</v>
      </c>
      <c r="T40" s="11" t="n">
        <f aca="false">SUM(T41:T45)</f>
        <v>865</v>
      </c>
      <c r="U40" s="11" t="n">
        <f aca="false">SUM(U41:U45)</f>
        <v>413</v>
      </c>
      <c r="V40" s="11" t="n">
        <f aca="false">SUM(V41:V45)</f>
        <v>452</v>
      </c>
      <c r="X40" s="22" t="s">
        <v>47</v>
      </c>
    </row>
    <row r="41" customFormat="false" ht="15.8" hidden="false" customHeight="false" outlineLevel="0" collapsed="false">
      <c r="A41" s="17" t="s">
        <v>48</v>
      </c>
      <c r="B41" s="11" t="n">
        <f aca="false">+C41+D41</f>
        <v>900</v>
      </c>
      <c r="C41" s="11" t="n">
        <v>432</v>
      </c>
      <c r="D41" s="11" t="n">
        <v>468</v>
      </c>
      <c r="E41" s="11" t="n">
        <f aca="false">+F41+G41</f>
        <v>146</v>
      </c>
      <c r="F41" s="11" t="n">
        <v>63</v>
      </c>
      <c r="G41" s="11" t="n">
        <v>83</v>
      </c>
      <c r="H41" s="11" t="n">
        <f aca="false">+I41+J41</f>
        <v>137</v>
      </c>
      <c r="I41" s="11" t="n">
        <v>75</v>
      </c>
      <c r="J41" s="11" t="n">
        <v>62</v>
      </c>
      <c r="K41" s="11" t="n">
        <f aca="false">+L41+M41</f>
        <v>147</v>
      </c>
      <c r="L41" s="11" t="n">
        <v>67</v>
      </c>
      <c r="M41" s="11" t="n">
        <v>80</v>
      </c>
      <c r="N41" s="11" t="n">
        <f aca="false">+O41+P41</f>
        <v>171</v>
      </c>
      <c r="O41" s="11" t="n">
        <v>87</v>
      </c>
      <c r="P41" s="11" t="n">
        <v>84</v>
      </c>
      <c r="Q41" s="11" t="n">
        <f aca="false">+R41+S41</f>
        <v>156</v>
      </c>
      <c r="R41" s="11" t="n">
        <v>75</v>
      </c>
      <c r="S41" s="11" t="n">
        <v>81</v>
      </c>
      <c r="T41" s="11" t="n">
        <f aca="false">+U41+V41</f>
        <v>143</v>
      </c>
      <c r="U41" s="11" t="n">
        <v>65</v>
      </c>
      <c r="V41" s="11" t="n">
        <v>78</v>
      </c>
      <c r="X41" s="22" t="s">
        <v>49</v>
      </c>
    </row>
    <row r="42" customFormat="false" ht="15.8" hidden="false" customHeight="false" outlineLevel="0" collapsed="false">
      <c r="A42" s="17" t="s">
        <v>50</v>
      </c>
      <c r="B42" s="11" t="n">
        <f aca="false">+C42+D42</f>
        <v>563</v>
      </c>
      <c r="C42" s="11" t="n">
        <v>296</v>
      </c>
      <c r="D42" s="11" t="n">
        <v>267</v>
      </c>
      <c r="E42" s="11" t="n">
        <f aca="false">+F42+G42</f>
        <v>95</v>
      </c>
      <c r="F42" s="11" t="n">
        <v>47</v>
      </c>
      <c r="G42" s="11" t="n">
        <v>48</v>
      </c>
      <c r="H42" s="11" t="n">
        <f aca="false">+I42+J42</f>
        <v>96</v>
      </c>
      <c r="I42" s="11" t="n">
        <v>49</v>
      </c>
      <c r="J42" s="11" t="n">
        <v>47</v>
      </c>
      <c r="K42" s="11" t="n">
        <f aca="false">+L42+M42</f>
        <v>93</v>
      </c>
      <c r="L42" s="11" t="n">
        <v>51</v>
      </c>
      <c r="M42" s="11" t="n">
        <v>42</v>
      </c>
      <c r="N42" s="11" t="n">
        <f aca="false">+O42+P42</f>
        <v>89</v>
      </c>
      <c r="O42" s="11" t="n">
        <v>48</v>
      </c>
      <c r="P42" s="11" t="n">
        <v>41</v>
      </c>
      <c r="Q42" s="11" t="n">
        <f aca="false">+R42+S42</f>
        <v>99</v>
      </c>
      <c r="R42" s="11" t="n">
        <v>54</v>
      </c>
      <c r="S42" s="11" t="n">
        <v>45</v>
      </c>
      <c r="T42" s="11" t="n">
        <f aca="false">+U42+V42</f>
        <v>91</v>
      </c>
      <c r="U42" s="11" t="n">
        <v>47</v>
      </c>
      <c r="V42" s="11" t="n">
        <v>44</v>
      </c>
      <c r="X42" s="22" t="s">
        <v>51</v>
      </c>
    </row>
    <row r="43" customFormat="false" ht="15.8" hidden="false" customHeight="false" outlineLevel="0" collapsed="false">
      <c r="A43" s="17" t="s">
        <v>52</v>
      </c>
      <c r="B43" s="11" t="n">
        <f aca="false">+C43+D43</f>
        <v>1074</v>
      </c>
      <c r="C43" s="11" t="n">
        <v>545</v>
      </c>
      <c r="D43" s="11" t="n">
        <v>529</v>
      </c>
      <c r="E43" s="11" t="n">
        <f aca="false">+F43+G43</f>
        <v>190</v>
      </c>
      <c r="F43" s="11" t="n">
        <v>96</v>
      </c>
      <c r="G43" s="11" t="n">
        <v>94</v>
      </c>
      <c r="H43" s="11" t="n">
        <f aca="false">+I43+J43</f>
        <v>181</v>
      </c>
      <c r="I43" s="11" t="n">
        <v>84</v>
      </c>
      <c r="J43" s="11" t="n">
        <v>97</v>
      </c>
      <c r="K43" s="11" t="n">
        <f aca="false">+L43+M43</f>
        <v>165</v>
      </c>
      <c r="L43" s="11" t="n">
        <v>78</v>
      </c>
      <c r="M43" s="11" t="n">
        <v>87</v>
      </c>
      <c r="N43" s="11" t="n">
        <f aca="false">+O43+P43</f>
        <v>176</v>
      </c>
      <c r="O43" s="11" t="n">
        <v>91</v>
      </c>
      <c r="P43" s="11" t="n">
        <v>85</v>
      </c>
      <c r="Q43" s="11" t="n">
        <f aca="false">+R43+S43</f>
        <v>178</v>
      </c>
      <c r="R43" s="11" t="n">
        <v>98</v>
      </c>
      <c r="S43" s="11" t="n">
        <v>80</v>
      </c>
      <c r="T43" s="11" t="n">
        <f aca="false">+U43+V43</f>
        <v>184</v>
      </c>
      <c r="U43" s="11" t="n">
        <v>98</v>
      </c>
      <c r="V43" s="11" t="n">
        <v>86</v>
      </c>
      <c r="X43" s="22" t="s">
        <v>53</v>
      </c>
    </row>
    <row r="44" customFormat="false" ht="15.8" hidden="false" customHeight="false" outlineLevel="0" collapsed="false">
      <c r="A44" s="17" t="s">
        <v>54</v>
      </c>
      <c r="B44" s="11" t="n">
        <f aca="false">+C44+D44</f>
        <v>1785</v>
      </c>
      <c r="C44" s="11" t="n">
        <v>871</v>
      </c>
      <c r="D44" s="11" t="n">
        <v>914</v>
      </c>
      <c r="E44" s="11" t="n">
        <f aca="false">+F44+G44</f>
        <v>252</v>
      </c>
      <c r="F44" s="11" t="n">
        <v>130</v>
      </c>
      <c r="G44" s="11" t="n">
        <v>122</v>
      </c>
      <c r="H44" s="11" t="n">
        <f aca="false">+I44+J44</f>
        <v>275</v>
      </c>
      <c r="I44" s="11" t="n">
        <v>139</v>
      </c>
      <c r="J44" s="11" t="n">
        <v>136</v>
      </c>
      <c r="K44" s="11" t="n">
        <f aca="false">+L44+M44</f>
        <v>267</v>
      </c>
      <c r="L44" s="11" t="n">
        <v>122</v>
      </c>
      <c r="M44" s="11" t="n">
        <v>145</v>
      </c>
      <c r="N44" s="11" t="n">
        <f aca="false">+O44+P44</f>
        <v>283</v>
      </c>
      <c r="O44" s="11" t="n">
        <v>152</v>
      </c>
      <c r="P44" s="11" t="n">
        <v>131</v>
      </c>
      <c r="Q44" s="11" t="n">
        <f aca="false">+R44+S44</f>
        <v>351</v>
      </c>
      <c r="R44" s="11" t="n">
        <v>173</v>
      </c>
      <c r="S44" s="11" t="n">
        <v>178</v>
      </c>
      <c r="T44" s="11" t="n">
        <f aca="false">+U44+V44</f>
        <v>357</v>
      </c>
      <c r="U44" s="11" t="n">
        <v>155</v>
      </c>
      <c r="V44" s="11" t="n">
        <v>202</v>
      </c>
      <c r="X44" s="22" t="s">
        <v>55</v>
      </c>
    </row>
    <row r="45" customFormat="false" ht="15.8" hidden="false" customHeight="false" outlineLevel="0" collapsed="false">
      <c r="A45" s="17" t="s">
        <v>56</v>
      </c>
      <c r="B45" s="11" t="n">
        <f aca="false">+C45+D45</f>
        <v>473</v>
      </c>
      <c r="C45" s="11" t="n">
        <v>256</v>
      </c>
      <c r="D45" s="11" t="n">
        <v>217</v>
      </c>
      <c r="E45" s="11" t="n">
        <f aca="false">+F45+G45</f>
        <v>69</v>
      </c>
      <c r="F45" s="11" t="n">
        <v>40</v>
      </c>
      <c r="G45" s="11" t="n">
        <v>29</v>
      </c>
      <c r="H45" s="11" t="n">
        <f aca="false">+I45+J45</f>
        <v>66</v>
      </c>
      <c r="I45" s="11" t="n">
        <v>34</v>
      </c>
      <c r="J45" s="11" t="n">
        <v>32</v>
      </c>
      <c r="K45" s="11" t="n">
        <f aca="false">+L45+M45</f>
        <v>66</v>
      </c>
      <c r="L45" s="11" t="n">
        <v>36</v>
      </c>
      <c r="M45" s="11" t="n">
        <v>30</v>
      </c>
      <c r="N45" s="11" t="n">
        <f aca="false">+O45+P45</f>
        <v>93</v>
      </c>
      <c r="O45" s="11" t="n">
        <v>49</v>
      </c>
      <c r="P45" s="11" t="n">
        <v>44</v>
      </c>
      <c r="Q45" s="11" t="n">
        <f aca="false">+R45+S45</f>
        <v>89</v>
      </c>
      <c r="R45" s="11" t="n">
        <v>49</v>
      </c>
      <c r="S45" s="11" t="n">
        <v>40</v>
      </c>
      <c r="T45" s="11" t="n">
        <f aca="false">+U45+V45</f>
        <v>90</v>
      </c>
      <c r="U45" s="11" t="n">
        <v>48</v>
      </c>
      <c r="V45" s="11" t="n">
        <v>42</v>
      </c>
      <c r="X45" s="22" t="s">
        <v>57</v>
      </c>
    </row>
    <row r="46" customFormat="false" ht="15.8" hidden="false" customHeight="false" outlineLevel="0" collapsed="false">
      <c r="A46" s="17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X46" s="19"/>
    </row>
    <row r="47" customFormat="false" ht="15.8" hidden="false" customHeight="false" outlineLevel="0" collapsed="false">
      <c r="A47" s="17" t="s">
        <v>58</v>
      </c>
      <c r="B47" s="11" t="n">
        <f aca="false">SUM(B48:B51)</f>
        <v>4183</v>
      </c>
      <c r="C47" s="11" t="n">
        <f aca="false">SUM(C48:C51)</f>
        <v>2194</v>
      </c>
      <c r="D47" s="11" t="n">
        <f aca="false">SUM(D48:D51)</f>
        <v>1989</v>
      </c>
      <c r="E47" s="11" t="n">
        <f aca="false">SUM(E48:E51)</f>
        <v>726</v>
      </c>
      <c r="F47" s="11" t="n">
        <f aca="false">SUM(F48:F51)</f>
        <v>374</v>
      </c>
      <c r="G47" s="11" t="n">
        <f aca="false">SUM(G48:G51)</f>
        <v>352</v>
      </c>
      <c r="H47" s="11" t="n">
        <f aca="false">SUM(H48:H51)</f>
        <v>705</v>
      </c>
      <c r="I47" s="11" t="n">
        <f aca="false">SUM(I48:I51)</f>
        <v>375</v>
      </c>
      <c r="J47" s="11" t="n">
        <f aca="false">SUM(J48:J51)</f>
        <v>330</v>
      </c>
      <c r="K47" s="11" t="n">
        <f aca="false">SUM(K48:K51)</f>
        <v>658</v>
      </c>
      <c r="L47" s="11" t="n">
        <f aca="false">SUM(L48:L51)</f>
        <v>343</v>
      </c>
      <c r="M47" s="11" t="n">
        <f aca="false">SUM(M48:M51)</f>
        <v>315</v>
      </c>
      <c r="N47" s="11" t="n">
        <f aca="false">SUM(N48:N51)</f>
        <v>689</v>
      </c>
      <c r="O47" s="11" t="n">
        <f aca="false">SUM(O48:O51)</f>
        <v>360</v>
      </c>
      <c r="P47" s="11" t="n">
        <f aca="false">SUM(P48:P51)</f>
        <v>329</v>
      </c>
      <c r="Q47" s="11" t="n">
        <f aca="false">SUM(Q48:Q51)</f>
        <v>705</v>
      </c>
      <c r="R47" s="11" t="n">
        <f aca="false">SUM(R48:R51)</f>
        <v>374</v>
      </c>
      <c r="S47" s="11" t="n">
        <f aca="false">SUM(S48:S51)</f>
        <v>331</v>
      </c>
      <c r="T47" s="11" t="n">
        <f aca="false">SUM(T48:T51)</f>
        <v>700</v>
      </c>
      <c r="U47" s="11" t="n">
        <f aca="false">SUM(U48:U51)</f>
        <v>368</v>
      </c>
      <c r="V47" s="11" t="n">
        <f aca="false">SUM(V48:V51)</f>
        <v>332</v>
      </c>
      <c r="X47" s="22" t="s">
        <v>58</v>
      </c>
    </row>
    <row r="48" customFormat="false" ht="15.8" hidden="false" customHeight="false" outlineLevel="0" collapsed="false">
      <c r="A48" s="17" t="s">
        <v>59</v>
      </c>
      <c r="B48" s="11" t="n">
        <f aca="false">+C48+D48</f>
        <v>2495</v>
      </c>
      <c r="C48" s="11" t="n">
        <v>1314</v>
      </c>
      <c r="D48" s="11" t="n">
        <v>1181</v>
      </c>
      <c r="E48" s="11" t="n">
        <f aca="false">+F48+G48</f>
        <v>437</v>
      </c>
      <c r="F48" s="11" t="n">
        <v>226</v>
      </c>
      <c r="G48" s="11" t="n">
        <v>211</v>
      </c>
      <c r="H48" s="11" t="n">
        <f aca="false">+I48+J48</f>
        <v>421</v>
      </c>
      <c r="I48" s="11" t="n">
        <v>219</v>
      </c>
      <c r="J48" s="11" t="n">
        <v>202</v>
      </c>
      <c r="K48" s="11" t="n">
        <f aca="false">+L48+M48</f>
        <v>382</v>
      </c>
      <c r="L48" s="11" t="n">
        <v>199</v>
      </c>
      <c r="M48" s="11" t="n">
        <v>183</v>
      </c>
      <c r="N48" s="11" t="n">
        <f aca="false">+O48+P48</f>
        <v>432</v>
      </c>
      <c r="O48" s="11" t="n">
        <v>236</v>
      </c>
      <c r="P48" s="11" t="n">
        <v>196</v>
      </c>
      <c r="Q48" s="11" t="n">
        <f aca="false">+R48+S48</f>
        <v>411</v>
      </c>
      <c r="R48" s="11" t="n">
        <v>216</v>
      </c>
      <c r="S48" s="11" t="n">
        <v>195</v>
      </c>
      <c r="T48" s="11" t="n">
        <f aca="false">+U48+V48</f>
        <v>412</v>
      </c>
      <c r="U48" s="11" t="n">
        <v>218</v>
      </c>
      <c r="V48" s="11" t="n">
        <v>194</v>
      </c>
      <c r="X48" s="22" t="s">
        <v>60</v>
      </c>
    </row>
    <row r="49" customFormat="false" ht="15.8" hidden="false" customHeight="false" outlineLevel="0" collapsed="false">
      <c r="A49" s="17" t="s">
        <v>61</v>
      </c>
      <c r="B49" s="11" t="n">
        <f aca="false">+C49+D49</f>
        <v>638</v>
      </c>
      <c r="C49" s="11" t="n">
        <v>358</v>
      </c>
      <c r="D49" s="11" t="n">
        <v>280</v>
      </c>
      <c r="E49" s="11" t="n">
        <f aca="false">+F49+G49</f>
        <v>110</v>
      </c>
      <c r="F49" s="11" t="n">
        <v>65</v>
      </c>
      <c r="G49" s="11" t="n">
        <v>45</v>
      </c>
      <c r="H49" s="11" t="n">
        <f aca="false">+I49+J49</f>
        <v>93</v>
      </c>
      <c r="I49" s="11" t="n">
        <v>57</v>
      </c>
      <c r="J49" s="11" t="n">
        <v>36</v>
      </c>
      <c r="K49" s="11" t="n">
        <f aca="false">+L49+M49</f>
        <v>116</v>
      </c>
      <c r="L49" s="11" t="n">
        <v>70</v>
      </c>
      <c r="M49" s="11" t="n">
        <v>46</v>
      </c>
      <c r="N49" s="11" t="n">
        <f aca="false">+O49+P49</f>
        <v>97</v>
      </c>
      <c r="O49" s="11" t="n">
        <v>44</v>
      </c>
      <c r="P49" s="11" t="n">
        <v>53</v>
      </c>
      <c r="Q49" s="11" t="n">
        <f aca="false">+R49+S49</f>
        <v>111</v>
      </c>
      <c r="R49" s="11" t="n">
        <v>61</v>
      </c>
      <c r="S49" s="11" t="n">
        <v>50</v>
      </c>
      <c r="T49" s="11" t="n">
        <f aca="false">+U49+V49</f>
        <v>111</v>
      </c>
      <c r="U49" s="11" t="n">
        <v>61</v>
      </c>
      <c r="V49" s="11" t="n">
        <v>50</v>
      </c>
      <c r="X49" s="22" t="s">
        <v>62</v>
      </c>
    </row>
    <row r="50" customFormat="false" ht="15.8" hidden="false" customHeight="false" outlineLevel="0" collapsed="false">
      <c r="A50" s="17" t="s">
        <v>63</v>
      </c>
      <c r="B50" s="11" t="n">
        <f aca="false">+C50+D50</f>
        <v>389</v>
      </c>
      <c r="C50" s="11" t="n">
        <v>200</v>
      </c>
      <c r="D50" s="11" t="n">
        <v>189</v>
      </c>
      <c r="E50" s="11" t="n">
        <f aca="false">+F50+G50</f>
        <v>63</v>
      </c>
      <c r="F50" s="11" t="n">
        <v>33</v>
      </c>
      <c r="G50" s="11" t="n">
        <v>30</v>
      </c>
      <c r="H50" s="11" t="n">
        <f aca="false">+I50+J50</f>
        <v>69</v>
      </c>
      <c r="I50" s="11" t="n">
        <v>35</v>
      </c>
      <c r="J50" s="11" t="n">
        <v>34</v>
      </c>
      <c r="K50" s="11" t="n">
        <f aca="false">+L50+M50</f>
        <v>65</v>
      </c>
      <c r="L50" s="11" t="n">
        <v>29</v>
      </c>
      <c r="M50" s="11" t="n">
        <v>36</v>
      </c>
      <c r="N50" s="11" t="n">
        <f aca="false">+O50+P50</f>
        <v>62</v>
      </c>
      <c r="O50" s="11" t="n">
        <v>31</v>
      </c>
      <c r="P50" s="11" t="n">
        <v>31</v>
      </c>
      <c r="Q50" s="11" t="n">
        <f aca="false">+R50+S50</f>
        <v>63</v>
      </c>
      <c r="R50" s="11" t="n">
        <v>38</v>
      </c>
      <c r="S50" s="11" t="n">
        <v>25</v>
      </c>
      <c r="T50" s="11" t="n">
        <f aca="false">+U50+V50</f>
        <v>67</v>
      </c>
      <c r="U50" s="11" t="n">
        <v>34</v>
      </c>
      <c r="V50" s="11" t="n">
        <v>33</v>
      </c>
      <c r="X50" s="22" t="s">
        <v>64</v>
      </c>
    </row>
    <row r="51" customFormat="false" ht="15.8" hidden="false" customHeight="false" outlineLevel="0" collapsed="false">
      <c r="A51" s="17" t="s">
        <v>65</v>
      </c>
      <c r="B51" s="11" t="n">
        <f aca="false">+C51+D51</f>
        <v>661</v>
      </c>
      <c r="C51" s="11" t="n">
        <v>322</v>
      </c>
      <c r="D51" s="11" t="n">
        <v>339</v>
      </c>
      <c r="E51" s="11" t="n">
        <f aca="false">+F51+G51</f>
        <v>116</v>
      </c>
      <c r="F51" s="11" t="n">
        <v>50</v>
      </c>
      <c r="G51" s="11" t="n">
        <v>66</v>
      </c>
      <c r="H51" s="11" t="n">
        <f aca="false">+I51+J51</f>
        <v>122</v>
      </c>
      <c r="I51" s="11" t="n">
        <v>64</v>
      </c>
      <c r="J51" s="11" t="n">
        <v>58</v>
      </c>
      <c r="K51" s="11" t="n">
        <f aca="false">+L51+M51</f>
        <v>95</v>
      </c>
      <c r="L51" s="11" t="n">
        <v>45</v>
      </c>
      <c r="M51" s="11" t="n">
        <v>50</v>
      </c>
      <c r="N51" s="11" t="n">
        <f aca="false">+O51+P51</f>
        <v>98</v>
      </c>
      <c r="O51" s="11" t="n">
        <v>49</v>
      </c>
      <c r="P51" s="11" t="n">
        <v>49</v>
      </c>
      <c r="Q51" s="11" t="n">
        <f aca="false">+R51+S51</f>
        <v>120</v>
      </c>
      <c r="R51" s="11" t="n">
        <v>59</v>
      </c>
      <c r="S51" s="11" t="n">
        <v>61</v>
      </c>
      <c r="T51" s="11" t="n">
        <f aca="false">+U51+V51</f>
        <v>110</v>
      </c>
      <c r="U51" s="11" t="n">
        <v>55</v>
      </c>
      <c r="V51" s="11" t="n">
        <v>55</v>
      </c>
      <c r="X51" s="22" t="s">
        <v>66</v>
      </c>
    </row>
    <row r="52" customFormat="false" ht="15.8" hidden="false" customHeight="false" outlineLevel="0" collapsed="false">
      <c r="A52" s="17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X52" s="19"/>
    </row>
    <row r="53" customFormat="false" ht="15.8" hidden="false" customHeight="false" outlineLevel="0" collapsed="false">
      <c r="A53" s="17" t="s">
        <v>67</v>
      </c>
      <c r="B53" s="11" t="n">
        <f aca="false">+B54</f>
        <v>439</v>
      </c>
      <c r="C53" s="11" t="n">
        <f aca="false">+C54</f>
        <v>232</v>
      </c>
      <c r="D53" s="11" t="n">
        <f aca="false">+D54</f>
        <v>207</v>
      </c>
      <c r="E53" s="11" t="n">
        <f aca="false">+E54</f>
        <v>67</v>
      </c>
      <c r="F53" s="11" t="n">
        <f aca="false">+F54</f>
        <v>37</v>
      </c>
      <c r="G53" s="11" t="n">
        <f aca="false">+G54</f>
        <v>30</v>
      </c>
      <c r="H53" s="11" t="n">
        <f aca="false">+H54</f>
        <v>47</v>
      </c>
      <c r="I53" s="11" t="n">
        <f aca="false">+I54</f>
        <v>28</v>
      </c>
      <c r="J53" s="11" t="n">
        <f aca="false">+J54</f>
        <v>19</v>
      </c>
      <c r="K53" s="11" t="n">
        <f aca="false">+K54</f>
        <v>80</v>
      </c>
      <c r="L53" s="11" t="n">
        <f aca="false">+L54</f>
        <v>38</v>
      </c>
      <c r="M53" s="11" t="n">
        <f aca="false">+M54</f>
        <v>42</v>
      </c>
      <c r="N53" s="11" t="n">
        <f aca="false">+N54</f>
        <v>75</v>
      </c>
      <c r="O53" s="11" t="n">
        <f aca="false">+O54</f>
        <v>50</v>
      </c>
      <c r="P53" s="11" t="n">
        <f aca="false">+P54</f>
        <v>25</v>
      </c>
      <c r="Q53" s="11" t="n">
        <f aca="false">+Q54</f>
        <v>74</v>
      </c>
      <c r="R53" s="11" t="n">
        <f aca="false">+R54</f>
        <v>39</v>
      </c>
      <c r="S53" s="11" t="n">
        <f aca="false">+S54</f>
        <v>35</v>
      </c>
      <c r="T53" s="11" t="n">
        <f aca="false">+T54</f>
        <v>96</v>
      </c>
      <c r="U53" s="11" t="n">
        <f aca="false">+U54</f>
        <v>40</v>
      </c>
      <c r="V53" s="11" t="n">
        <f aca="false">+V54</f>
        <v>56</v>
      </c>
      <c r="X53" s="22" t="s">
        <v>67</v>
      </c>
    </row>
    <row r="54" customFormat="false" ht="15.8" hidden="false" customHeight="false" outlineLevel="0" collapsed="false">
      <c r="A54" s="17" t="s">
        <v>68</v>
      </c>
      <c r="B54" s="11" t="n">
        <f aca="false">+C54+D54</f>
        <v>439</v>
      </c>
      <c r="C54" s="11" t="n">
        <v>232</v>
      </c>
      <c r="D54" s="11" t="n">
        <v>207</v>
      </c>
      <c r="E54" s="11" t="n">
        <f aca="false">+F54+G54</f>
        <v>67</v>
      </c>
      <c r="F54" s="11" t="n">
        <v>37</v>
      </c>
      <c r="G54" s="11" t="n">
        <v>30</v>
      </c>
      <c r="H54" s="11" t="n">
        <f aca="false">+I54+J54</f>
        <v>47</v>
      </c>
      <c r="I54" s="11" t="n">
        <v>28</v>
      </c>
      <c r="J54" s="11" t="n">
        <v>19</v>
      </c>
      <c r="K54" s="11" t="n">
        <f aca="false">+L54+M54</f>
        <v>80</v>
      </c>
      <c r="L54" s="11" t="n">
        <v>38</v>
      </c>
      <c r="M54" s="11" t="n">
        <v>42</v>
      </c>
      <c r="N54" s="11" t="n">
        <f aca="false">+O54+P54</f>
        <v>75</v>
      </c>
      <c r="O54" s="11" t="n">
        <v>50</v>
      </c>
      <c r="P54" s="11" t="n">
        <v>25</v>
      </c>
      <c r="Q54" s="11" t="n">
        <f aca="false">+R54+S54</f>
        <v>74</v>
      </c>
      <c r="R54" s="11" t="n">
        <v>39</v>
      </c>
      <c r="S54" s="11" t="n">
        <v>35</v>
      </c>
      <c r="T54" s="11" t="n">
        <f aca="false">+U54+V54</f>
        <v>96</v>
      </c>
      <c r="U54" s="11" t="n">
        <v>40</v>
      </c>
      <c r="V54" s="11" t="n">
        <v>56</v>
      </c>
      <c r="X54" s="22" t="s">
        <v>69</v>
      </c>
    </row>
    <row r="55" customFormat="false" ht="15.8" hidden="false" customHeight="false" outlineLevel="0" collapsed="false">
      <c r="A55" s="17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X55" s="19"/>
    </row>
    <row r="56" customFormat="false" ht="15.8" hidden="false" customHeight="false" outlineLevel="0" collapsed="false">
      <c r="A56" s="17" t="s">
        <v>70</v>
      </c>
      <c r="B56" s="11" t="n">
        <f aca="false">SUM(B57:B60)</f>
        <v>2460</v>
      </c>
      <c r="C56" s="11" t="n">
        <f aca="false">SUM(C57:C60)</f>
        <v>1275</v>
      </c>
      <c r="D56" s="11" t="n">
        <f aca="false">SUM(D57:D60)</f>
        <v>1185</v>
      </c>
      <c r="E56" s="11" t="n">
        <f aca="false">SUM(E57:E60)</f>
        <v>363</v>
      </c>
      <c r="F56" s="11" t="n">
        <f aca="false">SUM(F57:F60)</f>
        <v>186</v>
      </c>
      <c r="G56" s="11" t="n">
        <f aca="false">SUM(G57:G60)</f>
        <v>177</v>
      </c>
      <c r="H56" s="11" t="n">
        <f aca="false">SUM(H57:H60)</f>
        <v>418</v>
      </c>
      <c r="I56" s="11" t="n">
        <f aca="false">SUM(I57:I60)</f>
        <v>229</v>
      </c>
      <c r="J56" s="11" t="n">
        <f aca="false">SUM(J57:J60)</f>
        <v>189</v>
      </c>
      <c r="K56" s="11" t="n">
        <f aca="false">SUM(K57:K60)</f>
        <v>385</v>
      </c>
      <c r="L56" s="11" t="n">
        <f aca="false">SUM(L57:L60)</f>
        <v>186</v>
      </c>
      <c r="M56" s="11" t="n">
        <f aca="false">SUM(M57:M60)</f>
        <v>199</v>
      </c>
      <c r="N56" s="11" t="n">
        <f aca="false">SUM(N57:N60)</f>
        <v>398</v>
      </c>
      <c r="O56" s="11" t="n">
        <f aca="false">SUM(O57:O60)</f>
        <v>204</v>
      </c>
      <c r="P56" s="11" t="n">
        <f aca="false">SUM(P57:P60)</f>
        <v>194</v>
      </c>
      <c r="Q56" s="11" t="n">
        <f aca="false">SUM(Q57:Q60)</f>
        <v>421</v>
      </c>
      <c r="R56" s="11" t="n">
        <f aca="false">SUM(R57:R60)</f>
        <v>228</v>
      </c>
      <c r="S56" s="11" t="n">
        <f aca="false">SUM(S57:S60)</f>
        <v>193</v>
      </c>
      <c r="T56" s="11" t="n">
        <f aca="false">SUM(T57:T60)</f>
        <v>475</v>
      </c>
      <c r="U56" s="11" t="n">
        <f aca="false">SUM(U57:U60)</f>
        <v>242</v>
      </c>
      <c r="V56" s="11" t="n">
        <f aca="false">SUM(V57:V60)</f>
        <v>233</v>
      </c>
      <c r="X56" s="22" t="s">
        <v>70</v>
      </c>
    </row>
    <row r="57" customFormat="false" ht="15.8" hidden="false" customHeight="false" outlineLevel="0" collapsed="false">
      <c r="A57" s="17" t="s">
        <v>71</v>
      </c>
      <c r="B57" s="11" t="n">
        <f aca="false">+C57+D57</f>
        <v>994</v>
      </c>
      <c r="C57" s="11" t="n">
        <v>506</v>
      </c>
      <c r="D57" s="11" t="n">
        <v>488</v>
      </c>
      <c r="E57" s="11" t="n">
        <f aca="false">+F57+G57</f>
        <v>142</v>
      </c>
      <c r="F57" s="11" t="n">
        <v>76</v>
      </c>
      <c r="G57" s="11" t="n">
        <v>66</v>
      </c>
      <c r="H57" s="11" t="n">
        <f aca="false">+I57+J57</f>
        <v>169</v>
      </c>
      <c r="I57" s="11" t="n">
        <v>88</v>
      </c>
      <c r="J57" s="11" t="n">
        <v>81</v>
      </c>
      <c r="K57" s="11" t="n">
        <f aca="false">+L57+M57</f>
        <v>151</v>
      </c>
      <c r="L57" s="11" t="n">
        <v>70</v>
      </c>
      <c r="M57" s="11" t="n">
        <v>81</v>
      </c>
      <c r="N57" s="11" t="n">
        <f aca="false">+O57+P57</f>
        <v>174</v>
      </c>
      <c r="O57" s="11" t="n">
        <v>91</v>
      </c>
      <c r="P57" s="11" t="n">
        <v>83</v>
      </c>
      <c r="Q57" s="11" t="n">
        <f aca="false">+R57+S57</f>
        <v>168</v>
      </c>
      <c r="R57" s="11" t="n">
        <v>94</v>
      </c>
      <c r="S57" s="11" t="n">
        <v>74</v>
      </c>
      <c r="T57" s="11" t="n">
        <f aca="false">+U57+V57</f>
        <v>190</v>
      </c>
      <c r="U57" s="11" t="n">
        <v>87</v>
      </c>
      <c r="V57" s="11" t="n">
        <v>103</v>
      </c>
      <c r="X57" s="22" t="s">
        <v>72</v>
      </c>
    </row>
    <row r="58" customFormat="false" ht="15.8" hidden="false" customHeight="false" outlineLevel="0" collapsed="false">
      <c r="A58" s="17" t="s">
        <v>73</v>
      </c>
      <c r="B58" s="11" t="n">
        <f aca="false">+C58+D58</f>
        <v>519</v>
      </c>
      <c r="C58" s="11" t="n">
        <v>281</v>
      </c>
      <c r="D58" s="11" t="n">
        <v>238</v>
      </c>
      <c r="E58" s="11" t="n">
        <f aca="false">+F58+G58</f>
        <v>75</v>
      </c>
      <c r="F58" s="11" t="n">
        <v>35</v>
      </c>
      <c r="G58" s="11" t="n">
        <v>40</v>
      </c>
      <c r="H58" s="11" t="n">
        <f aca="false">+I58+J58</f>
        <v>92</v>
      </c>
      <c r="I58" s="11" t="n">
        <v>55</v>
      </c>
      <c r="J58" s="11" t="n">
        <v>37</v>
      </c>
      <c r="K58" s="11" t="n">
        <f aca="false">+L58+M58</f>
        <v>77</v>
      </c>
      <c r="L58" s="11" t="n">
        <v>39</v>
      </c>
      <c r="M58" s="11" t="n">
        <v>38</v>
      </c>
      <c r="N58" s="11" t="n">
        <f aca="false">+O58+P58</f>
        <v>79</v>
      </c>
      <c r="O58" s="11" t="n">
        <v>40</v>
      </c>
      <c r="P58" s="11" t="n">
        <v>39</v>
      </c>
      <c r="Q58" s="11" t="n">
        <f aca="false">+R58+S58</f>
        <v>93</v>
      </c>
      <c r="R58" s="11" t="n">
        <v>54</v>
      </c>
      <c r="S58" s="11" t="n">
        <v>39</v>
      </c>
      <c r="T58" s="11" t="n">
        <f aca="false">+U58+V58</f>
        <v>103</v>
      </c>
      <c r="U58" s="11" t="n">
        <v>58</v>
      </c>
      <c r="V58" s="11" t="n">
        <v>45</v>
      </c>
      <c r="X58" s="22" t="s">
        <v>74</v>
      </c>
    </row>
    <row r="59" customFormat="false" ht="15.8" hidden="false" customHeight="false" outlineLevel="0" collapsed="false">
      <c r="A59" s="17" t="s">
        <v>75</v>
      </c>
      <c r="B59" s="11" t="n">
        <f aca="false">+C59+D59</f>
        <v>273</v>
      </c>
      <c r="C59" s="11" t="n">
        <v>148</v>
      </c>
      <c r="D59" s="11" t="n">
        <v>125</v>
      </c>
      <c r="E59" s="11" t="n">
        <f aca="false">+F59+G59</f>
        <v>36</v>
      </c>
      <c r="F59" s="11" t="n">
        <v>20</v>
      </c>
      <c r="G59" s="11" t="n">
        <v>16</v>
      </c>
      <c r="H59" s="11" t="n">
        <f aca="false">+I59+J59</f>
        <v>46</v>
      </c>
      <c r="I59" s="11" t="n">
        <v>26</v>
      </c>
      <c r="J59" s="11" t="n">
        <v>20</v>
      </c>
      <c r="K59" s="11" t="n">
        <f aca="false">+L59+M59</f>
        <v>42</v>
      </c>
      <c r="L59" s="11" t="n">
        <v>22</v>
      </c>
      <c r="M59" s="11" t="n">
        <v>20</v>
      </c>
      <c r="N59" s="11" t="n">
        <f aca="false">+O59+P59</f>
        <v>43</v>
      </c>
      <c r="O59" s="11" t="n">
        <v>27</v>
      </c>
      <c r="P59" s="11" t="n">
        <v>16</v>
      </c>
      <c r="Q59" s="11" t="n">
        <f aca="false">+R59+S59</f>
        <v>43</v>
      </c>
      <c r="R59" s="11" t="n">
        <v>22</v>
      </c>
      <c r="S59" s="11" t="n">
        <v>21</v>
      </c>
      <c r="T59" s="11" t="n">
        <f aca="false">+U59+V59</f>
        <v>63</v>
      </c>
      <c r="U59" s="11" t="n">
        <v>31</v>
      </c>
      <c r="V59" s="11" t="n">
        <v>32</v>
      </c>
      <c r="X59" s="22" t="s">
        <v>76</v>
      </c>
    </row>
    <row r="60" customFormat="false" ht="15.8" hidden="false" customHeight="false" outlineLevel="0" collapsed="false">
      <c r="A60" s="17" t="s">
        <v>77</v>
      </c>
      <c r="B60" s="11" t="n">
        <f aca="false">+C60+D60</f>
        <v>674</v>
      </c>
      <c r="C60" s="11" t="n">
        <v>340</v>
      </c>
      <c r="D60" s="11" t="n">
        <v>334</v>
      </c>
      <c r="E60" s="11" t="n">
        <f aca="false">+F60+G60</f>
        <v>110</v>
      </c>
      <c r="F60" s="11" t="n">
        <v>55</v>
      </c>
      <c r="G60" s="11" t="n">
        <v>55</v>
      </c>
      <c r="H60" s="11" t="n">
        <f aca="false">+I60+J60</f>
        <v>111</v>
      </c>
      <c r="I60" s="11" t="n">
        <v>60</v>
      </c>
      <c r="J60" s="11" t="n">
        <v>51</v>
      </c>
      <c r="K60" s="11" t="n">
        <f aca="false">+L60+M60</f>
        <v>115</v>
      </c>
      <c r="L60" s="11" t="n">
        <v>55</v>
      </c>
      <c r="M60" s="11" t="n">
        <v>60</v>
      </c>
      <c r="N60" s="11" t="n">
        <f aca="false">+O60+P60</f>
        <v>102</v>
      </c>
      <c r="O60" s="11" t="n">
        <v>46</v>
      </c>
      <c r="P60" s="11" t="n">
        <v>56</v>
      </c>
      <c r="Q60" s="11" t="n">
        <f aca="false">+R60+S60</f>
        <v>117</v>
      </c>
      <c r="R60" s="11" t="n">
        <v>58</v>
      </c>
      <c r="S60" s="11" t="n">
        <v>59</v>
      </c>
      <c r="T60" s="11" t="n">
        <f aca="false">+U60+V60</f>
        <v>119</v>
      </c>
      <c r="U60" s="11" t="n">
        <v>66</v>
      </c>
      <c r="V60" s="11" t="n">
        <v>53</v>
      </c>
      <c r="X60" s="22" t="s">
        <v>78</v>
      </c>
    </row>
    <row r="61" customFormat="false" ht="15.8" hidden="false" customHeight="false" outlineLevel="0" collapsed="false">
      <c r="A61" s="17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X61" s="19"/>
    </row>
    <row r="62" customFormat="false" ht="15.8" hidden="false" customHeight="false" outlineLevel="0" collapsed="false">
      <c r="A62" s="17" t="s">
        <v>79</v>
      </c>
      <c r="B62" s="11" t="n">
        <f aca="false">SUM(B63:B68)</f>
        <v>4111</v>
      </c>
      <c r="C62" s="11" t="n">
        <f aca="false">SUM(C63:C68)</f>
        <v>2093</v>
      </c>
      <c r="D62" s="11" t="n">
        <f aca="false">SUM(D63:D68)</f>
        <v>2018</v>
      </c>
      <c r="E62" s="11" t="n">
        <f aca="false">SUM(E63:E68)</f>
        <v>647</v>
      </c>
      <c r="F62" s="11" t="n">
        <f aca="false">SUM(F63:F68)</f>
        <v>317</v>
      </c>
      <c r="G62" s="11" t="n">
        <f aca="false">SUM(G63:G68)</f>
        <v>330</v>
      </c>
      <c r="H62" s="11" t="n">
        <f aca="false">SUM(H63:H68)</f>
        <v>639</v>
      </c>
      <c r="I62" s="11" t="n">
        <f aca="false">SUM(I63:I68)</f>
        <v>305</v>
      </c>
      <c r="J62" s="11" t="n">
        <f aca="false">SUM(J63:J68)</f>
        <v>334</v>
      </c>
      <c r="K62" s="11" t="n">
        <f aca="false">SUM(K63:K68)</f>
        <v>655</v>
      </c>
      <c r="L62" s="11" t="n">
        <f aca="false">SUM(L63:L68)</f>
        <v>339</v>
      </c>
      <c r="M62" s="11" t="n">
        <f aca="false">SUM(M63:M68)</f>
        <v>316</v>
      </c>
      <c r="N62" s="11" t="n">
        <f aca="false">SUM(N63:N68)</f>
        <v>714</v>
      </c>
      <c r="O62" s="11" t="n">
        <f aca="false">SUM(O63:O68)</f>
        <v>380</v>
      </c>
      <c r="P62" s="11" t="n">
        <f aca="false">SUM(P63:P68)</f>
        <v>334</v>
      </c>
      <c r="Q62" s="11" t="n">
        <f aca="false">SUM(Q63:Q68)</f>
        <v>714</v>
      </c>
      <c r="R62" s="11" t="n">
        <f aca="false">SUM(R63:R68)</f>
        <v>380</v>
      </c>
      <c r="S62" s="11" t="n">
        <f aca="false">SUM(S63:S68)</f>
        <v>334</v>
      </c>
      <c r="T62" s="11" t="n">
        <f aca="false">SUM(T63:T68)</f>
        <v>742</v>
      </c>
      <c r="U62" s="11" t="n">
        <f aca="false">SUM(U63:U68)</f>
        <v>372</v>
      </c>
      <c r="V62" s="11" t="n">
        <f aca="false">SUM(V63:V68)</f>
        <v>370</v>
      </c>
      <c r="X62" s="22" t="s">
        <v>79</v>
      </c>
    </row>
    <row r="63" customFormat="false" ht="15.8" hidden="false" customHeight="false" outlineLevel="0" collapsed="false">
      <c r="A63" s="17" t="s">
        <v>80</v>
      </c>
      <c r="B63" s="11" t="n">
        <f aca="false">+C63+D63</f>
        <v>291</v>
      </c>
      <c r="C63" s="11" t="n">
        <v>133</v>
      </c>
      <c r="D63" s="11" t="n">
        <v>158</v>
      </c>
      <c r="E63" s="11" t="n">
        <f aca="false">+F63+G63</f>
        <v>60</v>
      </c>
      <c r="F63" s="11" t="n">
        <v>21</v>
      </c>
      <c r="G63" s="11" t="n">
        <v>39</v>
      </c>
      <c r="H63" s="11" t="n">
        <f aca="false">+I63+J63</f>
        <v>32</v>
      </c>
      <c r="I63" s="11" t="n">
        <v>11</v>
      </c>
      <c r="J63" s="11" t="n">
        <v>21</v>
      </c>
      <c r="K63" s="11" t="n">
        <f aca="false">+L63+M63</f>
        <v>45</v>
      </c>
      <c r="L63" s="11" t="n">
        <v>25</v>
      </c>
      <c r="M63" s="11" t="n">
        <v>20</v>
      </c>
      <c r="N63" s="11" t="n">
        <f aca="false">+O63+P63</f>
        <v>50</v>
      </c>
      <c r="O63" s="11" t="n">
        <v>29</v>
      </c>
      <c r="P63" s="11" t="n">
        <v>21</v>
      </c>
      <c r="Q63" s="11" t="n">
        <f aca="false">+R63+S63</f>
        <v>60</v>
      </c>
      <c r="R63" s="11" t="n">
        <v>28</v>
      </c>
      <c r="S63" s="11" t="n">
        <v>32</v>
      </c>
      <c r="T63" s="11" t="n">
        <f aca="false">+U63+V63</f>
        <v>44</v>
      </c>
      <c r="U63" s="11" t="n">
        <v>19</v>
      </c>
      <c r="V63" s="11" t="n">
        <v>25</v>
      </c>
      <c r="X63" s="22" t="s">
        <v>81</v>
      </c>
    </row>
    <row r="64" customFormat="false" ht="15.8" hidden="false" customHeight="false" outlineLevel="0" collapsed="false">
      <c r="A64" s="17" t="s">
        <v>82</v>
      </c>
      <c r="B64" s="11" t="n">
        <f aca="false">+C64+D64</f>
        <v>937</v>
      </c>
      <c r="C64" s="11" t="n">
        <v>478</v>
      </c>
      <c r="D64" s="11" t="n">
        <v>459</v>
      </c>
      <c r="E64" s="11" t="n">
        <f aca="false">+F64+G64</f>
        <v>157</v>
      </c>
      <c r="F64" s="11" t="n">
        <v>76</v>
      </c>
      <c r="G64" s="11" t="n">
        <v>81</v>
      </c>
      <c r="H64" s="11" t="n">
        <f aca="false">+I64+J64</f>
        <v>159</v>
      </c>
      <c r="I64" s="11" t="n">
        <v>79</v>
      </c>
      <c r="J64" s="11" t="n">
        <v>80</v>
      </c>
      <c r="K64" s="11" t="n">
        <f aca="false">+L64+M64</f>
        <v>156</v>
      </c>
      <c r="L64" s="11" t="n">
        <v>78</v>
      </c>
      <c r="M64" s="11" t="n">
        <v>78</v>
      </c>
      <c r="N64" s="11" t="n">
        <f aca="false">+O64+P64</f>
        <v>161</v>
      </c>
      <c r="O64" s="11" t="n">
        <v>84</v>
      </c>
      <c r="P64" s="11" t="n">
        <v>77</v>
      </c>
      <c r="Q64" s="11" t="n">
        <f aca="false">+R64+S64</f>
        <v>154</v>
      </c>
      <c r="R64" s="11" t="n">
        <v>84</v>
      </c>
      <c r="S64" s="11" t="n">
        <v>70</v>
      </c>
      <c r="T64" s="11" t="n">
        <f aca="false">+U64+V64</f>
        <v>150</v>
      </c>
      <c r="U64" s="11" t="n">
        <v>77</v>
      </c>
      <c r="V64" s="11" t="n">
        <v>73</v>
      </c>
      <c r="X64" s="22" t="s">
        <v>83</v>
      </c>
    </row>
    <row r="65" customFormat="false" ht="15.8" hidden="false" customHeight="false" outlineLevel="0" collapsed="false">
      <c r="A65" s="17" t="s">
        <v>84</v>
      </c>
      <c r="B65" s="11" t="n">
        <f aca="false">+C65+D65</f>
        <v>791</v>
      </c>
      <c r="C65" s="11" t="n">
        <v>396</v>
      </c>
      <c r="D65" s="11" t="n">
        <v>395</v>
      </c>
      <c r="E65" s="11" t="n">
        <f aca="false">+F65+G65</f>
        <v>130</v>
      </c>
      <c r="F65" s="11" t="n">
        <v>60</v>
      </c>
      <c r="G65" s="11" t="n">
        <v>70</v>
      </c>
      <c r="H65" s="11" t="n">
        <f aca="false">+I65+J65</f>
        <v>109</v>
      </c>
      <c r="I65" s="11" t="n">
        <v>47</v>
      </c>
      <c r="J65" s="11" t="n">
        <v>62</v>
      </c>
      <c r="K65" s="11" t="n">
        <f aca="false">+L65+M65</f>
        <v>126</v>
      </c>
      <c r="L65" s="11" t="n">
        <v>63</v>
      </c>
      <c r="M65" s="11" t="n">
        <v>63</v>
      </c>
      <c r="N65" s="11" t="n">
        <f aca="false">+O65+P65</f>
        <v>138</v>
      </c>
      <c r="O65" s="11" t="n">
        <v>66</v>
      </c>
      <c r="P65" s="11" t="n">
        <v>72</v>
      </c>
      <c r="Q65" s="11" t="n">
        <f aca="false">+R65+S65</f>
        <v>131</v>
      </c>
      <c r="R65" s="11" t="n">
        <v>82</v>
      </c>
      <c r="S65" s="11" t="n">
        <v>49</v>
      </c>
      <c r="T65" s="11" t="n">
        <f aca="false">+U65+V65</f>
        <v>157</v>
      </c>
      <c r="U65" s="11" t="n">
        <v>78</v>
      </c>
      <c r="V65" s="11" t="n">
        <v>79</v>
      </c>
      <c r="X65" s="22" t="s">
        <v>85</v>
      </c>
    </row>
    <row r="66" customFormat="false" ht="15.8" hidden="false" customHeight="false" outlineLevel="0" collapsed="false">
      <c r="A66" s="17" t="s">
        <v>86</v>
      </c>
      <c r="B66" s="11" t="n">
        <f aca="false">+C66+D66</f>
        <v>1036</v>
      </c>
      <c r="C66" s="11" t="n">
        <v>540</v>
      </c>
      <c r="D66" s="11" t="n">
        <v>496</v>
      </c>
      <c r="E66" s="11" t="n">
        <f aca="false">+F66+G66</f>
        <v>143</v>
      </c>
      <c r="F66" s="11" t="n">
        <v>80</v>
      </c>
      <c r="G66" s="11" t="n">
        <v>63</v>
      </c>
      <c r="H66" s="11" t="n">
        <f aca="false">+I66+J66</f>
        <v>155</v>
      </c>
      <c r="I66" s="11" t="n">
        <v>83</v>
      </c>
      <c r="J66" s="11" t="n">
        <v>72</v>
      </c>
      <c r="K66" s="11" t="n">
        <f aca="false">+L66+M66</f>
        <v>182</v>
      </c>
      <c r="L66" s="11" t="n">
        <v>97</v>
      </c>
      <c r="M66" s="11" t="n">
        <v>85</v>
      </c>
      <c r="N66" s="11" t="n">
        <f aca="false">+O66+P66</f>
        <v>181</v>
      </c>
      <c r="O66" s="11" t="n">
        <v>100</v>
      </c>
      <c r="P66" s="11" t="n">
        <v>81</v>
      </c>
      <c r="Q66" s="11" t="n">
        <f aca="false">+R66+S66</f>
        <v>179</v>
      </c>
      <c r="R66" s="11" t="n">
        <v>85</v>
      </c>
      <c r="S66" s="11" t="n">
        <v>94</v>
      </c>
      <c r="T66" s="11" t="n">
        <f aca="false">+U66+V66</f>
        <v>196</v>
      </c>
      <c r="U66" s="11" t="n">
        <v>95</v>
      </c>
      <c r="V66" s="11" t="n">
        <v>101</v>
      </c>
      <c r="X66" s="22" t="s">
        <v>87</v>
      </c>
    </row>
    <row r="67" customFormat="false" ht="15.8" hidden="false" customHeight="false" outlineLevel="0" collapsed="false">
      <c r="A67" s="17" t="s">
        <v>88</v>
      </c>
      <c r="B67" s="11" t="n">
        <f aca="false">+C67+D67</f>
        <v>294</v>
      </c>
      <c r="C67" s="11" t="n">
        <v>144</v>
      </c>
      <c r="D67" s="11" t="n">
        <v>150</v>
      </c>
      <c r="E67" s="11" t="n">
        <f aca="false">+F67+G67</f>
        <v>35</v>
      </c>
      <c r="F67" s="11" t="n">
        <v>17</v>
      </c>
      <c r="G67" s="11" t="n">
        <v>18</v>
      </c>
      <c r="H67" s="11" t="n">
        <f aca="false">+I67+J67</f>
        <v>50</v>
      </c>
      <c r="I67" s="11" t="n">
        <v>16</v>
      </c>
      <c r="J67" s="11" t="n">
        <v>34</v>
      </c>
      <c r="K67" s="11" t="n">
        <f aca="false">+L67+M67</f>
        <v>41</v>
      </c>
      <c r="L67" s="11" t="n">
        <v>22</v>
      </c>
      <c r="M67" s="11" t="n">
        <v>19</v>
      </c>
      <c r="N67" s="11" t="n">
        <f aca="false">+O67+P67</f>
        <v>46</v>
      </c>
      <c r="O67" s="11" t="n">
        <v>26</v>
      </c>
      <c r="P67" s="11" t="n">
        <v>20</v>
      </c>
      <c r="Q67" s="11" t="n">
        <f aca="false">+R67+S67</f>
        <v>59</v>
      </c>
      <c r="R67" s="11" t="n">
        <v>28</v>
      </c>
      <c r="S67" s="11" t="n">
        <v>31</v>
      </c>
      <c r="T67" s="11" t="n">
        <f aca="false">+U67+V67</f>
        <v>63</v>
      </c>
      <c r="U67" s="11" t="n">
        <v>35</v>
      </c>
      <c r="V67" s="11" t="n">
        <v>28</v>
      </c>
      <c r="X67" s="22" t="s">
        <v>89</v>
      </c>
    </row>
    <row r="68" customFormat="false" ht="15.8" hidden="false" customHeight="false" outlineLevel="0" collapsed="false">
      <c r="A68" s="17" t="s">
        <v>90</v>
      </c>
      <c r="B68" s="11" t="n">
        <f aca="false">+C68+D68</f>
        <v>762</v>
      </c>
      <c r="C68" s="11" t="n">
        <v>402</v>
      </c>
      <c r="D68" s="11" t="n">
        <v>360</v>
      </c>
      <c r="E68" s="11" t="n">
        <f aca="false">+F68+G68</f>
        <v>122</v>
      </c>
      <c r="F68" s="11" t="n">
        <v>63</v>
      </c>
      <c r="G68" s="11" t="n">
        <v>59</v>
      </c>
      <c r="H68" s="11" t="n">
        <f aca="false">+I68+J68</f>
        <v>134</v>
      </c>
      <c r="I68" s="11" t="n">
        <v>69</v>
      </c>
      <c r="J68" s="11" t="n">
        <v>65</v>
      </c>
      <c r="K68" s="11" t="n">
        <f aca="false">+L68+M68</f>
        <v>105</v>
      </c>
      <c r="L68" s="11" t="n">
        <v>54</v>
      </c>
      <c r="M68" s="11" t="n">
        <v>51</v>
      </c>
      <c r="N68" s="11" t="n">
        <f aca="false">+O68+P68</f>
        <v>138</v>
      </c>
      <c r="O68" s="11" t="n">
        <v>75</v>
      </c>
      <c r="P68" s="11" t="n">
        <v>63</v>
      </c>
      <c r="Q68" s="11" t="n">
        <f aca="false">+R68+S68</f>
        <v>131</v>
      </c>
      <c r="R68" s="11" t="n">
        <v>73</v>
      </c>
      <c r="S68" s="11" t="n">
        <v>58</v>
      </c>
      <c r="T68" s="11" t="n">
        <f aca="false">+U68+V68</f>
        <v>132</v>
      </c>
      <c r="U68" s="11" t="n">
        <v>68</v>
      </c>
      <c r="V68" s="11" t="n">
        <v>64</v>
      </c>
      <c r="X68" s="22" t="s">
        <v>91</v>
      </c>
    </row>
    <row r="69" customFormat="false" ht="15.8" hidden="false" customHeight="false" outlineLevel="0" collapsed="false">
      <c r="A69" s="9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X69" s="19"/>
    </row>
    <row r="70" customFormat="false" ht="15.8" hidden="false" customHeight="false" outlineLevel="0" collapsed="false">
      <c r="A70" s="17" t="s">
        <v>92</v>
      </c>
      <c r="B70" s="11" t="n">
        <f aca="false">SUM(B71:B72)</f>
        <v>686</v>
      </c>
      <c r="C70" s="11" t="n">
        <f aca="false">SUM(C71:C72)</f>
        <v>358</v>
      </c>
      <c r="D70" s="11" t="n">
        <f aca="false">SUM(D71:D72)</f>
        <v>328</v>
      </c>
      <c r="E70" s="11" t="n">
        <f aca="false">SUM(E71:E72)</f>
        <v>106</v>
      </c>
      <c r="F70" s="11" t="n">
        <f aca="false">SUM(F71:F72)</f>
        <v>59</v>
      </c>
      <c r="G70" s="11" t="n">
        <f aca="false">SUM(G71:G72)</f>
        <v>47</v>
      </c>
      <c r="H70" s="11" t="n">
        <f aca="false">SUM(H71:H72)</f>
        <v>101</v>
      </c>
      <c r="I70" s="11" t="n">
        <f aca="false">SUM(I71:I72)</f>
        <v>56</v>
      </c>
      <c r="J70" s="11" t="n">
        <f aca="false">SUM(J71:J72)</f>
        <v>45</v>
      </c>
      <c r="K70" s="11" t="n">
        <f aca="false">SUM(K71:K72)</f>
        <v>106</v>
      </c>
      <c r="L70" s="11" t="n">
        <f aca="false">SUM(L71:L72)</f>
        <v>59</v>
      </c>
      <c r="M70" s="11" t="n">
        <f aca="false">SUM(M71:M72)</f>
        <v>47</v>
      </c>
      <c r="N70" s="11" t="n">
        <f aca="false">SUM(N71:N72)</f>
        <v>118</v>
      </c>
      <c r="O70" s="11" t="n">
        <f aca="false">SUM(O71:O72)</f>
        <v>54</v>
      </c>
      <c r="P70" s="11" t="n">
        <f aca="false">SUM(P71:P72)</f>
        <v>64</v>
      </c>
      <c r="Q70" s="11" t="n">
        <f aca="false">SUM(Q71:Q72)</f>
        <v>135</v>
      </c>
      <c r="R70" s="11" t="n">
        <f aca="false">SUM(R71:R72)</f>
        <v>64</v>
      </c>
      <c r="S70" s="11" t="n">
        <f aca="false">SUM(S71:S72)</f>
        <v>71</v>
      </c>
      <c r="T70" s="11" t="n">
        <f aca="false">SUM(T71:T72)</f>
        <v>120</v>
      </c>
      <c r="U70" s="11" t="n">
        <f aca="false">SUM(U71:U72)</f>
        <v>66</v>
      </c>
      <c r="V70" s="11" t="n">
        <f aca="false">SUM(V71:V72)</f>
        <v>54</v>
      </c>
      <c r="X70" s="22" t="s">
        <v>92</v>
      </c>
    </row>
    <row r="71" customFormat="false" ht="15.8" hidden="false" customHeight="false" outlineLevel="0" collapsed="false">
      <c r="A71" s="17" t="s">
        <v>93</v>
      </c>
      <c r="B71" s="11" t="n">
        <f aca="false">+C71+D71</f>
        <v>385</v>
      </c>
      <c r="C71" s="11" t="n">
        <v>203</v>
      </c>
      <c r="D71" s="11" t="n">
        <v>182</v>
      </c>
      <c r="E71" s="11" t="n">
        <f aca="false">+F71+G71</f>
        <v>50</v>
      </c>
      <c r="F71" s="11" t="n">
        <v>33</v>
      </c>
      <c r="G71" s="11" t="n">
        <v>17</v>
      </c>
      <c r="H71" s="11" t="n">
        <f aca="false">+I71+J71</f>
        <v>65</v>
      </c>
      <c r="I71" s="11" t="n">
        <v>42</v>
      </c>
      <c r="J71" s="11" t="n">
        <v>23</v>
      </c>
      <c r="K71" s="11" t="n">
        <f aca="false">+L71+M71</f>
        <v>54</v>
      </c>
      <c r="L71" s="11" t="n">
        <v>25</v>
      </c>
      <c r="M71" s="11" t="n">
        <v>29</v>
      </c>
      <c r="N71" s="11" t="n">
        <f aca="false">+O71+P71</f>
        <v>68</v>
      </c>
      <c r="O71" s="11" t="n">
        <v>33</v>
      </c>
      <c r="P71" s="11" t="n">
        <v>35</v>
      </c>
      <c r="Q71" s="11" t="n">
        <f aca="false">+R71+S71</f>
        <v>81</v>
      </c>
      <c r="R71" s="11" t="n">
        <v>34</v>
      </c>
      <c r="S71" s="11" t="n">
        <v>47</v>
      </c>
      <c r="T71" s="11" t="n">
        <f aca="false">+U71+V71</f>
        <v>67</v>
      </c>
      <c r="U71" s="11" t="n">
        <v>36</v>
      </c>
      <c r="V71" s="11" t="n">
        <v>31</v>
      </c>
      <c r="X71" s="22" t="s">
        <v>94</v>
      </c>
    </row>
    <row r="72" customFormat="false" ht="15.8" hidden="false" customHeight="false" outlineLevel="0" collapsed="false">
      <c r="A72" s="17" t="s">
        <v>95</v>
      </c>
      <c r="B72" s="11" t="n">
        <f aca="false">+C72+D72</f>
        <v>301</v>
      </c>
      <c r="C72" s="11" t="n">
        <v>155</v>
      </c>
      <c r="D72" s="11" t="n">
        <v>146</v>
      </c>
      <c r="E72" s="11" t="n">
        <f aca="false">+F72+G72</f>
        <v>56</v>
      </c>
      <c r="F72" s="11" t="n">
        <v>26</v>
      </c>
      <c r="G72" s="11" t="n">
        <v>30</v>
      </c>
      <c r="H72" s="11" t="n">
        <f aca="false">+I72+J72</f>
        <v>36</v>
      </c>
      <c r="I72" s="11" t="n">
        <v>14</v>
      </c>
      <c r="J72" s="11" t="n">
        <v>22</v>
      </c>
      <c r="K72" s="11" t="n">
        <f aca="false">+L72+M72</f>
        <v>52</v>
      </c>
      <c r="L72" s="11" t="n">
        <v>34</v>
      </c>
      <c r="M72" s="11" t="n">
        <v>18</v>
      </c>
      <c r="N72" s="11" t="n">
        <f aca="false">+O72+P72</f>
        <v>50</v>
      </c>
      <c r="O72" s="11" t="n">
        <v>21</v>
      </c>
      <c r="P72" s="11" t="n">
        <v>29</v>
      </c>
      <c r="Q72" s="11" t="n">
        <f aca="false">+R72+S72</f>
        <v>54</v>
      </c>
      <c r="R72" s="11" t="n">
        <v>30</v>
      </c>
      <c r="S72" s="11" t="n">
        <v>24</v>
      </c>
      <c r="T72" s="11" t="n">
        <f aca="false">+U72+V72</f>
        <v>53</v>
      </c>
      <c r="U72" s="11" t="n">
        <v>30</v>
      </c>
      <c r="V72" s="11" t="n">
        <v>23</v>
      </c>
      <c r="X72" s="22" t="s">
        <v>96</v>
      </c>
    </row>
    <row r="73" customFormat="false" ht="15.8" hidden="false" customHeight="false" outlineLevel="0" collapsed="false">
      <c r="A73" s="17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X73" s="19"/>
    </row>
    <row r="74" customFormat="false" ht="15.8" hidden="false" customHeight="false" outlineLevel="0" collapsed="false">
      <c r="A74" s="17" t="s">
        <v>97</v>
      </c>
      <c r="B74" s="11" t="n">
        <f aca="false">SUM(B75:B79)</f>
        <v>2941</v>
      </c>
      <c r="C74" s="11" t="n">
        <f aca="false">SUM(C75:C79)</f>
        <v>1492</v>
      </c>
      <c r="D74" s="11" t="n">
        <f aca="false">SUM(D75:D79)</f>
        <v>1449</v>
      </c>
      <c r="E74" s="11" t="n">
        <f aca="false">SUM(E75:E79)</f>
        <v>470</v>
      </c>
      <c r="F74" s="11" t="n">
        <f aca="false">SUM(F75:F79)</f>
        <v>231</v>
      </c>
      <c r="G74" s="11" t="n">
        <f aca="false">SUM(G75:G79)</f>
        <v>239</v>
      </c>
      <c r="H74" s="11" t="n">
        <f aca="false">SUM(H75:H79)</f>
        <v>459</v>
      </c>
      <c r="I74" s="11" t="n">
        <f aca="false">SUM(I75:I79)</f>
        <v>233</v>
      </c>
      <c r="J74" s="11" t="n">
        <f aca="false">SUM(J75:J79)</f>
        <v>226</v>
      </c>
      <c r="K74" s="11" t="n">
        <f aca="false">SUM(K75:K79)</f>
        <v>460</v>
      </c>
      <c r="L74" s="11" t="n">
        <f aca="false">SUM(L75:L79)</f>
        <v>240</v>
      </c>
      <c r="M74" s="11" t="n">
        <f aca="false">SUM(M75:M79)</f>
        <v>220</v>
      </c>
      <c r="N74" s="11" t="n">
        <f aca="false">SUM(N75:N79)</f>
        <v>491</v>
      </c>
      <c r="O74" s="11" t="n">
        <f aca="false">SUM(O75:O79)</f>
        <v>248</v>
      </c>
      <c r="P74" s="11" t="n">
        <f aca="false">SUM(P75:P79)</f>
        <v>243</v>
      </c>
      <c r="Q74" s="11" t="n">
        <f aca="false">SUM(Q75:Q79)</f>
        <v>510</v>
      </c>
      <c r="R74" s="11" t="n">
        <f aca="false">SUM(R75:R79)</f>
        <v>263</v>
      </c>
      <c r="S74" s="11" t="n">
        <f aca="false">SUM(S75:S79)</f>
        <v>247</v>
      </c>
      <c r="T74" s="11" t="n">
        <f aca="false">SUM(T75:T79)</f>
        <v>551</v>
      </c>
      <c r="U74" s="11" t="n">
        <f aca="false">SUM(U75:U79)</f>
        <v>277</v>
      </c>
      <c r="V74" s="11" t="n">
        <f aca="false">SUM(V75:V79)</f>
        <v>274</v>
      </c>
      <c r="X74" s="22" t="s">
        <v>97</v>
      </c>
    </row>
    <row r="75" customFormat="false" ht="15.8" hidden="false" customHeight="false" outlineLevel="0" collapsed="false">
      <c r="A75" s="17" t="s">
        <v>98</v>
      </c>
      <c r="B75" s="11" t="n">
        <f aca="false">+C75+D75</f>
        <v>638</v>
      </c>
      <c r="C75" s="11" t="n">
        <v>326</v>
      </c>
      <c r="D75" s="11" t="n">
        <v>312</v>
      </c>
      <c r="E75" s="11" t="n">
        <f aca="false">+F75+G75</f>
        <v>101</v>
      </c>
      <c r="F75" s="11" t="n">
        <v>53</v>
      </c>
      <c r="G75" s="11" t="n">
        <v>48</v>
      </c>
      <c r="H75" s="11" t="n">
        <f aca="false">+I75+J75</f>
        <v>106</v>
      </c>
      <c r="I75" s="11" t="n">
        <v>57</v>
      </c>
      <c r="J75" s="11" t="n">
        <v>49</v>
      </c>
      <c r="K75" s="11" t="n">
        <f aca="false">+L75+M75</f>
        <v>108</v>
      </c>
      <c r="L75" s="11" t="n">
        <v>59</v>
      </c>
      <c r="M75" s="11" t="n">
        <v>49</v>
      </c>
      <c r="N75" s="11" t="n">
        <f aca="false">+O75+P75</f>
        <v>104</v>
      </c>
      <c r="O75" s="11" t="n">
        <v>54</v>
      </c>
      <c r="P75" s="11" t="n">
        <v>50</v>
      </c>
      <c r="Q75" s="11" t="n">
        <f aca="false">+R75+S75</f>
        <v>89</v>
      </c>
      <c r="R75" s="11" t="n">
        <v>44</v>
      </c>
      <c r="S75" s="11" t="n">
        <v>45</v>
      </c>
      <c r="T75" s="11" t="n">
        <f aca="false">+U75+V75</f>
        <v>130</v>
      </c>
      <c r="U75" s="11" t="n">
        <v>59</v>
      </c>
      <c r="V75" s="11" t="n">
        <v>71</v>
      </c>
      <c r="X75" s="22" t="s">
        <v>99</v>
      </c>
    </row>
    <row r="76" customFormat="false" ht="15.8" hidden="false" customHeight="false" outlineLevel="0" collapsed="false">
      <c r="A76" s="17" t="s">
        <v>100</v>
      </c>
      <c r="B76" s="11" t="n">
        <f aca="false">+C76+D76</f>
        <v>1412</v>
      </c>
      <c r="C76" s="11" t="n">
        <v>700</v>
      </c>
      <c r="D76" s="11" t="n">
        <v>712</v>
      </c>
      <c r="E76" s="11" t="n">
        <f aca="false">+F76+G76</f>
        <v>231</v>
      </c>
      <c r="F76" s="11" t="n">
        <v>113</v>
      </c>
      <c r="G76" s="11" t="n">
        <v>118</v>
      </c>
      <c r="H76" s="11" t="n">
        <f aca="false">+I76+J76</f>
        <v>204</v>
      </c>
      <c r="I76" s="11" t="n">
        <v>95</v>
      </c>
      <c r="J76" s="11" t="n">
        <v>109</v>
      </c>
      <c r="K76" s="11" t="n">
        <f aca="false">+L76+M76</f>
        <v>223</v>
      </c>
      <c r="L76" s="11" t="n">
        <v>113</v>
      </c>
      <c r="M76" s="11" t="n">
        <v>110</v>
      </c>
      <c r="N76" s="11" t="n">
        <f aca="false">+O76+P76</f>
        <v>238</v>
      </c>
      <c r="O76" s="11" t="n">
        <v>115</v>
      </c>
      <c r="P76" s="11" t="n">
        <v>123</v>
      </c>
      <c r="Q76" s="11" t="n">
        <f aca="false">+R76+S76</f>
        <v>263</v>
      </c>
      <c r="R76" s="11" t="n">
        <v>137</v>
      </c>
      <c r="S76" s="11" t="n">
        <v>126</v>
      </c>
      <c r="T76" s="11" t="n">
        <f aca="false">+U76+V76</f>
        <v>253</v>
      </c>
      <c r="U76" s="11" t="n">
        <v>127</v>
      </c>
      <c r="V76" s="11" t="n">
        <v>126</v>
      </c>
      <c r="X76" s="22" t="s">
        <v>101</v>
      </c>
    </row>
    <row r="77" customFormat="false" ht="15.8" hidden="false" customHeight="false" outlineLevel="0" collapsed="false">
      <c r="A77" s="17" t="s">
        <v>102</v>
      </c>
      <c r="B77" s="11" t="n">
        <f aca="false">+C77+D77</f>
        <v>403</v>
      </c>
      <c r="C77" s="11" t="n">
        <v>222</v>
      </c>
      <c r="D77" s="11" t="n">
        <v>181</v>
      </c>
      <c r="E77" s="11" t="n">
        <f aca="false">+F77+G77</f>
        <v>61</v>
      </c>
      <c r="F77" s="11" t="n">
        <v>33</v>
      </c>
      <c r="G77" s="11" t="n">
        <v>28</v>
      </c>
      <c r="H77" s="11" t="n">
        <f aca="false">+I77+J77</f>
        <v>77</v>
      </c>
      <c r="I77" s="11" t="n">
        <v>39</v>
      </c>
      <c r="J77" s="11" t="n">
        <v>38</v>
      </c>
      <c r="K77" s="11" t="n">
        <f aca="false">+L77+M77</f>
        <v>57</v>
      </c>
      <c r="L77" s="11" t="n">
        <v>32</v>
      </c>
      <c r="M77" s="11" t="n">
        <v>25</v>
      </c>
      <c r="N77" s="11" t="n">
        <f aca="false">+O77+P77</f>
        <v>62</v>
      </c>
      <c r="O77" s="11" t="n">
        <v>37</v>
      </c>
      <c r="P77" s="11" t="n">
        <v>25</v>
      </c>
      <c r="Q77" s="11" t="n">
        <f aca="false">+R77+S77</f>
        <v>76</v>
      </c>
      <c r="R77" s="11" t="n">
        <v>39</v>
      </c>
      <c r="S77" s="11" t="n">
        <v>37</v>
      </c>
      <c r="T77" s="11" t="n">
        <f aca="false">+U77+V77</f>
        <v>70</v>
      </c>
      <c r="U77" s="11" t="n">
        <v>42</v>
      </c>
      <c r="V77" s="11" t="n">
        <v>28</v>
      </c>
      <c r="X77" s="22" t="s">
        <v>103</v>
      </c>
    </row>
    <row r="78" customFormat="false" ht="15.8" hidden="false" customHeight="false" outlineLevel="0" collapsed="false">
      <c r="A78" s="17" t="s">
        <v>104</v>
      </c>
      <c r="B78" s="11" t="n">
        <f aca="false">+C78+D78</f>
        <v>303</v>
      </c>
      <c r="C78" s="11" t="n">
        <v>152</v>
      </c>
      <c r="D78" s="11" t="n">
        <v>151</v>
      </c>
      <c r="E78" s="11" t="n">
        <f aca="false">+F78+G78</f>
        <v>42</v>
      </c>
      <c r="F78" s="11" t="n">
        <v>15</v>
      </c>
      <c r="G78" s="11" t="n">
        <v>27</v>
      </c>
      <c r="H78" s="11" t="n">
        <f aca="false">+I78+J78</f>
        <v>45</v>
      </c>
      <c r="I78" s="11" t="n">
        <v>29</v>
      </c>
      <c r="J78" s="11" t="n">
        <v>16</v>
      </c>
      <c r="K78" s="11" t="n">
        <f aca="false">+L78+M78</f>
        <v>46</v>
      </c>
      <c r="L78" s="11" t="n">
        <v>23</v>
      </c>
      <c r="M78" s="11" t="n">
        <v>23</v>
      </c>
      <c r="N78" s="11" t="n">
        <f aca="false">+O78+P78</f>
        <v>52</v>
      </c>
      <c r="O78" s="11" t="n">
        <v>29</v>
      </c>
      <c r="P78" s="11" t="n">
        <v>23</v>
      </c>
      <c r="Q78" s="11" t="n">
        <f aca="false">+R78+S78</f>
        <v>51</v>
      </c>
      <c r="R78" s="11" t="n">
        <v>23</v>
      </c>
      <c r="S78" s="11" t="n">
        <v>28</v>
      </c>
      <c r="T78" s="11" t="n">
        <f aca="false">+U78+V78</f>
        <v>67</v>
      </c>
      <c r="U78" s="11" t="n">
        <v>33</v>
      </c>
      <c r="V78" s="11" t="n">
        <v>34</v>
      </c>
      <c r="X78" s="22" t="s">
        <v>105</v>
      </c>
    </row>
    <row r="79" customFormat="false" ht="15.8" hidden="false" customHeight="false" outlineLevel="0" collapsed="false">
      <c r="A79" s="17" t="s">
        <v>106</v>
      </c>
      <c r="B79" s="11" t="n">
        <f aca="false">+C79+D79</f>
        <v>185</v>
      </c>
      <c r="C79" s="11" t="n">
        <v>92</v>
      </c>
      <c r="D79" s="11" t="n">
        <v>93</v>
      </c>
      <c r="E79" s="11" t="n">
        <f aca="false">+F79+G79</f>
        <v>35</v>
      </c>
      <c r="F79" s="11" t="n">
        <v>17</v>
      </c>
      <c r="G79" s="11" t="n">
        <v>18</v>
      </c>
      <c r="H79" s="11" t="n">
        <f aca="false">+I79+J79</f>
        <v>27</v>
      </c>
      <c r="I79" s="11" t="n">
        <v>13</v>
      </c>
      <c r="J79" s="11" t="n">
        <v>14</v>
      </c>
      <c r="K79" s="11" t="n">
        <f aca="false">+L79+M79</f>
        <v>26</v>
      </c>
      <c r="L79" s="11" t="n">
        <v>13</v>
      </c>
      <c r="M79" s="11" t="n">
        <v>13</v>
      </c>
      <c r="N79" s="11" t="n">
        <f aca="false">+O79+P79</f>
        <v>35</v>
      </c>
      <c r="O79" s="11" t="n">
        <v>13</v>
      </c>
      <c r="P79" s="11" t="n">
        <v>22</v>
      </c>
      <c r="Q79" s="11" t="n">
        <f aca="false">+R79+S79</f>
        <v>31</v>
      </c>
      <c r="R79" s="11" t="n">
        <v>20</v>
      </c>
      <c r="S79" s="11" t="n">
        <v>11</v>
      </c>
      <c r="T79" s="11" t="n">
        <f aca="false">+U79+V79</f>
        <v>31</v>
      </c>
      <c r="U79" s="11" t="n">
        <v>16</v>
      </c>
      <c r="V79" s="11" t="n">
        <v>15</v>
      </c>
      <c r="X79" s="22" t="s">
        <v>107</v>
      </c>
    </row>
    <row r="80" customFormat="false" ht="15.8" hidden="false" customHeight="false" outlineLevel="0" collapsed="false">
      <c r="A80" s="17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X80" s="19"/>
    </row>
    <row r="81" customFormat="false" ht="15.8" hidden="false" customHeight="false" outlineLevel="0" collapsed="false">
      <c r="A81" s="17" t="s">
        <v>108</v>
      </c>
      <c r="B81" s="11" t="n">
        <f aca="false">SUM(B82:B91)</f>
        <v>5624</v>
      </c>
      <c r="C81" s="11" t="n">
        <f aca="false">SUM(C82:C91)</f>
        <v>2838</v>
      </c>
      <c r="D81" s="11" t="n">
        <f aca="false">SUM(D82:D91)</f>
        <v>2786</v>
      </c>
      <c r="E81" s="11" t="n">
        <f aca="false">SUM(E82:E91)</f>
        <v>898</v>
      </c>
      <c r="F81" s="11" t="n">
        <f aca="false">SUM(F82:F91)</f>
        <v>483</v>
      </c>
      <c r="G81" s="11" t="n">
        <f aca="false">SUM(G82:G91)</f>
        <v>415</v>
      </c>
      <c r="H81" s="11" t="n">
        <f aca="false">SUM(H82:H91)</f>
        <v>918</v>
      </c>
      <c r="I81" s="11" t="n">
        <f aca="false">SUM(I82:I91)</f>
        <v>436</v>
      </c>
      <c r="J81" s="11" t="n">
        <f aca="false">SUM(J82:J91)</f>
        <v>482</v>
      </c>
      <c r="K81" s="11" t="n">
        <f aca="false">SUM(K82:K91)</f>
        <v>933</v>
      </c>
      <c r="L81" s="11" t="n">
        <f aca="false">SUM(L82:L91)</f>
        <v>499</v>
      </c>
      <c r="M81" s="11" t="n">
        <f aca="false">SUM(M82:M91)</f>
        <v>434</v>
      </c>
      <c r="N81" s="11" t="n">
        <f aca="false">SUM(N82:N91)</f>
        <v>952</v>
      </c>
      <c r="O81" s="11" t="n">
        <f aca="false">SUM(O82:O91)</f>
        <v>470</v>
      </c>
      <c r="P81" s="11" t="n">
        <f aca="false">SUM(P82:P91)</f>
        <v>482</v>
      </c>
      <c r="Q81" s="11" t="n">
        <f aca="false">SUM(Q82:Q91)</f>
        <v>980</v>
      </c>
      <c r="R81" s="11" t="n">
        <f aca="false">SUM(R82:R91)</f>
        <v>488</v>
      </c>
      <c r="S81" s="11" t="n">
        <f aca="false">SUM(S82:S91)</f>
        <v>492</v>
      </c>
      <c r="T81" s="11" t="n">
        <f aca="false">SUM(T82:T91)</f>
        <v>943</v>
      </c>
      <c r="U81" s="11" t="n">
        <f aca="false">SUM(U82:U91)</f>
        <v>462</v>
      </c>
      <c r="V81" s="11" t="n">
        <f aca="false">SUM(V82:V91)</f>
        <v>481</v>
      </c>
      <c r="X81" s="22" t="s">
        <v>108</v>
      </c>
    </row>
    <row r="82" customFormat="false" ht="15.8" hidden="false" customHeight="false" outlineLevel="0" collapsed="false">
      <c r="A82" s="17" t="s">
        <v>109</v>
      </c>
      <c r="B82" s="11" t="n">
        <f aca="false">+C82+D82</f>
        <v>953</v>
      </c>
      <c r="C82" s="11" t="n">
        <v>498</v>
      </c>
      <c r="D82" s="11" t="n">
        <v>455</v>
      </c>
      <c r="E82" s="11" t="n">
        <f aca="false">+F82+G82</f>
        <v>146</v>
      </c>
      <c r="F82" s="11" t="n">
        <v>75</v>
      </c>
      <c r="G82" s="11" t="n">
        <v>71</v>
      </c>
      <c r="H82" s="11" t="n">
        <f aca="false">+I82+J82</f>
        <v>154</v>
      </c>
      <c r="I82" s="11" t="n">
        <v>67</v>
      </c>
      <c r="J82" s="11" t="n">
        <v>87</v>
      </c>
      <c r="K82" s="11" t="n">
        <f aca="false">+L82+M82</f>
        <v>168</v>
      </c>
      <c r="L82" s="11" t="n">
        <v>100</v>
      </c>
      <c r="M82" s="11" t="n">
        <v>68</v>
      </c>
      <c r="N82" s="11" t="n">
        <f aca="false">+O82+P82</f>
        <v>150</v>
      </c>
      <c r="O82" s="11" t="n">
        <v>75</v>
      </c>
      <c r="P82" s="11" t="n">
        <v>75</v>
      </c>
      <c r="Q82" s="11" t="n">
        <f aca="false">+R82+S82</f>
        <v>169</v>
      </c>
      <c r="R82" s="11" t="n">
        <v>88</v>
      </c>
      <c r="S82" s="11" t="n">
        <v>81</v>
      </c>
      <c r="T82" s="11" t="n">
        <f aca="false">+U82+V82</f>
        <v>166</v>
      </c>
      <c r="U82" s="11" t="n">
        <v>93</v>
      </c>
      <c r="V82" s="11" t="n">
        <v>73</v>
      </c>
      <c r="X82" s="22" t="s">
        <v>110</v>
      </c>
    </row>
    <row r="83" customFormat="false" ht="15.8" hidden="false" customHeight="false" outlineLevel="0" collapsed="false">
      <c r="A83" s="17" t="s">
        <v>111</v>
      </c>
      <c r="B83" s="11" t="n">
        <f aca="false">+C83+D83</f>
        <v>605</v>
      </c>
      <c r="C83" s="11" t="n">
        <v>311</v>
      </c>
      <c r="D83" s="11" t="n">
        <v>294</v>
      </c>
      <c r="E83" s="11" t="n">
        <f aca="false">+F83+G83</f>
        <v>101</v>
      </c>
      <c r="F83" s="11" t="n">
        <v>58</v>
      </c>
      <c r="G83" s="11" t="n">
        <v>43</v>
      </c>
      <c r="H83" s="11" t="n">
        <f aca="false">+I83+J83</f>
        <v>87</v>
      </c>
      <c r="I83" s="11" t="n">
        <v>50</v>
      </c>
      <c r="J83" s="11" t="n">
        <v>37</v>
      </c>
      <c r="K83" s="11" t="n">
        <f aca="false">+L83+M83</f>
        <v>94</v>
      </c>
      <c r="L83" s="11" t="n">
        <v>44</v>
      </c>
      <c r="M83" s="11" t="n">
        <v>50</v>
      </c>
      <c r="N83" s="11" t="n">
        <f aca="false">+O83+P83</f>
        <v>114</v>
      </c>
      <c r="O83" s="11" t="n">
        <v>59</v>
      </c>
      <c r="P83" s="11" t="n">
        <v>55</v>
      </c>
      <c r="Q83" s="11" t="n">
        <f aca="false">+R83+S83</f>
        <v>111</v>
      </c>
      <c r="R83" s="11" t="n">
        <v>50</v>
      </c>
      <c r="S83" s="11" t="n">
        <v>61</v>
      </c>
      <c r="T83" s="11" t="n">
        <f aca="false">+U83+V83</f>
        <v>98</v>
      </c>
      <c r="U83" s="11" t="n">
        <v>50</v>
      </c>
      <c r="V83" s="11" t="n">
        <v>48</v>
      </c>
      <c r="X83" s="22" t="s">
        <v>112</v>
      </c>
    </row>
    <row r="84" customFormat="false" ht="15.8" hidden="false" customHeight="false" outlineLevel="0" collapsed="false">
      <c r="A84" s="17" t="s">
        <v>113</v>
      </c>
      <c r="B84" s="11" t="n">
        <f aca="false">+C84+D84</f>
        <v>1241</v>
      </c>
      <c r="C84" s="11" t="n">
        <v>609</v>
      </c>
      <c r="D84" s="11" t="n">
        <v>632</v>
      </c>
      <c r="E84" s="11" t="n">
        <f aca="false">+F84+G84</f>
        <v>202</v>
      </c>
      <c r="F84" s="11" t="n">
        <v>112</v>
      </c>
      <c r="G84" s="11" t="n">
        <v>90</v>
      </c>
      <c r="H84" s="11" t="n">
        <f aca="false">+I84+J84</f>
        <v>190</v>
      </c>
      <c r="I84" s="11" t="n">
        <v>82</v>
      </c>
      <c r="J84" s="11" t="n">
        <v>108</v>
      </c>
      <c r="K84" s="11" t="n">
        <f aca="false">+L84+M84</f>
        <v>215</v>
      </c>
      <c r="L84" s="11" t="n">
        <v>101</v>
      </c>
      <c r="M84" s="11" t="n">
        <v>114</v>
      </c>
      <c r="N84" s="11" t="n">
        <f aca="false">+O84+P84</f>
        <v>227</v>
      </c>
      <c r="O84" s="11" t="n">
        <v>114</v>
      </c>
      <c r="P84" s="11" t="n">
        <v>113</v>
      </c>
      <c r="Q84" s="11" t="n">
        <f aca="false">+R84+S84</f>
        <v>220</v>
      </c>
      <c r="R84" s="11" t="n">
        <v>115</v>
      </c>
      <c r="S84" s="11" t="n">
        <v>105</v>
      </c>
      <c r="T84" s="11" t="n">
        <f aca="false">+U84+V84</f>
        <v>187</v>
      </c>
      <c r="U84" s="11" t="n">
        <v>85</v>
      </c>
      <c r="V84" s="11" t="n">
        <v>102</v>
      </c>
      <c r="X84" s="22" t="s">
        <v>114</v>
      </c>
    </row>
    <row r="85" customFormat="false" ht="15.8" hidden="false" customHeight="false" outlineLevel="0" collapsed="false">
      <c r="A85" s="17" t="s">
        <v>115</v>
      </c>
      <c r="B85" s="11" t="n">
        <f aca="false">+C85+D85</f>
        <v>564</v>
      </c>
      <c r="C85" s="11" t="n">
        <v>292</v>
      </c>
      <c r="D85" s="11" t="n">
        <v>272</v>
      </c>
      <c r="E85" s="11" t="n">
        <f aca="false">+F85+G85</f>
        <v>93</v>
      </c>
      <c r="F85" s="11" t="n">
        <v>54</v>
      </c>
      <c r="G85" s="11" t="n">
        <v>39</v>
      </c>
      <c r="H85" s="11" t="n">
        <f aca="false">+I85+J85</f>
        <v>103</v>
      </c>
      <c r="I85" s="11" t="n">
        <v>53</v>
      </c>
      <c r="J85" s="11" t="n">
        <v>50</v>
      </c>
      <c r="K85" s="11" t="n">
        <f aca="false">+L85+M85</f>
        <v>92</v>
      </c>
      <c r="L85" s="11" t="n">
        <v>47</v>
      </c>
      <c r="M85" s="11" t="n">
        <v>45</v>
      </c>
      <c r="N85" s="11" t="n">
        <f aca="false">+O85+P85</f>
        <v>86</v>
      </c>
      <c r="O85" s="11" t="n">
        <v>42</v>
      </c>
      <c r="P85" s="11" t="n">
        <v>44</v>
      </c>
      <c r="Q85" s="11" t="n">
        <f aca="false">+R85+S85</f>
        <v>99</v>
      </c>
      <c r="R85" s="11" t="n">
        <v>52</v>
      </c>
      <c r="S85" s="11" t="n">
        <v>47</v>
      </c>
      <c r="T85" s="11" t="n">
        <f aca="false">+U85+V85</f>
        <v>91</v>
      </c>
      <c r="U85" s="11" t="n">
        <v>44</v>
      </c>
      <c r="V85" s="11" t="n">
        <v>47</v>
      </c>
      <c r="X85" s="22" t="s">
        <v>116</v>
      </c>
    </row>
    <row r="86" customFormat="false" ht="15.8" hidden="false" customHeight="false" outlineLevel="0" collapsed="false">
      <c r="A86" s="17" t="s">
        <v>117</v>
      </c>
      <c r="B86" s="11" t="n">
        <f aca="false">+C86+D86</f>
        <v>498</v>
      </c>
      <c r="C86" s="11" t="n">
        <v>266</v>
      </c>
      <c r="D86" s="11" t="n">
        <v>232</v>
      </c>
      <c r="E86" s="11" t="n">
        <f aca="false">+F86+G86</f>
        <v>74</v>
      </c>
      <c r="F86" s="11" t="n">
        <v>36</v>
      </c>
      <c r="G86" s="11" t="n">
        <v>38</v>
      </c>
      <c r="H86" s="11" t="n">
        <f aca="false">+I86+J86</f>
        <v>91</v>
      </c>
      <c r="I86" s="11" t="n">
        <v>45</v>
      </c>
      <c r="J86" s="11" t="n">
        <v>46</v>
      </c>
      <c r="K86" s="11" t="n">
        <f aca="false">+L86+M86</f>
        <v>66</v>
      </c>
      <c r="L86" s="11" t="n">
        <v>40</v>
      </c>
      <c r="M86" s="11" t="n">
        <v>26</v>
      </c>
      <c r="N86" s="11" t="n">
        <f aca="false">+O86+P86</f>
        <v>87</v>
      </c>
      <c r="O86" s="11" t="n">
        <v>50</v>
      </c>
      <c r="P86" s="11" t="n">
        <v>37</v>
      </c>
      <c r="Q86" s="11" t="n">
        <f aca="false">+R86+S86</f>
        <v>90</v>
      </c>
      <c r="R86" s="11" t="n">
        <v>43</v>
      </c>
      <c r="S86" s="11" t="n">
        <v>47</v>
      </c>
      <c r="T86" s="11" t="n">
        <f aca="false">+U86+V86</f>
        <v>90</v>
      </c>
      <c r="U86" s="11" t="n">
        <v>52</v>
      </c>
      <c r="V86" s="11" t="n">
        <v>38</v>
      </c>
      <c r="X86" s="22" t="s">
        <v>118</v>
      </c>
    </row>
    <row r="87" customFormat="false" ht="15.8" hidden="false" customHeight="false" outlineLevel="0" collapsed="false">
      <c r="A87" s="17" t="s">
        <v>119</v>
      </c>
      <c r="B87" s="11" t="n">
        <f aca="false">+C87+D87</f>
        <v>321</v>
      </c>
      <c r="C87" s="11" t="n">
        <v>151</v>
      </c>
      <c r="D87" s="11" t="n">
        <v>170</v>
      </c>
      <c r="E87" s="11" t="n">
        <f aca="false">+F87+G87</f>
        <v>50</v>
      </c>
      <c r="F87" s="11" t="n">
        <v>22</v>
      </c>
      <c r="G87" s="11" t="n">
        <v>28</v>
      </c>
      <c r="H87" s="11" t="n">
        <f aca="false">+I87+J87</f>
        <v>58</v>
      </c>
      <c r="I87" s="11" t="n">
        <v>31</v>
      </c>
      <c r="J87" s="11" t="n">
        <v>27</v>
      </c>
      <c r="K87" s="11" t="n">
        <f aca="false">+L87+M87</f>
        <v>51</v>
      </c>
      <c r="L87" s="11" t="n">
        <v>29</v>
      </c>
      <c r="M87" s="11" t="n">
        <v>22</v>
      </c>
      <c r="N87" s="11" t="n">
        <f aca="false">+O87+P87</f>
        <v>44</v>
      </c>
      <c r="O87" s="11" t="n">
        <v>22</v>
      </c>
      <c r="P87" s="11" t="n">
        <v>22</v>
      </c>
      <c r="Q87" s="11" t="n">
        <f aca="false">+R87+S87</f>
        <v>57</v>
      </c>
      <c r="R87" s="11" t="n">
        <v>26</v>
      </c>
      <c r="S87" s="11" t="n">
        <v>31</v>
      </c>
      <c r="T87" s="11" t="n">
        <f aca="false">+U87+V87</f>
        <v>61</v>
      </c>
      <c r="U87" s="11" t="n">
        <v>21</v>
      </c>
      <c r="V87" s="11" t="n">
        <v>40</v>
      </c>
      <c r="X87" s="22" t="s">
        <v>120</v>
      </c>
    </row>
    <row r="88" customFormat="false" ht="15.8" hidden="false" customHeight="false" outlineLevel="0" collapsed="false">
      <c r="A88" s="17" t="s">
        <v>121</v>
      </c>
      <c r="B88" s="11" t="n">
        <f aca="false">+C88+D88</f>
        <v>198</v>
      </c>
      <c r="C88" s="11" t="n">
        <v>97</v>
      </c>
      <c r="D88" s="11" t="n">
        <v>101</v>
      </c>
      <c r="E88" s="11" t="n">
        <f aca="false">+F88+G88</f>
        <v>36</v>
      </c>
      <c r="F88" s="11" t="n">
        <v>17</v>
      </c>
      <c r="G88" s="11" t="n">
        <v>19</v>
      </c>
      <c r="H88" s="11" t="n">
        <f aca="false">+I88+J88</f>
        <v>30</v>
      </c>
      <c r="I88" s="11" t="n">
        <v>16</v>
      </c>
      <c r="J88" s="11" t="n">
        <v>14</v>
      </c>
      <c r="K88" s="11" t="n">
        <f aca="false">+L88+M88</f>
        <v>24</v>
      </c>
      <c r="L88" s="11" t="n">
        <v>7</v>
      </c>
      <c r="M88" s="11" t="n">
        <v>17</v>
      </c>
      <c r="N88" s="11" t="n">
        <f aca="false">+O88+P88</f>
        <v>42</v>
      </c>
      <c r="O88" s="11" t="n">
        <v>18</v>
      </c>
      <c r="P88" s="11" t="n">
        <v>24</v>
      </c>
      <c r="Q88" s="11" t="n">
        <f aca="false">+R88+S88</f>
        <v>28</v>
      </c>
      <c r="R88" s="11" t="n">
        <v>15</v>
      </c>
      <c r="S88" s="11" t="n">
        <v>13</v>
      </c>
      <c r="T88" s="11" t="n">
        <f aca="false">+U88+V88</f>
        <v>38</v>
      </c>
      <c r="U88" s="11" t="n">
        <v>24</v>
      </c>
      <c r="V88" s="11" t="n">
        <v>14</v>
      </c>
      <c r="X88" s="22" t="s">
        <v>122</v>
      </c>
    </row>
    <row r="89" customFormat="false" ht="15.8" hidden="false" customHeight="false" outlineLevel="0" collapsed="false">
      <c r="A89" s="17" t="s">
        <v>123</v>
      </c>
      <c r="B89" s="11" t="n">
        <f aca="false">+C89+D89</f>
        <v>564</v>
      </c>
      <c r="C89" s="11" t="n">
        <v>270</v>
      </c>
      <c r="D89" s="11" t="n">
        <v>294</v>
      </c>
      <c r="E89" s="11" t="n">
        <f aca="false">+F89+G89</f>
        <v>84</v>
      </c>
      <c r="F89" s="11" t="n">
        <v>42</v>
      </c>
      <c r="G89" s="11" t="n">
        <v>42</v>
      </c>
      <c r="H89" s="11" t="n">
        <f aca="false">+I89+J89</f>
        <v>94</v>
      </c>
      <c r="I89" s="11" t="n">
        <v>41</v>
      </c>
      <c r="J89" s="11" t="n">
        <v>53</v>
      </c>
      <c r="K89" s="11" t="n">
        <f aca="false">+L89+M89</f>
        <v>103</v>
      </c>
      <c r="L89" s="11" t="n">
        <v>65</v>
      </c>
      <c r="M89" s="11" t="n">
        <v>38</v>
      </c>
      <c r="N89" s="11" t="n">
        <f aca="false">+O89+P89</f>
        <v>99</v>
      </c>
      <c r="O89" s="11" t="n">
        <v>36</v>
      </c>
      <c r="P89" s="11" t="n">
        <v>63</v>
      </c>
      <c r="Q89" s="11" t="n">
        <f aca="false">+R89+S89</f>
        <v>95</v>
      </c>
      <c r="R89" s="11" t="n">
        <v>42</v>
      </c>
      <c r="S89" s="11" t="n">
        <v>53</v>
      </c>
      <c r="T89" s="11" t="n">
        <f aca="false">+U89+V89</f>
        <v>89</v>
      </c>
      <c r="U89" s="11" t="n">
        <v>44</v>
      </c>
      <c r="V89" s="11" t="n">
        <v>45</v>
      </c>
      <c r="X89" s="22" t="s">
        <v>124</v>
      </c>
    </row>
    <row r="90" customFormat="false" ht="15.8" hidden="false" customHeight="false" outlineLevel="0" collapsed="false">
      <c r="A90" s="17" t="s">
        <v>125</v>
      </c>
      <c r="B90" s="11" t="n">
        <f aca="false">+C90+D90</f>
        <v>83</v>
      </c>
      <c r="C90" s="11" t="n">
        <v>38</v>
      </c>
      <c r="D90" s="11" t="n">
        <v>45</v>
      </c>
      <c r="E90" s="11" t="n">
        <f aca="false">+F90+G90</f>
        <v>15</v>
      </c>
      <c r="F90" s="11" t="n">
        <v>12</v>
      </c>
      <c r="G90" s="11" t="n">
        <v>3</v>
      </c>
      <c r="H90" s="11" t="n">
        <f aca="false">+I90+J90</f>
        <v>19</v>
      </c>
      <c r="I90" s="11" t="n">
        <v>7</v>
      </c>
      <c r="J90" s="11" t="n">
        <v>12</v>
      </c>
      <c r="K90" s="11" t="n">
        <f aca="false">+L90+M90</f>
        <v>17</v>
      </c>
      <c r="L90" s="11" t="n">
        <v>8</v>
      </c>
      <c r="M90" s="11" t="n">
        <v>9</v>
      </c>
      <c r="N90" s="11" t="n">
        <f aca="false">+O90+P90</f>
        <v>12</v>
      </c>
      <c r="O90" s="11" t="n">
        <v>5</v>
      </c>
      <c r="P90" s="11" t="n">
        <v>7</v>
      </c>
      <c r="Q90" s="11" t="n">
        <f aca="false">+R90+S90</f>
        <v>12</v>
      </c>
      <c r="R90" s="11" t="n">
        <v>6</v>
      </c>
      <c r="S90" s="11" t="n">
        <v>6</v>
      </c>
      <c r="T90" s="11" t="n">
        <f aca="false">SUM(U90:V90)</f>
        <v>8</v>
      </c>
      <c r="U90" s="11" t="s">
        <v>126</v>
      </c>
      <c r="V90" s="11" t="n">
        <v>8</v>
      </c>
      <c r="X90" s="22" t="s">
        <v>127</v>
      </c>
    </row>
    <row r="91" customFormat="false" ht="15.8" hidden="false" customHeight="false" outlineLevel="0" collapsed="false">
      <c r="A91" s="17" t="s">
        <v>128</v>
      </c>
      <c r="B91" s="11" t="n">
        <f aca="false">+C91+D91</f>
        <v>597</v>
      </c>
      <c r="C91" s="11" t="n">
        <v>306</v>
      </c>
      <c r="D91" s="11" t="n">
        <v>291</v>
      </c>
      <c r="E91" s="11" t="n">
        <f aca="false">+F91+G91</f>
        <v>97</v>
      </c>
      <c r="F91" s="11" t="n">
        <v>55</v>
      </c>
      <c r="G91" s="11" t="n">
        <v>42</v>
      </c>
      <c r="H91" s="11" t="n">
        <f aca="false">+I91+J91</f>
        <v>92</v>
      </c>
      <c r="I91" s="11" t="n">
        <v>44</v>
      </c>
      <c r="J91" s="11" t="n">
        <v>48</v>
      </c>
      <c r="K91" s="11" t="n">
        <f aca="false">+L91+M91</f>
        <v>103</v>
      </c>
      <c r="L91" s="11" t="n">
        <v>58</v>
      </c>
      <c r="M91" s="11" t="n">
        <v>45</v>
      </c>
      <c r="N91" s="11" t="n">
        <f aca="false">+O91+P91</f>
        <v>91</v>
      </c>
      <c r="O91" s="11" t="n">
        <v>49</v>
      </c>
      <c r="P91" s="11" t="n">
        <v>42</v>
      </c>
      <c r="Q91" s="11" t="n">
        <f aca="false">+R91+S91</f>
        <v>99</v>
      </c>
      <c r="R91" s="11" t="n">
        <v>51</v>
      </c>
      <c r="S91" s="11" t="n">
        <v>48</v>
      </c>
      <c r="T91" s="11" t="n">
        <f aca="false">+U91+V91</f>
        <v>115</v>
      </c>
      <c r="U91" s="11" t="n">
        <v>49</v>
      </c>
      <c r="V91" s="11" t="n">
        <v>66</v>
      </c>
      <c r="X91" s="22" t="s">
        <v>129</v>
      </c>
    </row>
    <row r="92" customFormat="false" ht="15.8" hidden="false" customHeight="false" outlineLevel="0" collapsed="false">
      <c r="A92" s="17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X92" s="19"/>
    </row>
    <row r="93" customFormat="false" ht="15.8" hidden="false" customHeight="false" outlineLevel="0" collapsed="false">
      <c r="A93" s="17" t="s">
        <v>130</v>
      </c>
      <c r="B93" s="11" t="n">
        <f aca="false">SUM(B94:B97)</f>
        <v>1808</v>
      </c>
      <c r="C93" s="11" t="n">
        <f aca="false">SUM(C94:C97)</f>
        <v>962</v>
      </c>
      <c r="D93" s="11" t="n">
        <f aca="false">SUM(D94:D97)</f>
        <v>846</v>
      </c>
      <c r="E93" s="11" t="n">
        <f aca="false">SUM(E94:E97)</f>
        <v>271</v>
      </c>
      <c r="F93" s="11" t="n">
        <f aca="false">SUM(F94:F97)</f>
        <v>142</v>
      </c>
      <c r="G93" s="11" t="n">
        <f aca="false">SUM(G94:G97)</f>
        <v>129</v>
      </c>
      <c r="H93" s="11" t="n">
        <f aca="false">SUM(H94:H97)</f>
        <v>296</v>
      </c>
      <c r="I93" s="11" t="n">
        <f aca="false">SUM(I94:I97)</f>
        <v>155</v>
      </c>
      <c r="J93" s="11" t="n">
        <f aca="false">SUM(J94:J97)</f>
        <v>141</v>
      </c>
      <c r="K93" s="11" t="n">
        <f aca="false">SUM(K94:K97)</f>
        <v>261</v>
      </c>
      <c r="L93" s="11" t="n">
        <f aca="false">SUM(L94:L97)</f>
        <v>140</v>
      </c>
      <c r="M93" s="11" t="n">
        <f aca="false">SUM(M94:M97)</f>
        <v>121</v>
      </c>
      <c r="N93" s="11" t="n">
        <f aca="false">SUM(N94:N97)</f>
        <v>314</v>
      </c>
      <c r="O93" s="11" t="n">
        <f aca="false">SUM(O94:O97)</f>
        <v>176</v>
      </c>
      <c r="P93" s="11" t="n">
        <f aca="false">SUM(P94:P97)</f>
        <v>138</v>
      </c>
      <c r="Q93" s="11" t="n">
        <f aca="false">SUM(Q94:Q97)</f>
        <v>357</v>
      </c>
      <c r="R93" s="11" t="n">
        <f aca="false">SUM(R94:R97)</f>
        <v>181</v>
      </c>
      <c r="S93" s="11" t="n">
        <f aca="false">SUM(S94:S97)</f>
        <v>176</v>
      </c>
      <c r="T93" s="11" t="n">
        <f aca="false">SUM(T94:T97)</f>
        <v>309</v>
      </c>
      <c r="U93" s="11" t="n">
        <f aca="false">SUM(U94:U97)</f>
        <v>168</v>
      </c>
      <c r="V93" s="11" t="n">
        <f aca="false">SUM(V94:V97)</f>
        <v>141</v>
      </c>
      <c r="X93" s="22" t="s">
        <v>130</v>
      </c>
    </row>
    <row r="94" customFormat="false" ht="15.8" hidden="false" customHeight="false" outlineLevel="0" collapsed="false">
      <c r="A94" s="17" t="s">
        <v>131</v>
      </c>
      <c r="B94" s="11" t="n">
        <f aca="false">+C94+D94</f>
        <v>822</v>
      </c>
      <c r="C94" s="11" t="n">
        <v>448</v>
      </c>
      <c r="D94" s="11" t="n">
        <v>374</v>
      </c>
      <c r="E94" s="11" t="n">
        <f aca="false">+F94+G94</f>
        <v>121</v>
      </c>
      <c r="F94" s="11" t="n">
        <v>64</v>
      </c>
      <c r="G94" s="11" t="n">
        <v>57</v>
      </c>
      <c r="H94" s="11" t="n">
        <f aca="false">+I94+J94</f>
        <v>136</v>
      </c>
      <c r="I94" s="11" t="n">
        <v>77</v>
      </c>
      <c r="J94" s="11" t="n">
        <v>59</v>
      </c>
      <c r="K94" s="11" t="n">
        <f aca="false">+L94+M94</f>
        <v>122</v>
      </c>
      <c r="L94" s="11" t="n">
        <v>77</v>
      </c>
      <c r="M94" s="11" t="n">
        <v>45</v>
      </c>
      <c r="N94" s="11" t="n">
        <f aca="false">+O94+P94</f>
        <v>137</v>
      </c>
      <c r="O94" s="11" t="n">
        <v>74</v>
      </c>
      <c r="P94" s="11" t="n">
        <v>63</v>
      </c>
      <c r="Q94" s="11" t="n">
        <f aca="false">+R94+S94</f>
        <v>160</v>
      </c>
      <c r="R94" s="11" t="n">
        <v>80</v>
      </c>
      <c r="S94" s="11" t="n">
        <v>80</v>
      </c>
      <c r="T94" s="11" t="n">
        <f aca="false">+U94+V94</f>
        <v>146</v>
      </c>
      <c r="U94" s="11" t="n">
        <v>76</v>
      </c>
      <c r="V94" s="11" t="n">
        <v>70</v>
      </c>
      <c r="X94" s="22" t="s">
        <v>132</v>
      </c>
    </row>
    <row r="95" customFormat="false" ht="15.8" hidden="false" customHeight="false" outlineLevel="0" collapsed="false">
      <c r="A95" s="17" t="s">
        <v>133</v>
      </c>
      <c r="B95" s="11" t="n">
        <f aca="false">+C95+D95</f>
        <v>127</v>
      </c>
      <c r="C95" s="11" t="n">
        <v>60</v>
      </c>
      <c r="D95" s="11" t="n">
        <v>67</v>
      </c>
      <c r="E95" s="11" t="n">
        <f aca="false">+F95+G95</f>
        <v>14</v>
      </c>
      <c r="F95" s="11" t="n">
        <v>3</v>
      </c>
      <c r="G95" s="11" t="n">
        <v>11</v>
      </c>
      <c r="H95" s="11" t="n">
        <f aca="false">+I95+J95</f>
        <v>23</v>
      </c>
      <c r="I95" s="11" t="n">
        <v>10</v>
      </c>
      <c r="J95" s="11" t="n">
        <v>13</v>
      </c>
      <c r="K95" s="11" t="n">
        <f aca="false">+L95+M95</f>
        <v>17</v>
      </c>
      <c r="L95" s="11" t="n">
        <v>5</v>
      </c>
      <c r="M95" s="11" t="n">
        <v>12</v>
      </c>
      <c r="N95" s="11" t="n">
        <f aca="false">+O95+P95</f>
        <v>23</v>
      </c>
      <c r="O95" s="11" t="n">
        <v>13</v>
      </c>
      <c r="P95" s="11" t="n">
        <v>10</v>
      </c>
      <c r="Q95" s="11" t="n">
        <f aca="false">+R95+S95</f>
        <v>22</v>
      </c>
      <c r="R95" s="11" t="n">
        <v>12</v>
      </c>
      <c r="S95" s="11" t="n">
        <v>10</v>
      </c>
      <c r="T95" s="11" t="n">
        <f aca="false">+U95+V95</f>
        <v>28</v>
      </c>
      <c r="U95" s="11" t="n">
        <v>17</v>
      </c>
      <c r="V95" s="11" t="n">
        <v>11</v>
      </c>
      <c r="X95" s="22" t="s">
        <v>134</v>
      </c>
    </row>
    <row r="96" customFormat="false" ht="15.8" hidden="false" customHeight="false" outlineLevel="0" collapsed="false">
      <c r="A96" s="17" t="s">
        <v>135</v>
      </c>
      <c r="B96" s="11" t="n">
        <f aca="false">+C96+D96</f>
        <v>499</v>
      </c>
      <c r="C96" s="11" t="n">
        <v>271</v>
      </c>
      <c r="D96" s="11" t="n">
        <v>228</v>
      </c>
      <c r="E96" s="11" t="n">
        <f aca="false">+F96+G96</f>
        <v>81</v>
      </c>
      <c r="F96" s="11" t="n">
        <v>49</v>
      </c>
      <c r="G96" s="11" t="n">
        <v>32</v>
      </c>
      <c r="H96" s="11" t="n">
        <f aca="false">+I96+J96</f>
        <v>86</v>
      </c>
      <c r="I96" s="11" t="n">
        <v>44</v>
      </c>
      <c r="J96" s="11" t="n">
        <v>42</v>
      </c>
      <c r="K96" s="11" t="n">
        <f aca="false">+L96+M96</f>
        <v>63</v>
      </c>
      <c r="L96" s="11" t="n">
        <v>28</v>
      </c>
      <c r="M96" s="11" t="n">
        <v>35</v>
      </c>
      <c r="N96" s="11" t="n">
        <f aca="false">+O96+P96</f>
        <v>90</v>
      </c>
      <c r="O96" s="11" t="n">
        <v>51</v>
      </c>
      <c r="P96" s="11" t="n">
        <v>39</v>
      </c>
      <c r="Q96" s="11" t="n">
        <f aca="false">+R96+S96</f>
        <v>99</v>
      </c>
      <c r="R96" s="11" t="n">
        <v>54</v>
      </c>
      <c r="S96" s="11" t="n">
        <v>45</v>
      </c>
      <c r="T96" s="11" t="n">
        <f aca="false">+U96+V96</f>
        <v>80</v>
      </c>
      <c r="U96" s="11" t="n">
        <v>45</v>
      </c>
      <c r="V96" s="11" t="n">
        <v>35</v>
      </c>
      <c r="X96" s="22" t="s">
        <v>136</v>
      </c>
    </row>
    <row r="97" customFormat="false" ht="15.8" hidden="false" customHeight="false" outlineLevel="0" collapsed="false">
      <c r="A97" s="17" t="s">
        <v>137</v>
      </c>
      <c r="B97" s="11" t="n">
        <f aca="false">+C97+D97</f>
        <v>360</v>
      </c>
      <c r="C97" s="11" t="n">
        <v>183</v>
      </c>
      <c r="D97" s="11" t="n">
        <v>177</v>
      </c>
      <c r="E97" s="11" t="n">
        <f aca="false">+F97+G97</f>
        <v>55</v>
      </c>
      <c r="F97" s="11" t="n">
        <v>26</v>
      </c>
      <c r="G97" s="11" t="n">
        <v>29</v>
      </c>
      <c r="H97" s="11" t="n">
        <f aca="false">+I97+J97</f>
        <v>51</v>
      </c>
      <c r="I97" s="11" t="n">
        <v>24</v>
      </c>
      <c r="J97" s="11" t="n">
        <v>27</v>
      </c>
      <c r="K97" s="11" t="n">
        <f aca="false">+L97+M97</f>
        <v>59</v>
      </c>
      <c r="L97" s="11" t="n">
        <v>30</v>
      </c>
      <c r="M97" s="11" t="n">
        <v>29</v>
      </c>
      <c r="N97" s="11" t="n">
        <f aca="false">+O97+P97</f>
        <v>64</v>
      </c>
      <c r="O97" s="11" t="n">
        <v>38</v>
      </c>
      <c r="P97" s="11" t="n">
        <v>26</v>
      </c>
      <c r="Q97" s="11" t="n">
        <f aca="false">+R97+S97</f>
        <v>76</v>
      </c>
      <c r="R97" s="11" t="n">
        <v>35</v>
      </c>
      <c r="S97" s="11" t="n">
        <v>41</v>
      </c>
      <c r="T97" s="11" t="n">
        <f aca="false">+U97+V97</f>
        <v>55</v>
      </c>
      <c r="U97" s="11" t="n">
        <v>30</v>
      </c>
      <c r="V97" s="11" t="n">
        <v>25</v>
      </c>
      <c r="X97" s="22" t="s">
        <v>138</v>
      </c>
    </row>
    <row r="98" customFormat="false" ht="15.8" hidden="false" customHeight="false" outlineLevel="0" collapsed="false">
      <c r="A98" s="17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X98" s="19"/>
    </row>
    <row r="99" customFormat="false" ht="15.8" hidden="false" customHeight="false" outlineLevel="0" collapsed="false">
      <c r="A99" s="17" t="s">
        <v>139</v>
      </c>
      <c r="B99" s="11" t="n">
        <f aca="false">+B100</f>
        <v>975</v>
      </c>
      <c r="C99" s="11" t="n">
        <f aca="false">+C100</f>
        <v>504</v>
      </c>
      <c r="D99" s="11" t="n">
        <f aca="false">+D100</f>
        <v>471</v>
      </c>
      <c r="E99" s="11" t="n">
        <f aca="false">+E100</f>
        <v>151</v>
      </c>
      <c r="F99" s="11" t="n">
        <f aca="false">+F100</f>
        <v>72</v>
      </c>
      <c r="G99" s="11" t="n">
        <f aca="false">+G100</f>
        <v>79</v>
      </c>
      <c r="H99" s="11" t="n">
        <f aca="false">+H100</f>
        <v>148</v>
      </c>
      <c r="I99" s="11" t="n">
        <f aca="false">+I100</f>
        <v>74</v>
      </c>
      <c r="J99" s="11" t="n">
        <f aca="false">+J100</f>
        <v>74</v>
      </c>
      <c r="K99" s="11" t="n">
        <f aca="false">+K100</f>
        <v>156</v>
      </c>
      <c r="L99" s="11" t="n">
        <f aca="false">+L100</f>
        <v>88</v>
      </c>
      <c r="M99" s="11" t="n">
        <f aca="false">+M100</f>
        <v>68</v>
      </c>
      <c r="N99" s="11" t="n">
        <f aca="false">+N100</f>
        <v>157</v>
      </c>
      <c r="O99" s="11" t="n">
        <f aca="false">+O100</f>
        <v>80</v>
      </c>
      <c r="P99" s="11" t="n">
        <f aca="false">+P100</f>
        <v>77</v>
      </c>
      <c r="Q99" s="11" t="n">
        <f aca="false">+Q100</f>
        <v>164</v>
      </c>
      <c r="R99" s="11" t="n">
        <f aca="false">+R100</f>
        <v>78</v>
      </c>
      <c r="S99" s="11" t="n">
        <f aca="false">+S100</f>
        <v>86</v>
      </c>
      <c r="T99" s="11" t="n">
        <f aca="false">+T100</f>
        <v>199</v>
      </c>
      <c r="U99" s="11" t="n">
        <f aca="false">+U100</f>
        <v>112</v>
      </c>
      <c r="V99" s="11" t="n">
        <f aca="false">+V100</f>
        <v>87</v>
      </c>
      <c r="X99" s="22" t="s">
        <v>139</v>
      </c>
    </row>
    <row r="100" customFormat="false" ht="15.8" hidden="false" customHeight="false" outlineLevel="0" collapsed="false">
      <c r="A100" s="17" t="s">
        <v>140</v>
      </c>
      <c r="B100" s="11" t="n">
        <f aca="false">+C100+D100</f>
        <v>975</v>
      </c>
      <c r="C100" s="11" t="n">
        <v>504</v>
      </c>
      <c r="D100" s="11" t="n">
        <v>471</v>
      </c>
      <c r="E100" s="11" t="n">
        <f aca="false">+F100+G100</f>
        <v>151</v>
      </c>
      <c r="F100" s="11" t="n">
        <v>72</v>
      </c>
      <c r="G100" s="11" t="n">
        <v>79</v>
      </c>
      <c r="H100" s="11" t="n">
        <f aca="false">+I100+J100</f>
        <v>148</v>
      </c>
      <c r="I100" s="11" t="n">
        <v>74</v>
      </c>
      <c r="J100" s="11" t="n">
        <v>74</v>
      </c>
      <c r="K100" s="11" t="n">
        <f aca="false">+L100+M100</f>
        <v>156</v>
      </c>
      <c r="L100" s="11" t="n">
        <v>88</v>
      </c>
      <c r="M100" s="11" t="n">
        <v>68</v>
      </c>
      <c r="N100" s="11" t="n">
        <f aca="false">+O100+P100</f>
        <v>157</v>
      </c>
      <c r="O100" s="11" t="n">
        <v>80</v>
      </c>
      <c r="P100" s="11" t="n">
        <v>77</v>
      </c>
      <c r="Q100" s="11" t="n">
        <f aca="false">+R100+S100</f>
        <v>164</v>
      </c>
      <c r="R100" s="11" t="n">
        <v>78</v>
      </c>
      <c r="S100" s="11" t="n">
        <v>86</v>
      </c>
      <c r="T100" s="11" t="n">
        <f aca="false">+U100+V100</f>
        <v>199</v>
      </c>
      <c r="U100" s="11" t="n">
        <v>112</v>
      </c>
      <c r="V100" s="11" t="n">
        <v>87</v>
      </c>
      <c r="X100" s="22" t="s">
        <v>141</v>
      </c>
    </row>
    <row r="101" customFormat="false" ht="15.8" hidden="false" customHeight="false" outlineLevel="0" collapsed="false">
      <c r="A101" s="17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X101" s="19"/>
    </row>
    <row r="102" customFormat="false" ht="15.8" hidden="false" customHeight="false" outlineLevel="0" collapsed="false">
      <c r="A102" s="17" t="s">
        <v>142</v>
      </c>
      <c r="B102" s="11" t="n">
        <f aca="false">SUM(B103:B107)</f>
        <v>3855</v>
      </c>
      <c r="C102" s="11" t="n">
        <f aca="false">SUM(C103:C107)</f>
        <v>1980</v>
      </c>
      <c r="D102" s="11" t="n">
        <f aca="false">SUM(D103:D107)</f>
        <v>1875</v>
      </c>
      <c r="E102" s="11" t="n">
        <f aca="false">SUM(E103:E107)</f>
        <v>588</v>
      </c>
      <c r="F102" s="11" t="n">
        <f aca="false">SUM(F103:F107)</f>
        <v>309</v>
      </c>
      <c r="G102" s="11" t="n">
        <f aca="false">SUM(G103:G107)</f>
        <v>279</v>
      </c>
      <c r="H102" s="11" t="n">
        <f aca="false">SUM(H103:H107)</f>
        <v>587</v>
      </c>
      <c r="I102" s="11" t="n">
        <f aca="false">SUM(I103:I107)</f>
        <v>318</v>
      </c>
      <c r="J102" s="11" t="n">
        <f aca="false">SUM(J103:J107)</f>
        <v>269</v>
      </c>
      <c r="K102" s="11" t="n">
        <f aca="false">SUM(K103:K107)</f>
        <v>636</v>
      </c>
      <c r="L102" s="11" t="n">
        <f aca="false">SUM(L103:L107)</f>
        <v>305</v>
      </c>
      <c r="M102" s="11" t="n">
        <f aca="false">SUM(M103:M107)</f>
        <v>331</v>
      </c>
      <c r="N102" s="11" t="n">
        <f aca="false">SUM(N103:N107)</f>
        <v>648</v>
      </c>
      <c r="O102" s="11" t="n">
        <f aca="false">SUM(O103:O107)</f>
        <v>342</v>
      </c>
      <c r="P102" s="11" t="n">
        <f aca="false">SUM(P103:P107)</f>
        <v>306</v>
      </c>
      <c r="Q102" s="11" t="n">
        <f aca="false">SUM(Q103:Q107)</f>
        <v>732</v>
      </c>
      <c r="R102" s="11" t="n">
        <f aca="false">SUM(R103:R107)</f>
        <v>379</v>
      </c>
      <c r="S102" s="11" t="n">
        <f aca="false">SUM(S103:S107)</f>
        <v>353</v>
      </c>
      <c r="T102" s="11" t="n">
        <f aca="false">SUM(T103:T107)</f>
        <v>664</v>
      </c>
      <c r="U102" s="11" t="n">
        <f aca="false">SUM(U103:U107)</f>
        <v>327</v>
      </c>
      <c r="V102" s="11" t="n">
        <f aca="false">SUM(V103:V107)</f>
        <v>337</v>
      </c>
      <c r="X102" s="22" t="s">
        <v>142</v>
      </c>
    </row>
    <row r="103" customFormat="false" ht="15.8" hidden="false" customHeight="false" outlineLevel="0" collapsed="false">
      <c r="A103" s="17" t="s">
        <v>143</v>
      </c>
      <c r="B103" s="11" t="n">
        <f aca="false">+C103+D103</f>
        <v>377</v>
      </c>
      <c r="C103" s="11" t="n">
        <v>204</v>
      </c>
      <c r="D103" s="11" t="n">
        <v>173</v>
      </c>
      <c r="E103" s="11" t="n">
        <f aca="false">+F103+G103</f>
        <v>55</v>
      </c>
      <c r="F103" s="11" t="n">
        <v>31</v>
      </c>
      <c r="G103" s="11" t="n">
        <v>24</v>
      </c>
      <c r="H103" s="11" t="n">
        <f aca="false">+I103+J103</f>
        <v>57</v>
      </c>
      <c r="I103" s="11" t="n">
        <v>37</v>
      </c>
      <c r="J103" s="11" t="n">
        <v>20</v>
      </c>
      <c r="K103" s="11" t="n">
        <f aca="false">+L103+M103</f>
        <v>56</v>
      </c>
      <c r="L103" s="11" t="n">
        <v>26</v>
      </c>
      <c r="M103" s="11" t="n">
        <v>30</v>
      </c>
      <c r="N103" s="11" t="n">
        <f aca="false">+O103+P103</f>
        <v>68</v>
      </c>
      <c r="O103" s="11" t="n">
        <v>34</v>
      </c>
      <c r="P103" s="11" t="n">
        <v>34</v>
      </c>
      <c r="Q103" s="11" t="n">
        <f aca="false">+R103+S103</f>
        <v>83</v>
      </c>
      <c r="R103" s="11" t="n">
        <v>45</v>
      </c>
      <c r="S103" s="11" t="n">
        <v>38</v>
      </c>
      <c r="T103" s="11" t="n">
        <f aca="false">+U103+V103</f>
        <v>58</v>
      </c>
      <c r="U103" s="11" t="n">
        <v>31</v>
      </c>
      <c r="V103" s="11" t="n">
        <v>27</v>
      </c>
      <c r="X103" s="22" t="s">
        <v>144</v>
      </c>
    </row>
    <row r="104" customFormat="false" ht="15.8" hidden="false" customHeight="false" outlineLevel="0" collapsed="false">
      <c r="A104" s="17" t="s">
        <v>145</v>
      </c>
      <c r="B104" s="11" t="n">
        <f aca="false">+C104+D104</f>
        <v>466</v>
      </c>
      <c r="C104" s="11" t="n">
        <v>233</v>
      </c>
      <c r="D104" s="11" t="n">
        <v>233</v>
      </c>
      <c r="E104" s="11" t="n">
        <f aca="false">+F104+G104</f>
        <v>69</v>
      </c>
      <c r="F104" s="11" t="n">
        <v>45</v>
      </c>
      <c r="G104" s="11" t="n">
        <v>24</v>
      </c>
      <c r="H104" s="11" t="n">
        <f aca="false">+I104+J104</f>
        <v>66</v>
      </c>
      <c r="I104" s="11" t="n">
        <v>34</v>
      </c>
      <c r="J104" s="11" t="n">
        <v>32</v>
      </c>
      <c r="K104" s="11" t="n">
        <f aca="false">+L104+M104</f>
        <v>72</v>
      </c>
      <c r="L104" s="11" t="n">
        <v>26</v>
      </c>
      <c r="M104" s="11" t="n">
        <v>46</v>
      </c>
      <c r="N104" s="11" t="n">
        <f aca="false">+O104+P104</f>
        <v>59</v>
      </c>
      <c r="O104" s="11" t="n">
        <v>33</v>
      </c>
      <c r="P104" s="11" t="n">
        <v>26</v>
      </c>
      <c r="Q104" s="11" t="n">
        <f aca="false">+R104+S104</f>
        <v>97</v>
      </c>
      <c r="R104" s="11" t="n">
        <v>43</v>
      </c>
      <c r="S104" s="11" t="n">
        <v>54</v>
      </c>
      <c r="T104" s="11" t="n">
        <f aca="false">+U104+V104</f>
        <v>103</v>
      </c>
      <c r="U104" s="11" t="n">
        <v>52</v>
      </c>
      <c r="V104" s="11" t="n">
        <v>51</v>
      </c>
      <c r="X104" s="22" t="s">
        <v>146</v>
      </c>
    </row>
    <row r="105" customFormat="false" ht="15.8" hidden="false" customHeight="false" outlineLevel="0" collapsed="false">
      <c r="A105" s="17" t="s">
        <v>147</v>
      </c>
      <c r="B105" s="11" t="n">
        <f aca="false">+C105+D105</f>
        <v>936</v>
      </c>
      <c r="C105" s="11" t="n">
        <v>472</v>
      </c>
      <c r="D105" s="11" t="n">
        <v>464</v>
      </c>
      <c r="E105" s="11" t="n">
        <f aca="false">+F105+G105</f>
        <v>138</v>
      </c>
      <c r="F105" s="11" t="n">
        <v>64</v>
      </c>
      <c r="G105" s="11" t="n">
        <v>74</v>
      </c>
      <c r="H105" s="11" t="n">
        <f aca="false">+I105+J105</f>
        <v>143</v>
      </c>
      <c r="I105" s="11" t="n">
        <v>78</v>
      </c>
      <c r="J105" s="11" t="n">
        <v>65</v>
      </c>
      <c r="K105" s="11" t="n">
        <f aca="false">+L105+M105</f>
        <v>160</v>
      </c>
      <c r="L105" s="11" t="n">
        <v>72</v>
      </c>
      <c r="M105" s="11" t="n">
        <v>88</v>
      </c>
      <c r="N105" s="11" t="n">
        <f aca="false">+O105+P105</f>
        <v>164</v>
      </c>
      <c r="O105" s="11" t="n">
        <v>90</v>
      </c>
      <c r="P105" s="11" t="n">
        <v>74</v>
      </c>
      <c r="Q105" s="11" t="n">
        <f aca="false">+R105+S105</f>
        <v>180</v>
      </c>
      <c r="R105" s="11" t="n">
        <v>92</v>
      </c>
      <c r="S105" s="11" t="n">
        <v>88</v>
      </c>
      <c r="T105" s="11" t="n">
        <f aca="false">+U105+V105</f>
        <v>151</v>
      </c>
      <c r="U105" s="11" t="n">
        <v>76</v>
      </c>
      <c r="V105" s="11" t="n">
        <v>75</v>
      </c>
      <c r="X105" s="22" t="s">
        <v>148</v>
      </c>
    </row>
    <row r="106" customFormat="false" ht="15.8" hidden="false" customHeight="false" outlineLevel="0" collapsed="false">
      <c r="A106" s="17" t="s">
        <v>149</v>
      </c>
      <c r="B106" s="11" t="n">
        <f aca="false">+C106+D106</f>
        <v>1499</v>
      </c>
      <c r="C106" s="11" t="n">
        <v>770</v>
      </c>
      <c r="D106" s="11" t="n">
        <v>729</v>
      </c>
      <c r="E106" s="11" t="n">
        <f aca="false">+F106+G106</f>
        <v>236</v>
      </c>
      <c r="F106" s="11" t="n">
        <v>120</v>
      </c>
      <c r="G106" s="11" t="n">
        <v>116</v>
      </c>
      <c r="H106" s="11" t="n">
        <f aca="false">+I106+J106</f>
        <v>237</v>
      </c>
      <c r="I106" s="11" t="n">
        <v>125</v>
      </c>
      <c r="J106" s="11" t="n">
        <v>112</v>
      </c>
      <c r="K106" s="11" t="n">
        <f aca="false">+L106+M106</f>
        <v>255</v>
      </c>
      <c r="L106" s="11" t="n">
        <v>129</v>
      </c>
      <c r="M106" s="11" t="n">
        <v>126</v>
      </c>
      <c r="N106" s="11" t="n">
        <f aca="false">+O106+P106</f>
        <v>248</v>
      </c>
      <c r="O106" s="11" t="n">
        <v>120</v>
      </c>
      <c r="P106" s="11" t="n">
        <v>128</v>
      </c>
      <c r="Q106" s="11" t="n">
        <f aca="false">+R106+S106</f>
        <v>271</v>
      </c>
      <c r="R106" s="11" t="n">
        <v>148</v>
      </c>
      <c r="S106" s="11" t="n">
        <v>123</v>
      </c>
      <c r="T106" s="11" t="n">
        <f aca="false">+U106+V106</f>
        <v>252</v>
      </c>
      <c r="U106" s="11" t="n">
        <v>128</v>
      </c>
      <c r="V106" s="11" t="n">
        <v>124</v>
      </c>
      <c r="X106" s="22" t="s">
        <v>150</v>
      </c>
    </row>
    <row r="107" customFormat="false" ht="15.8" hidden="false" customHeight="false" outlineLevel="0" collapsed="false">
      <c r="A107" s="17" t="s">
        <v>151</v>
      </c>
      <c r="B107" s="11" t="n">
        <f aca="false">+C107+D107</f>
        <v>577</v>
      </c>
      <c r="C107" s="11" t="n">
        <v>301</v>
      </c>
      <c r="D107" s="11" t="n">
        <v>276</v>
      </c>
      <c r="E107" s="11" t="n">
        <f aca="false">+F107+G107</f>
        <v>90</v>
      </c>
      <c r="F107" s="11" t="n">
        <v>49</v>
      </c>
      <c r="G107" s="11" t="n">
        <v>41</v>
      </c>
      <c r="H107" s="11" t="n">
        <f aca="false">+I107+J107</f>
        <v>84</v>
      </c>
      <c r="I107" s="11" t="n">
        <v>44</v>
      </c>
      <c r="J107" s="11" t="n">
        <v>40</v>
      </c>
      <c r="K107" s="11" t="n">
        <f aca="false">+L107+M107</f>
        <v>93</v>
      </c>
      <c r="L107" s="11" t="n">
        <v>52</v>
      </c>
      <c r="M107" s="11" t="n">
        <v>41</v>
      </c>
      <c r="N107" s="11" t="n">
        <f aca="false">+O107+P107</f>
        <v>109</v>
      </c>
      <c r="O107" s="11" t="n">
        <v>65</v>
      </c>
      <c r="P107" s="11" t="n">
        <v>44</v>
      </c>
      <c r="Q107" s="11" t="n">
        <f aca="false">+R107+S107</f>
        <v>101</v>
      </c>
      <c r="R107" s="11" t="n">
        <v>51</v>
      </c>
      <c r="S107" s="11" t="n">
        <v>50</v>
      </c>
      <c r="T107" s="11" t="n">
        <f aca="false">+U107+V107</f>
        <v>100</v>
      </c>
      <c r="U107" s="11" t="n">
        <v>40</v>
      </c>
      <c r="V107" s="11" t="n">
        <v>60</v>
      </c>
      <c r="X107" s="22" t="s">
        <v>152</v>
      </c>
    </row>
    <row r="108" customFormat="false" ht="15.8" hidden="false" customHeight="false" outlineLevel="0" collapsed="false">
      <c r="A108" s="17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X108" s="19"/>
    </row>
    <row r="109" customFormat="false" ht="15.8" hidden="false" customHeight="false" outlineLevel="0" collapsed="false">
      <c r="A109" s="17" t="s">
        <v>153</v>
      </c>
      <c r="B109" s="11" t="n">
        <f aca="false">SUM(B110:B111)</f>
        <v>1181</v>
      </c>
      <c r="C109" s="11" t="n">
        <f aca="false">SUM(C110:C111)</f>
        <v>623</v>
      </c>
      <c r="D109" s="11" t="n">
        <f aca="false">SUM(D110:D111)</f>
        <v>558</v>
      </c>
      <c r="E109" s="11" t="n">
        <f aca="false">SUM(E110:E111)</f>
        <v>172</v>
      </c>
      <c r="F109" s="11" t="n">
        <f aca="false">SUM(F110:F111)</f>
        <v>90</v>
      </c>
      <c r="G109" s="11" t="n">
        <f aca="false">SUM(G110:G111)</f>
        <v>82</v>
      </c>
      <c r="H109" s="11" t="n">
        <f aca="false">SUM(H110:H111)</f>
        <v>173</v>
      </c>
      <c r="I109" s="11" t="n">
        <f aca="false">SUM(I110:I111)</f>
        <v>105</v>
      </c>
      <c r="J109" s="11" t="n">
        <f aca="false">SUM(J110:J111)</f>
        <v>68</v>
      </c>
      <c r="K109" s="11" t="n">
        <f aca="false">SUM(K110:K111)</f>
        <v>193</v>
      </c>
      <c r="L109" s="11" t="n">
        <f aca="false">SUM(L110:L111)</f>
        <v>98</v>
      </c>
      <c r="M109" s="11" t="n">
        <f aca="false">SUM(M110:M111)</f>
        <v>95</v>
      </c>
      <c r="N109" s="11" t="n">
        <f aca="false">SUM(N110:N111)</f>
        <v>189</v>
      </c>
      <c r="O109" s="11" t="n">
        <f aca="false">SUM(O110:O111)</f>
        <v>99</v>
      </c>
      <c r="P109" s="11" t="n">
        <f aca="false">SUM(P110:P111)</f>
        <v>90</v>
      </c>
      <c r="Q109" s="11" t="n">
        <f aca="false">SUM(Q110:Q111)</f>
        <v>217</v>
      </c>
      <c r="R109" s="11" t="n">
        <f aca="false">SUM(R110:R111)</f>
        <v>111</v>
      </c>
      <c r="S109" s="11" t="n">
        <f aca="false">SUM(S110:S111)</f>
        <v>106</v>
      </c>
      <c r="T109" s="11" t="n">
        <f aca="false">SUM(T110:T111)</f>
        <v>237</v>
      </c>
      <c r="U109" s="11" t="n">
        <f aca="false">SUM(U110:U111)</f>
        <v>120</v>
      </c>
      <c r="V109" s="11" t="n">
        <f aca="false">SUM(V110:V111)</f>
        <v>117</v>
      </c>
      <c r="X109" s="22" t="s">
        <v>153</v>
      </c>
    </row>
    <row r="110" customFormat="false" ht="15.8" hidden="false" customHeight="false" outlineLevel="0" collapsed="false">
      <c r="A110" s="17" t="s">
        <v>154</v>
      </c>
      <c r="B110" s="11" t="n">
        <f aca="false">+C110+D110</f>
        <v>638</v>
      </c>
      <c r="C110" s="11" t="n">
        <v>333</v>
      </c>
      <c r="D110" s="11" t="n">
        <v>305</v>
      </c>
      <c r="E110" s="11" t="n">
        <f aca="false">+F110+G110</f>
        <v>102</v>
      </c>
      <c r="F110" s="11" t="n">
        <v>55</v>
      </c>
      <c r="G110" s="11" t="n">
        <v>47</v>
      </c>
      <c r="H110" s="11" t="n">
        <f aca="false">+I110+J110</f>
        <v>86</v>
      </c>
      <c r="I110" s="11" t="n">
        <v>51</v>
      </c>
      <c r="J110" s="11" t="n">
        <v>35</v>
      </c>
      <c r="K110" s="11" t="n">
        <f aca="false">+L110+M110</f>
        <v>103</v>
      </c>
      <c r="L110" s="11" t="n">
        <v>52</v>
      </c>
      <c r="M110" s="11" t="n">
        <v>51</v>
      </c>
      <c r="N110" s="11" t="n">
        <f aca="false">+O110+P110</f>
        <v>96</v>
      </c>
      <c r="O110" s="11" t="n">
        <v>49</v>
      </c>
      <c r="P110" s="11" t="n">
        <v>47</v>
      </c>
      <c r="Q110" s="11" t="n">
        <f aca="false">+R110+S110</f>
        <v>115</v>
      </c>
      <c r="R110" s="11" t="n">
        <v>55</v>
      </c>
      <c r="S110" s="11" t="n">
        <v>60</v>
      </c>
      <c r="T110" s="11" t="n">
        <f aca="false">+U110+V110</f>
        <v>136</v>
      </c>
      <c r="U110" s="11" t="n">
        <v>71</v>
      </c>
      <c r="V110" s="11" t="n">
        <v>65</v>
      </c>
      <c r="X110" s="22" t="s">
        <v>155</v>
      </c>
    </row>
    <row r="111" customFormat="false" ht="15.8" hidden="false" customHeight="false" outlineLevel="0" collapsed="false">
      <c r="A111" s="17" t="s">
        <v>156</v>
      </c>
      <c r="B111" s="11" t="n">
        <f aca="false">+C111+D111</f>
        <v>543</v>
      </c>
      <c r="C111" s="11" t="n">
        <v>290</v>
      </c>
      <c r="D111" s="11" t="n">
        <v>253</v>
      </c>
      <c r="E111" s="11" t="n">
        <f aca="false">+F111+G111</f>
        <v>70</v>
      </c>
      <c r="F111" s="11" t="n">
        <v>35</v>
      </c>
      <c r="G111" s="11" t="n">
        <v>35</v>
      </c>
      <c r="H111" s="11" t="n">
        <f aca="false">+I111+J111</f>
        <v>87</v>
      </c>
      <c r="I111" s="11" t="n">
        <v>54</v>
      </c>
      <c r="J111" s="11" t="n">
        <v>33</v>
      </c>
      <c r="K111" s="11" t="n">
        <f aca="false">+L111+M111</f>
        <v>90</v>
      </c>
      <c r="L111" s="11" t="n">
        <v>46</v>
      </c>
      <c r="M111" s="11" t="n">
        <v>44</v>
      </c>
      <c r="N111" s="11" t="n">
        <f aca="false">+O111+P111</f>
        <v>93</v>
      </c>
      <c r="O111" s="11" t="n">
        <v>50</v>
      </c>
      <c r="P111" s="11" t="n">
        <v>43</v>
      </c>
      <c r="Q111" s="11" t="n">
        <f aca="false">+R111+S111</f>
        <v>102</v>
      </c>
      <c r="R111" s="11" t="n">
        <v>56</v>
      </c>
      <c r="S111" s="11" t="n">
        <v>46</v>
      </c>
      <c r="T111" s="11" t="n">
        <f aca="false">+U111+V111</f>
        <v>101</v>
      </c>
      <c r="U111" s="11" t="n">
        <v>49</v>
      </c>
      <c r="V111" s="11" t="n">
        <v>52</v>
      </c>
      <c r="X111" s="22" t="s">
        <v>157</v>
      </c>
    </row>
    <row r="112" customFormat="false" ht="15.8" hidden="false" customHeight="false" outlineLevel="0" collapsed="false">
      <c r="A112" s="17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X112" s="19"/>
    </row>
    <row r="113" customFormat="false" ht="15.8" hidden="false" customHeight="false" outlineLevel="0" collapsed="false">
      <c r="A113" s="17" t="s">
        <v>158</v>
      </c>
      <c r="B113" s="11" t="n">
        <f aca="false">SUM(B114:B117)</f>
        <v>1501</v>
      </c>
      <c r="C113" s="11" t="n">
        <f aca="false">SUM(C114:C117)</f>
        <v>800</v>
      </c>
      <c r="D113" s="11" t="n">
        <f aca="false">SUM(D114:D117)</f>
        <v>701</v>
      </c>
      <c r="E113" s="11" t="n">
        <f aca="false">SUM(E114:E117)</f>
        <v>231</v>
      </c>
      <c r="F113" s="11" t="n">
        <f aca="false">SUM(F114:F117)</f>
        <v>132</v>
      </c>
      <c r="G113" s="11" t="n">
        <f aca="false">SUM(G114:G117)</f>
        <v>99</v>
      </c>
      <c r="H113" s="11" t="n">
        <f aca="false">SUM(H114:H117)</f>
        <v>224</v>
      </c>
      <c r="I113" s="11" t="n">
        <f aca="false">SUM(I114:I117)</f>
        <v>111</v>
      </c>
      <c r="J113" s="11" t="n">
        <f aca="false">SUM(J114:J117)</f>
        <v>113</v>
      </c>
      <c r="K113" s="11" t="n">
        <f aca="false">SUM(K114:K117)</f>
        <v>250</v>
      </c>
      <c r="L113" s="11" t="n">
        <f aca="false">SUM(L114:L117)</f>
        <v>135</v>
      </c>
      <c r="M113" s="11" t="n">
        <f aca="false">SUM(M114:M117)</f>
        <v>115</v>
      </c>
      <c r="N113" s="11" t="n">
        <f aca="false">SUM(N114:N117)</f>
        <v>252</v>
      </c>
      <c r="O113" s="11" t="n">
        <f aca="false">SUM(O114:O117)</f>
        <v>134</v>
      </c>
      <c r="P113" s="11" t="n">
        <f aca="false">SUM(P114:P117)</f>
        <v>118</v>
      </c>
      <c r="Q113" s="11" t="n">
        <f aca="false">SUM(Q114:Q117)</f>
        <v>288</v>
      </c>
      <c r="R113" s="11" t="n">
        <f aca="false">SUM(R114:R117)</f>
        <v>143</v>
      </c>
      <c r="S113" s="11" t="n">
        <f aca="false">SUM(S114:S117)</f>
        <v>145</v>
      </c>
      <c r="T113" s="11" t="n">
        <f aca="false">SUM(T114:T117)</f>
        <v>256</v>
      </c>
      <c r="U113" s="11" t="n">
        <f aca="false">SUM(U114:U117)</f>
        <v>145</v>
      </c>
      <c r="V113" s="11" t="n">
        <f aca="false">SUM(V114:V117)</f>
        <v>111</v>
      </c>
      <c r="X113" s="22" t="s">
        <v>158</v>
      </c>
    </row>
    <row r="114" customFormat="false" ht="15.8" hidden="false" customHeight="false" outlineLevel="0" collapsed="false">
      <c r="A114" s="17" t="s">
        <v>159</v>
      </c>
      <c r="B114" s="11" t="n">
        <f aca="false">+C114+D114</f>
        <v>632</v>
      </c>
      <c r="C114" s="11" t="n">
        <v>328</v>
      </c>
      <c r="D114" s="11" t="n">
        <v>304</v>
      </c>
      <c r="E114" s="11" t="n">
        <f aca="false">+F114+G114</f>
        <v>98</v>
      </c>
      <c r="F114" s="11" t="n">
        <v>60</v>
      </c>
      <c r="G114" s="11" t="n">
        <v>38</v>
      </c>
      <c r="H114" s="11" t="n">
        <f aca="false">+I114+J114</f>
        <v>87</v>
      </c>
      <c r="I114" s="11" t="n">
        <v>41</v>
      </c>
      <c r="J114" s="11" t="n">
        <v>46</v>
      </c>
      <c r="K114" s="11" t="n">
        <f aca="false">+L114+M114</f>
        <v>108</v>
      </c>
      <c r="L114" s="11" t="n">
        <v>60</v>
      </c>
      <c r="M114" s="11" t="n">
        <v>48</v>
      </c>
      <c r="N114" s="11" t="n">
        <f aca="false">+O114+P114</f>
        <v>109</v>
      </c>
      <c r="O114" s="11" t="n">
        <v>52</v>
      </c>
      <c r="P114" s="11" t="n">
        <v>57</v>
      </c>
      <c r="Q114" s="11" t="n">
        <f aca="false">+R114+S114</f>
        <v>124</v>
      </c>
      <c r="R114" s="11" t="n">
        <v>60</v>
      </c>
      <c r="S114" s="11" t="n">
        <v>64</v>
      </c>
      <c r="T114" s="11" t="n">
        <f aca="false">+U114+V114</f>
        <v>106</v>
      </c>
      <c r="U114" s="11" t="n">
        <v>55</v>
      </c>
      <c r="V114" s="11" t="n">
        <v>51</v>
      </c>
      <c r="X114" s="22" t="s">
        <v>160</v>
      </c>
    </row>
    <row r="115" customFormat="false" ht="15.8" hidden="false" customHeight="false" outlineLevel="0" collapsed="false">
      <c r="A115" s="17" t="s">
        <v>161</v>
      </c>
      <c r="B115" s="11" t="n">
        <f aca="false">+C115+D115</f>
        <v>488</v>
      </c>
      <c r="C115" s="11" t="n">
        <v>260</v>
      </c>
      <c r="D115" s="11" t="n">
        <v>228</v>
      </c>
      <c r="E115" s="11" t="n">
        <f aca="false">+F115+G115</f>
        <v>71</v>
      </c>
      <c r="F115" s="11" t="n">
        <v>37</v>
      </c>
      <c r="G115" s="11" t="n">
        <v>34</v>
      </c>
      <c r="H115" s="11" t="n">
        <f aca="false">+I115+J115</f>
        <v>70</v>
      </c>
      <c r="I115" s="11" t="n">
        <v>38</v>
      </c>
      <c r="J115" s="11" t="n">
        <v>32</v>
      </c>
      <c r="K115" s="11" t="n">
        <f aca="false">+L115+M115</f>
        <v>80</v>
      </c>
      <c r="L115" s="11" t="n">
        <v>37</v>
      </c>
      <c r="M115" s="11" t="n">
        <v>43</v>
      </c>
      <c r="N115" s="11" t="n">
        <f aca="false">+O115+P115</f>
        <v>89</v>
      </c>
      <c r="O115" s="11" t="n">
        <v>52</v>
      </c>
      <c r="P115" s="11" t="n">
        <v>37</v>
      </c>
      <c r="Q115" s="11" t="n">
        <f aca="false">+R115+S115</f>
        <v>99</v>
      </c>
      <c r="R115" s="11" t="n">
        <v>48</v>
      </c>
      <c r="S115" s="11" t="n">
        <v>51</v>
      </c>
      <c r="T115" s="11" t="n">
        <f aca="false">+U115+V115</f>
        <v>79</v>
      </c>
      <c r="U115" s="11" t="n">
        <v>48</v>
      </c>
      <c r="V115" s="11" t="n">
        <v>31</v>
      </c>
      <c r="X115" s="22" t="s">
        <v>162</v>
      </c>
    </row>
    <row r="116" customFormat="false" ht="15.8" hidden="false" customHeight="false" outlineLevel="0" collapsed="false">
      <c r="A116" s="17" t="s">
        <v>163</v>
      </c>
      <c r="B116" s="11" t="n">
        <f aca="false">+C116+D116</f>
        <v>39</v>
      </c>
      <c r="C116" s="11" t="n">
        <v>23</v>
      </c>
      <c r="D116" s="11" t="n">
        <v>16</v>
      </c>
      <c r="E116" s="11" t="n">
        <f aca="false">+F116+G116</f>
        <v>5</v>
      </c>
      <c r="F116" s="11" t="n">
        <v>4</v>
      </c>
      <c r="G116" s="11" t="n">
        <v>1</v>
      </c>
      <c r="H116" s="11" t="n">
        <f aca="false">+I116+J116</f>
        <v>7</v>
      </c>
      <c r="I116" s="11" t="n">
        <v>4</v>
      </c>
      <c r="J116" s="11" t="n">
        <v>3</v>
      </c>
      <c r="K116" s="11" t="n">
        <f aca="false">SUM(L116:M116)</f>
        <v>4</v>
      </c>
      <c r="L116" s="11" t="n">
        <v>4</v>
      </c>
      <c r="M116" s="11" t="s">
        <v>126</v>
      </c>
      <c r="N116" s="11" t="n">
        <f aca="false">+O116+P116</f>
        <v>6</v>
      </c>
      <c r="O116" s="11" t="n">
        <v>4</v>
      </c>
      <c r="P116" s="11" t="n">
        <v>2</v>
      </c>
      <c r="Q116" s="11" t="n">
        <f aca="false">+R116+S116</f>
        <v>10</v>
      </c>
      <c r="R116" s="11" t="n">
        <v>3</v>
      </c>
      <c r="S116" s="11" t="n">
        <v>7</v>
      </c>
      <c r="T116" s="11" t="n">
        <f aca="false">+U116+V116</f>
        <v>7</v>
      </c>
      <c r="U116" s="11" t="n">
        <v>4</v>
      </c>
      <c r="V116" s="11" t="n">
        <v>3</v>
      </c>
      <c r="X116" s="22" t="s">
        <v>164</v>
      </c>
    </row>
    <row r="117" customFormat="false" ht="15.8" hidden="false" customHeight="false" outlineLevel="0" collapsed="false">
      <c r="A117" s="17" t="s">
        <v>165</v>
      </c>
      <c r="B117" s="13" t="n">
        <f aca="false">+C117+D117</f>
        <v>342</v>
      </c>
      <c r="C117" s="11" t="n">
        <v>189</v>
      </c>
      <c r="D117" s="11" t="n">
        <v>153</v>
      </c>
      <c r="E117" s="11" t="n">
        <f aca="false">+F117+G117</f>
        <v>57</v>
      </c>
      <c r="F117" s="11" t="n">
        <v>31</v>
      </c>
      <c r="G117" s="11" t="n">
        <v>26</v>
      </c>
      <c r="H117" s="11" t="n">
        <f aca="false">+I117+J117</f>
        <v>60</v>
      </c>
      <c r="I117" s="11" t="n">
        <v>28</v>
      </c>
      <c r="J117" s="11" t="n">
        <v>32</v>
      </c>
      <c r="K117" s="11" t="n">
        <f aca="false">+L117+M117</f>
        <v>58</v>
      </c>
      <c r="L117" s="11" t="n">
        <v>34</v>
      </c>
      <c r="M117" s="11" t="n">
        <v>24</v>
      </c>
      <c r="N117" s="11" t="n">
        <f aca="false">+O117+P117</f>
        <v>48</v>
      </c>
      <c r="O117" s="11" t="n">
        <v>26</v>
      </c>
      <c r="P117" s="11" t="n">
        <v>22</v>
      </c>
      <c r="Q117" s="11" t="n">
        <f aca="false">+R117+S117</f>
        <v>55</v>
      </c>
      <c r="R117" s="11" t="n">
        <v>32</v>
      </c>
      <c r="S117" s="11" t="n">
        <v>23</v>
      </c>
      <c r="T117" s="11" t="n">
        <f aca="false">+U117+V117</f>
        <v>64</v>
      </c>
      <c r="U117" s="11" t="n">
        <v>38</v>
      </c>
      <c r="V117" s="11" t="n">
        <v>26</v>
      </c>
      <c r="X117" s="24" t="s">
        <v>166</v>
      </c>
    </row>
    <row r="118" customFormat="false" ht="15.8" hidden="false" customHeight="false" outlineLevel="0" collapsed="false">
      <c r="A118" s="15"/>
      <c r="B118" s="16" t="s">
        <v>167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X118" s="25"/>
    </row>
    <row r="119" customFormat="false" ht="15.8" hidden="false" customHeight="false" outlineLevel="0" collapsed="false">
      <c r="A119" s="17" t="s">
        <v>168</v>
      </c>
      <c r="B119" s="11" t="n">
        <f aca="false">+B121</f>
        <v>409</v>
      </c>
      <c r="C119" s="11" t="n">
        <f aca="false">+C121</f>
        <v>204</v>
      </c>
      <c r="D119" s="11" t="n">
        <f aca="false">+D121</f>
        <v>205</v>
      </c>
      <c r="E119" s="11" t="n">
        <f aca="false">+E121</f>
        <v>69</v>
      </c>
      <c r="F119" s="11" t="n">
        <f aca="false">+F121</f>
        <v>32</v>
      </c>
      <c r="G119" s="11" t="n">
        <f aca="false">+G121</f>
        <v>37</v>
      </c>
      <c r="H119" s="11" t="n">
        <f aca="false">+H121</f>
        <v>69</v>
      </c>
      <c r="I119" s="11" t="n">
        <f aca="false">+I121</f>
        <v>35</v>
      </c>
      <c r="J119" s="11" t="n">
        <f aca="false">+J121</f>
        <v>34</v>
      </c>
      <c r="K119" s="11" t="n">
        <f aca="false">+K121</f>
        <v>69</v>
      </c>
      <c r="L119" s="11" t="n">
        <f aca="false">+L121</f>
        <v>29</v>
      </c>
      <c r="M119" s="11" t="n">
        <f aca="false">+M121</f>
        <v>40</v>
      </c>
      <c r="N119" s="11" t="n">
        <f aca="false">+N121</f>
        <v>67</v>
      </c>
      <c r="O119" s="11" t="n">
        <f aca="false">+O121</f>
        <v>37</v>
      </c>
      <c r="P119" s="11" t="n">
        <f aca="false">+P121</f>
        <v>30</v>
      </c>
      <c r="Q119" s="11" t="n">
        <f aca="false">+Q121</f>
        <v>70</v>
      </c>
      <c r="R119" s="11" t="n">
        <f aca="false">+R121</f>
        <v>37</v>
      </c>
      <c r="S119" s="11" t="n">
        <f aca="false">+S121</f>
        <v>33</v>
      </c>
      <c r="T119" s="11" t="n">
        <f aca="false">+T121</f>
        <v>65</v>
      </c>
      <c r="U119" s="11" t="n">
        <f aca="false">+U121</f>
        <v>34</v>
      </c>
      <c r="V119" s="11" t="n">
        <f aca="false">+V121</f>
        <v>31</v>
      </c>
      <c r="X119" s="18" t="s">
        <v>168</v>
      </c>
    </row>
    <row r="120" customFormat="false" ht="15.8" hidden="false" customHeight="false" outlineLevel="0" collapsed="false">
      <c r="A120" s="17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X120" s="19"/>
    </row>
    <row r="121" customFormat="false" ht="15.8" hidden="false" customHeight="false" outlineLevel="0" collapsed="false">
      <c r="A121" s="26" t="s">
        <v>28</v>
      </c>
      <c r="B121" s="23" t="n">
        <f aca="false">+C121+D121</f>
        <v>409</v>
      </c>
      <c r="C121" s="23" t="n">
        <v>204</v>
      </c>
      <c r="D121" s="23" t="n">
        <v>205</v>
      </c>
      <c r="E121" s="23" t="n">
        <f aca="false">+F121+G121</f>
        <v>69</v>
      </c>
      <c r="F121" s="23" t="n">
        <v>32</v>
      </c>
      <c r="G121" s="23" t="n">
        <v>37</v>
      </c>
      <c r="H121" s="23" t="n">
        <f aca="false">+I121+J121</f>
        <v>69</v>
      </c>
      <c r="I121" s="23" t="n">
        <v>35</v>
      </c>
      <c r="J121" s="23" t="n">
        <v>34</v>
      </c>
      <c r="K121" s="23" t="n">
        <f aca="false">+L121+M121</f>
        <v>69</v>
      </c>
      <c r="L121" s="23" t="n">
        <v>29</v>
      </c>
      <c r="M121" s="23" t="n">
        <v>40</v>
      </c>
      <c r="N121" s="23" t="n">
        <f aca="false">+O121+P121</f>
        <v>67</v>
      </c>
      <c r="O121" s="23" t="n">
        <v>37</v>
      </c>
      <c r="P121" s="23" t="n">
        <v>30</v>
      </c>
      <c r="Q121" s="23" t="n">
        <f aca="false">+R121+S121</f>
        <v>70</v>
      </c>
      <c r="R121" s="23" t="n">
        <v>37</v>
      </c>
      <c r="S121" s="23" t="n">
        <v>33</v>
      </c>
      <c r="T121" s="23" t="n">
        <f aca="false">+U121+V121</f>
        <v>65</v>
      </c>
      <c r="U121" s="23" t="n">
        <v>34</v>
      </c>
      <c r="V121" s="23" t="n">
        <v>31</v>
      </c>
      <c r="X121" s="24" t="s">
        <v>28</v>
      </c>
    </row>
    <row r="125" customFormat="false" ht="15.8" hidden="false" customHeight="false" outlineLevel="0" collapsed="false">
      <c r="F125" s="4"/>
    </row>
  </sheetData>
  <mergeCells count="10">
    <mergeCell ref="B2:D2"/>
    <mergeCell ref="E2:G2"/>
    <mergeCell ref="H2:J2"/>
    <mergeCell ref="K2:M2"/>
    <mergeCell ref="N2:P2"/>
    <mergeCell ref="Q2:S2"/>
    <mergeCell ref="T2:V2"/>
    <mergeCell ref="B11:V11"/>
    <mergeCell ref="B15:V15"/>
    <mergeCell ref="B118:V1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