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4表・地域" sheetId="1" state="visible" r:id="rId2"/>
    <sheet name="第4表・産業中分類" sheetId="2" state="visible" r:id="rId3"/>
  </sheets>
  <externalReferences>
    <externalReference r:id="rId4"/>
  </externalReferences>
  <definedNames>
    <definedName function="false" hidden="false" name="Q_統計表3表exl" vbProcedure="false">[1]Q_統計表3表exl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　　経営組織別事業所数、従業者数、製造品出荷額等　－地域－　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事　業　所　数</t>
  </si>
  <si>
    <t xml:space="preserve">従　業　者　数　（人）</t>
  </si>
  <si>
    <t xml:space="preserve">製　造　品　出　荷　額　等　（百万円）</t>
  </si>
  <si>
    <t xml:space="preserve">合　計</t>
  </si>
  <si>
    <t xml:space="preserve">会　社</t>
  </si>
  <si>
    <t xml:space="preserve">組合・その
他の法人</t>
  </si>
  <si>
    <t xml:space="preserve">個　人</t>
  </si>
  <si>
    <t xml:space="preserve">合計　　　　　　　　　　　　　　　　　　　　　　　　　　　　　　　　　　　</t>
  </si>
  <si>
    <t xml:space="preserve">北勢</t>
  </si>
  <si>
    <t xml:space="preserve">伊賀</t>
  </si>
  <si>
    <t xml:space="preserve">中南勢</t>
  </si>
  <si>
    <t xml:space="preserve">伊勢志摩</t>
  </si>
  <si>
    <t xml:space="preserve">東紀州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　経営組織別事業所数、従業者数、製造品出荷額等　－産業中分類－</t>
    </r>
  </si>
  <si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（金額単位：万円）</t>
  </si>
  <si>
    <t xml:space="preserve">従　業　者　数</t>
  </si>
  <si>
    <t xml:space="preserve">製　造　品　出　荷　額  等</t>
  </si>
  <si>
    <t xml:space="preserve">合  計</t>
  </si>
  <si>
    <t xml:space="preserve">会  社</t>
  </si>
  <si>
    <t xml:space="preserve">組合・その他の法人</t>
  </si>
  <si>
    <t xml:space="preserve">個  人</t>
  </si>
  <si>
    <t xml:space="preserve">合　　　　　　計</t>
  </si>
  <si>
    <t xml:space="preserve">09</t>
  </si>
  <si>
    <t xml:space="preserve">食料品　　　　　　　　　　　　　　　　　　　　　　　　　　　　　　　　</t>
  </si>
  <si>
    <t xml:space="preserve">10</t>
  </si>
  <si>
    <t xml:space="preserve">飲料・たばこ　　　　　　　　　　　　　　　　　　　　　　　　　　　　　</t>
  </si>
  <si>
    <t xml:space="preserve">11</t>
  </si>
  <si>
    <t xml:space="preserve">繊維　　　　　　　　　　　　　　　　　　　　　　　　　　　　　　　　　</t>
  </si>
  <si>
    <t xml:space="preserve">12</t>
  </si>
  <si>
    <t xml:space="preserve">衣服　　　　　　　　　　　　　　　　　　　　　　　　　　　　　　　　　</t>
  </si>
  <si>
    <t xml:space="preserve">13</t>
  </si>
  <si>
    <t xml:space="preserve">木材・木製品　　　　　　　　　　　　　　　　　　　　　　　　　　　　　</t>
  </si>
  <si>
    <t xml:space="preserve">14</t>
  </si>
  <si>
    <t xml:space="preserve">家具・装備品　　　　　　　　　　　　　　　　　　　　　　　　　　　　　</t>
  </si>
  <si>
    <t xml:space="preserve">X</t>
  </si>
  <si>
    <t xml:space="preserve">15</t>
  </si>
  <si>
    <t xml:space="preserve">パルプ・紙　　　　　　　　　　　　　　　　　　　　　　　　　　　　　　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　　　　　　　　　　　　　　　　　　　　　　　　　　　　　　</t>
  </si>
  <si>
    <t xml:space="preserve">19</t>
  </si>
  <si>
    <t xml:space="preserve">プラスチック製品　　　　　　　　　　　　　　　　　　　　　　　　　　　</t>
  </si>
  <si>
    <t xml:space="preserve">20</t>
  </si>
  <si>
    <t xml:space="preserve">ゴム製品　　　　　　　　　　　　　　　　　　　　　　　　　　　　　　　</t>
  </si>
  <si>
    <t xml:space="preserve">21</t>
  </si>
  <si>
    <t xml:space="preserve">皮革　　　　　　　　　　　　　　　　　　　　　　　　　　　　　　　　　</t>
  </si>
  <si>
    <t xml:space="preserve">22</t>
  </si>
  <si>
    <t xml:space="preserve">窯業・土石　　　　　　　　　　　　　　　　　　　　　　　　　　　　　　</t>
  </si>
  <si>
    <t xml:space="preserve">23</t>
  </si>
  <si>
    <t xml:space="preserve">鉄鋼　　　　　　　　　　　　　　　　　　　　　　　　　　　　　　　　　</t>
  </si>
  <si>
    <t xml:space="preserve">24</t>
  </si>
  <si>
    <t xml:space="preserve">非鉄金属　　　　　　　　　　　　　　　　　　　　　　　　　　　　　　　</t>
  </si>
  <si>
    <t xml:space="preserve">25</t>
  </si>
  <si>
    <t xml:space="preserve">金属製品　　　　　　　　　　　　　　　　　　　　　　　　　　　　　　　</t>
  </si>
  <si>
    <t xml:space="preserve">26</t>
  </si>
  <si>
    <t xml:space="preserve">一般機械</t>
  </si>
  <si>
    <t xml:space="preserve">27</t>
  </si>
  <si>
    <t xml:space="preserve">電気機械　　　　　　　　　　　　　　　　　　　　　　　　　　　　　　　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5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３表と第４表" xfId="52"/>
    <cellStyle name="標準_第４表県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6989;&#32113;&#35336;&#35519;&#26619;&#20844;&#34920;/&#19977;&#37325;&#12398;&#24037;&#26989;H18/&#32113;&#35336;&#34920;Excel&#24418;&#24335;/&#31532;&#65299;&#34920;&#12392;&#31532;&#6530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_統計表3表exl"/>
      <sheetName val="Q_統計表4表生活創造圏exl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5" min="2" style="0" width="8.12"/>
    <col collapsed="false" customWidth="true" hidden="false" outlineLevel="0" max="9" min="6" style="0" width="9.62"/>
    <col collapsed="false" customWidth="true" hidden="false" outlineLevel="0" max="13" min="10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5" t="s">
        <v>2</v>
      </c>
      <c r="G3" s="5"/>
      <c r="H3" s="5"/>
      <c r="I3" s="5"/>
      <c r="J3" s="4" t="s">
        <v>3</v>
      </c>
      <c r="K3" s="4"/>
      <c r="L3" s="4"/>
      <c r="M3" s="4"/>
    </row>
    <row r="4" s="10" customFormat="true" ht="23.25" hidden="false" customHeight="false" outlineLevel="0" collapsed="false">
      <c r="A4" s="6"/>
      <c r="B4" s="7" t="s">
        <v>4</v>
      </c>
      <c r="C4" s="7" t="s">
        <v>5</v>
      </c>
      <c r="D4" s="8" t="s">
        <v>6</v>
      </c>
      <c r="E4" s="9" t="s">
        <v>7</v>
      </c>
      <c r="F4" s="7" t="s">
        <v>4</v>
      </c>
      <c r="G4" s="7" t="s">
        <v>5</v>
      </c>
      <c r="H4" s="8" t="s">
        <v>6</v>
      </c>
      <c r="I4" s="7" t="s">
        <v>7</v>
      </c>
      <c r="J4" s="7" t="s">
        <v>4</v>
      </c>
      <c r="K4" s="7" t="s">
        <v>5</v>
      </c>
      <c r="L4" s="8" t="s">
        <v>6</v>
      </c>
      <c r="M4" s="9" t="s">
        <v>7</v>
      </c>
    </row>
    <row r="5" customFormat="false" ht="13.5" hidden="false" customHeight="false" outlineLevel="0" collapsed="false">
      <c r="A5" s="11"/>
      <c r="B5" s="12"/>
      <c r="C5" s="13"/>
      <c r="D5" s="14"/>
      <c r="E5" s="13"/>
      <c r="F5" s="12"/>
      <c r="G5" s="13"/>
      <c r="H5" s="14"/>
      <c r="I5" s="15"/>
      <c r="J5" s="16"/>
      <c r="K5" s="17"/>
      <c r="L5" s="14"/>
      <c r="M5" s="13"/>
    </row>
    <row r="6" customFormat="false" ht="13.5" hidden="false" customHeight="false" outlineLevel="0" collapsed="false">
      <c r="A6" s="18" t="s">
        <v>8</v>
      </c>
      <c r="B6" s="19" t="n">
        <f aca="false">SUM(B8:B12)</f>
        <v>4651</v>
      </c>
      <c r="C6" s="20" t="n">
        <f aca="false">SUM(C8:C12)</f>
        <v>3806</v>
      </c>
      <c r="D6" s="20" t="n">
        <f aca="false">SUM(D8:D12)</f>
        <v>46</v>
      </c>
      <c r="E6" s="20" t="n">
        <f aca="false">SUM(E8:E12)</f>
        <v>799</v>
      </c>
      <c r="F6" s="19" t="n">
        <f aca="false">SUM(F8:F12)</f>
        <v>200609</v>
      </c>
      <c r="G6" s="20" t="n">
        <f aca="false">SUM(G8:G12)</f>
        <v>193891</v>
      </c>
      <c r="H6" s="20" t="n">
        <f aca="false">SUM(H8:H12)</f>
        <v>979</v>
      </c>
      <c r="I6" s="21" t="n">
        <f aca="false">SUM(I8:I12)</f>
        <v>5739</v>
      </c>
      <c r="J6" s="19" t="n">
        <f aca="false">SUM(J8:J12)</f>
        <v>1078847925</v>
      </c>
      <c r="K6" s="20" t="n">
        <f aca="false">SUM(K8:K12)</f>
        <v>1074108151</v>
      </c>
      <c r="L6" s="20" t="n">
        <f aca="false">SUM(L8:L12)</f>
        <v>1863517</v>
      </c>
      <c r="M6" s="20" t="n">
        <f aca="false">SUM(M8:M12)</f>
        <v>2876257</v>
      </c>
    </row>
    <row r="7" customFormat="false" ht="13.5" hidden="false" customHeight="false" outlineLevel="0" collapsed="false">
      <c r="A7" s="18"/>
      <c r="B7" s="19"/>
      <c r="C7" s="20"/>
      <c r="D7" s="20"/>
      <c r="E7" s="20"/>
      <c r="F7" s="19"/>
      <c r="G7" s="20"/>
      <c r="H7" s="20"/>
      <c r="I7" s="21"/>
      <c r="J7" s="19"/>
      <c r="K7" s="20"/>
      <c r="L7" s="20"/>
      <c r="M7" s="20"/>
    </row>
    <row r="8" customFormat="false" ht="13.5" hidden="false" customHeight="false" outlineLevel="0" collapsed="false">
      <c r="A8" s="18" t="s">
        <v>9</v>
      </c>
      <c r="B8" s="19" t="n">
        <v>2193</v>
      </c>
      <c r="C8" s="20" t="n">
        <v>1885</v>
      </c>
      <c r="D8" s="20" t="n">
        <v>15</v>
      </c>
      <c r="E8" s="20" t="n">
        <v>293</v>
      </c>
      <c r="F8" s="19" t="n">
        <v>108959</v>
      </c>
      <c r="G8" s="20" t="n">
        <v>106561</v>
      </c>
      <c r="H8" s="20" t="n">
        <v>357</v>
      </c>
      <c r="I8" s="21" t="n">
        <v>2041</v>
      </c>
      <c r="J8" s="19" t="n">
        <v>724305443</v>
      </c>
      <c r="K8" s="20" t="n">
        <v>722873834</v>
      </c>
      <c r="L8" s="20" t="n">
        <v>478025</v>
      </c>
      <c r="M8" s="20" t="n">
        <v>953584</v>
      </c>
    </row>
    <row r="9" customFormat="false" ht="13.5" hidden="false" customHeight="false" outlineLevel="0" collapsed="false">
      <c r="A9" s="22" t="s">
        <v>10</v>
      </c>
      <c r="B9" s="19" t="n">
        <v>520</v>
      </c>
      <c r="C9" s="20" t="n">
        <v>434</v>
      </c>
      <c r="D9" s="20" t="n">
        <v>5</v>
      </c>
      <c r="E9" s="20" t="n">
        <v>81</v>
      </c>
      <c r="F9" s="19" t="n">
        <v>22951</v>
      </c>
      <c r="G9" s="20" t="n">
        <v>22324</v>
      </c>
      <c r="H9" s="20" t="n">
        <v>66</v>
      </c>
      <c r="I9" s="21" t="n">
        <v>561</v>
      </c>
      <c r="J9" s="19" t="n">
        <v>88550573</v>
      </c>
      <c r="K9" s="20" t="n">
        <v>88197902</v>
      </c>
      <c r="L9" s="20" t="n">
        <v>41739</v>
      </c>
      <c r="M9" s="20" t="n">
        <v>310932</v>
      </c>
    </row>
    <row r="10" customFormat="false" ht="13.5" hidden="false" customHeight="false" outlineLevel="0" collapsed="false">
      <c r="A10" s="18" t="s">
        <v>11</v>
      </c>
      <c r="B10" s="19" t="n">
        <v>1108</v>
      </c>
      <c r="C10" s="20" t="n">
        <v>876</v>
      </c>
      <c r="D10" s="20" t="n">
        <v>17</v>
      </c>
      <c r="E10" s="20" t="n">
        <v>215</v>
      </c>
      <c r="F10" s="19" t="n">
        <v>44922</v>
      </c>
      <c r="G10" s="20" t="n">
        <v>43083</v>
      </c>
      <c r="H10" s="20" t="n">
        <v>322</v>
      </c>
      <c r="I10" s="21" t="n">
        <v>1517</v>
      </c>
      <c r="J10" s="19" t="n">
        <v>203391917</v>
      </c>
      <c r="K10" s="20" t="n">
        <v>201998629</v>
      </c>
      <c r="L10" s="20" t="n">
        <v>543398</v>
      </c>
      <c r="M10" s="20" t="n">
        <v>849890</v>
      </c>
    </row>
    <row r="11" customFormat="false" ht="13.5" hidden="false" customHeight="false" outlineLevel="0" collapsed="false">
      <c r="A11" s="18" t="s">
        <v>12</v>
      </c>
      <c r="B11" s="19" t="n">
        <v>632</v>
      </c>
      <c r="C11" s="20" t="n">
        <v>498</v>
      </c>
      <c r="D11" s="20" t="n">
        <v>5</v>
      </c>
      <c r="E11" s="20" t="n">
        <v>129</v>
      </c>
      <c r="F11" s="19" t="n">
        <v>19940</v>
      </c>
      <c r="G11" s="20" t="n">
        <v>18776</v>
      </c>
      <c r="H11" s="20" t="n">
        <v>183</v>
      </c>
      <c r="I11" s="21" t="n">
        <v>981</v>
      </c>
      <c r="J11" s="19" t="n">
        <v>54669911</v>
      </c>
      <c r="K11" s="20" t="n">
        <v>53589076</v>
      </c>
      <c r="L11" s="20" t="n">
        <v>686532</v>
      </c>
      <c r="M11" s="20" t="n">
        <v>394303</v>
      </c>
    </row>
    <row r="12" customFormat="false" ht="13.5" hidden="false" customHeight="false" outlineLevel="0" collapsed="false">
      <c r="A12" s="18" t="s">
        <v>13</v>
      </c>
      <c r="B12" s="19" t="n">
        <v>198</v>
      </c>
      <c r="C12" s="20" t="n">
        <v>113</v>
      </c>
      <c r="D12" s="20" t="n">
        <v>4</v>
      </c>
      <c r="E12" s="20" t="n">
        <v>81</v>
      </c>
      <c r="F12" s="19" t="n">
        <v>3837</v>
      </c>
      <c r="G12" s="20" t="n">
        <v>3147</v>
      </c>
      <c r="H12" s="20" t="n">
        <v>51</v>
      </c>
      <c r="I12" s="21" t="n">
        <v>639</v>
      </c>
      <c r="J12" s="19" t="n">
        <v>7930081</v>
      </c>
      <c r="K12" s="20" t="n">
        <v>7448710</v>
      </c>
      <c r="L12" s="20" t="n">
        <v>113823</v>
      </c>
      <c r="M12" s="20" t="n">
        <v>367548</v>
      </c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5"/>
      <c r="G13" s="24"/>
      <c r="H13" s="24"/>
      <c r="I13" s="26"/>
      <c r="J13" s="27"/>
      <c r="K13" s="2"/>
      <c r="L13" s="2"/>
      <c r="M13" s="2"/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3.62"/>
    <col collapsed="false" customWidth="true" hidden="false" outlineLevel="0" max="3" min="3" style="28" width="14.62"/>
    <col collapsed="false" customWidth="true" hidden="false" outlineLevel="0" max="5" min="4" style="28" width="7.24"/>
    <col collapsed="false" customWidth="true" hidden="false" outlineLevel="0" max="6" min="6" style="28" width="8.62"/>
    <col collapsed="false" customWidth="true" hidden="false" outlineLevel="0" max="7" min="7" style="28" width="6.62"/>
    <col collapsed="false" customWidth="true" hidden="false" outlineLevel="0" max="9" min="8" style="28" width="9.25"/>
    <col collapsed="false" customWidth="true" hidden="false" outlineLevel="0" max="10" min="10" style="28" width="8.62"/>
    <col collapsed="false" customWidth="true" hidden="false" outlineLevel="0" max="11" min="11" style="28" width="9.99"/>
    <col collapsed="false" customWidth="true" hidden="false" outlineLevel="0" max="13" min="12" style="28" width="14.49"/>
    <col collapsed="false" customWidth="true" hidden="false" outlineLevel="0" max="14" min="14" style="28" width="13.49"/>
    <col collapsed="false" customWidth="true" hidden="false" outlineLevel="0" max="15" min="15" style="28" width="10.62"/>
    <col collapsed="false" customWidth="false" hidden="false" outlineLevel="0" max="257" min="16" style="28" width="8.99"/>
  </cols>
  <sheetData>
    <row r="1" customFormat="false" ht="14.25" hidden="false" customHeight="false" outlineLevel="0" collapsed="false">
      <c r="C1" s="29" t="s">
        <v>14</v>
      </c>
      <c r="I1" s="30"/>
      <c r="K1" s="31" t="s">
        <v>15</v>
      </c>
    </row>
    <row r="3" customFormat="false" ht="14.25" hidden="false" customHeight="fals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4" t="s">
        <v>16</v>
      </c>
    </row>
    <row r="4" customFormat="false" ht="13.5" hidden="false" customHeight="true" outlineLevel="0" collapsed="false">
      <c r="C4" s="35"/>
      <c r="D4" s="36" t="s">
        <v>1</v>
      </c>
      <c r="E4" s="36"/>
      <c r="F4" s="36"/>
      <c r="G4" s="36"/>
      <c r="H4" s="37" t="s">
        <v>17</v>
      </c>
      <c r="I4" s="37"/>
      <c r="J4" s="37"/>
      <c r="K4" s="37"/>
      <c r="L4" s="38" t="s">
        <v>18</v>
      </c>
      <c r="M4" s="38"/>
      <c r="N4" s="38"/>
      <c r="O4" s="38"/>
    </row>
    <row r="5" customFormat="false" ht="23.25" hidden="false" customHeight="false" outlineLevel="0" collapsed="false">
      <c r="B5" s="32"/>
      <c r="C5" s="32"/>
      <c r="D5" s="39" t="s">
        <v>19</v>
      </c>
      <c r="E5" s="39" t="s">
        <v>20</v>
      </c>
      <c r="F5" s="40" t="s">
        <v>21</v>
      </c>
      <c r="G5" s="39" t="s">
        <v>22</v>
      </c>
      <c r="H5" s="39" t="s">
        <v>19</v>
      </c>
      <c r="I5" s="39" t="s">
        <v>20</v>
      </c>
      <c r="J5" s="40" t="s">
        <v>21</v>
      </c>
      <c r="K5" s="39" t="s">
        <v>22</v>
      </c>
      <c r="L5" s="39" t="s">
        <v>19</v>
      </c>
      <c r="M5" s="39" t="s">
        <v>20</v>
      </c>
      <c r="N5" s="40" t="s">
        <v>6</v>
      </c>
      <c r="O5" s="41" t="s">
        <v>22</v>
      </c>
    </row>
    <row r="6" customFormat="false" ht="13.5" hidden="false" customHeight="false" outlineLevel="0" collapsed="false">
      <c r="B6" s="42"/>
      <c r="C6" s="43"/>
      <c r="D6" s="44"/>
      <c r="E6" s="45"/>
      <c r="F6" s="46"/>
      <c r="G6" s="45"/>
      <c r="H6" s="44"/>
      <c r="I6" s="45"/>
      <c r="J6" s="46"/>
      <c r="K6" s="47"/>
      <c r="L6" s="45"/>
      <c r="M6" s="45"/>
      <c r="N6" s="46"/>
      <c r="O6" s="45"/>
    </row>
    <row r="7" customFormat="false" ht="13.5" hidden="false" customHeight="true" outlineLevel="0" collapsed="false">
      <c r="B7" s="48" t="s">
        <v>23</v>
      </c>
      <c r="C7" s="48"/>
      <c r="D7" s="49" t="n">
        <v>4651</v>
      </c>
      <c r="E7" s="50" t="n">
        <v>3806</v>
      </c>
      <c r="F7" s="50" t="n">
        <v>46</v>
      </c>
      <c r="G7" s="50" t="n">
        <v>799</v>
      </c>
      <c r="H7" s="49" t="n">
        <v>200609</v>
      </c>
      <c r="I7" s="50" t="n">
        <v>193891</v>
      </c>
      <c r="J7" s="50" t="n">
        <v>979</v>
      </c>
      <c r="K7" s="51" t="n">
        <v>5739</v>
      </c>
      <c r="L7" s="50" t="n">
        <v>1078847925</v>
      </c>
      <c r="M7" s="50" t="n">
        <v>1074108151</v>
      </c>
      <c r="N7" s="50" t="n">
        <v>1863517</v>
      </c>
      <c r="O7" s="50" t="n">
        <v>2876257</v>
      </c>
      <c r="P7" s="52"/>
    </row>
    <row r="8" customFormat="false" ht="13.5" hidden="false" customHeight="false" outlineLevel="0" collapsed="false">
      <c r="B8" s="28" t="s">
        <v>24</v>
      </c>
      <c r="C8" s="53" t="s">
        <v>25</v>
      </c>
      <c r="D8" s="49" t="n">
        <v>648</v>
      </c>
      <c r="E8" s="50" t="n">
        <v>462</v>
      </c>
      <c r="F8" s="50" t="n">
        <v>16</v>
      </c>
      <c r="G8" s="50" t="n">
        <v>170</v>
      </c>
      <c r="H8" s="49" t="n">
        <v>17372</v>
      </c>
      <c r="I8" s="50" t="n">
        <v>15641</v>
      </c>
      <c r="J8" s="50" t="n">
        <v>459</v>
      </c>
      <c r="K8" s="51" t="n">
        <v>1272</v>
      </c>
      <c r="L8" s="50" t="n">
        <v>39983485</v>
      </c>
      <c r="M8" s="50" t="n">
        <v>38183299</v>
      </c>
      <c r="N8" s="50" t="n">
        <v>1098631</v>
      </c>
      <c r="O8" s="50" t="n">
        <v>701555</v>
      </c>
    </row>
    <row r="9" customFormat="false" ht="13.5" hidden="false" customHeight="false" outlineLevel="0" collapsed="false">
      <c r="B9" s="28" t="s">
        <v>26</v>
      </c>
      <c r="C9" s="53" t="s">
        <v>27</v>
      </c>
      <c r="D9" s="49" t="n">
        <v>104</v>
      </c>
      <c r="E9" s="50" t="n">
        <v>70</v>
      </c>
      <c r="F9" s="50" t="n">
        <v>10</v>
      </c>
      <c r="G9" s="50" t="n">
        <v>24</v>
      </c>
      <c r="H9" s="49" t="n">
        <v>2028</v>
      </c>
      <c r="I9" s="50" t="n">
        <v>1822</v>
      </c>
      <c r="J9" s="50" t="n">
        <v>77</v>
      </c>
      <c r="K9" s="51" t="n">
        <v>129</v>
      </c>
      <c r="L9" s="50" t="n">
        <v>6537386</v>
      </c>
      <c r="M9" s="50" t="n">
        <v>6432235</v>
      </c>
      <c r="N9" s="50" t="n">
        <v>60171</v>
      </c>
      <c r="O9" s="50" t="n">
        <v>44980</v>
      </c>
    </row>
    <row r="10" customFormat="false" ht="13.5" hidden="false" customHeight="false" outlineLevel="0" collapsed="false">
      <c r="B10" s="28" t="s">
        <v>28</v>
      </c>
      <c r="C10" s="53" t="s">
        <v>29</v>
      </c>
      <c r="D10" s="49" t="n">
        <v>97</v>
      </c>
      <c r="E10" s="50" t="n">
        <v>81</v>
      </c>
      <c r="F10" s="54" t="n">
        <v>0</v>
      </c>
      <c r="G10" s="50" t="n">
        <v>16</v>
      </c>
      <c r="H10" s="49" t="n">
        <v>2067</v>
      </c>
      <c r="I10" s="50" t="n">
        <v>1962</v>
      </c>
      <c r="J10" s="54" t="n">
        <v>0</v>
      </c>
      <c r="K10" s="51" t="n">
        <v>105</v>
      </c>
      <c r="L10" s="50" t="n">
        <v>3340915</v>
      </c>
      <c r="M10" s="50" t="n">
        <v>3295380</v>
      </c>
      <c r="N10" s="54" t="n">
        <v>0</v>
      </c>
      <c r="O10" s="50" t="n">
        <v>45535</v>
      </c>
    </row>
    <row r="11" customFormat="false" ht="13.5" hidden="false" customHeight="false" outlineLevel="0" collapsed="false">
      <c r="A11" s="35"/>
      <c r="B11" s="35" t="s">
        <v>30</v>
      </c>
      <c r="C11" s="53" t="s">
        <v>31</v>
      </c>
      <c r="D11" s="49" t="n">
        <v>143</v>
      </c>
      <c r="E11" s="50" t="n">
        <v>85</v>
      </c>
      <c r="F11" s="54" t="n">
        <v>0</v>
      </c>
      <c r="G11" s="50" t="n">
        <v>58</v>
      </c>
      <c r="H11" s="49" t="n">
        <v>2012</v>
      </c>
      <c r="I11" s="50" t="n">
        <v>1576</v>
      </c>
      <c r="J11" s="54" t="n">
        <v>0</v>
      </c>
      <c r="K11" s="55" t="n">
        <v>436</v>
      </c>
      <c r="L11" s="50" t="n">
        <v>2505446</v>
      </c>
      <c r="M11" s="50" t="n">
        <v>2388032</v>
      </c>
      <c r="N11" s="54" t="n">
        <v>0</v>
      </c>
      <c r="O11" s="54" t="n">
        <v>117414</v>
      </c>
      <c r="P11" s="35"/>
    </row>
    <row r="12" customFormat="false" ht="13.5" hidden="false" customHeight="false" outlineLevel="0" collapsed="false">
      <c r="A12" s="35"/>
      <c r="B12" s="35" t="s">
        <v>32</v>
      </c>
      <c r="C12" s="53" t="s">
        <v>33</v>
      </c>
      <c r="D12" s="49" t="n">
        <v>248</v>
      </c>
      <c r="E12" s="50" t="n">
        <v>160</v>
      </c>
      <c r="F12" s="50" t="n">
        <v>11</v>
      </c>
      <c r="G12" s="50" t="n">
        <v>77</v>
      </c>
      <c r="H12" s="49" t="n">
        <v>2613</v>
      </c>
      <c r="I12" s="50" t="n">
        <v>2018</v>
      </c>
      <c r="J12" s="50" t="n">
        <v>186</v>
      </c>
      <c r="K12" s="51" t="n">
        <v>409</v>
      </c>
      <c r="L12" s="50" t="n">
        <v>4796113</v>
      </c>
      <c r="M12" s="50" t="n">
        <v>4212856</v>
      </c>
      <c r="N12" s="50" t="n">
        <v>240303</v>
      </c>
      <c r="O12" s="50" t="n">
        <v>342954</v>
      </c>
    </row>
    <row r="13" customFormat="false" ht="13.5" hidden="false" customHeight="false" outlineLevel="0" collapsed="false">
      <c r="A13" s="35"/>
      <c r="B13" s="35" t="s">
        <v>34</v>
      </c>
      <c r="C13" s="53" t="s">
        <v>35</v>
      </c>
      <c r="D13" s="49" t="n">
        <v>118</v>
      </c>
      <c r="E13" s="50" t="n">
        <v>80</v>
      </c>
      <c r="F13" s="54" t="n">
        <v>1</v>
      </c>
      <c r="G13" s="50" t="n">
        <v>37</v>
      </c>
      <c r="H13" s="49" t="n">
        <v>1979</v>
      </c>
      <c r="I13" s="50" t="n">
        <v>1749</v>
      </c>
      <c r="J13" s="54" t="n">
        <v>23</v>
      </c>
      <c r="K13" s="51" t="n">
        <v>207</v>
      </c>
      <c r="L13" s="50" t="n">
        <v>4142559</v>
      </c>
      <c r="M13" s="50" t="n">
        <v>4020190</v>
      </c>
      <c r="N13" s="54" t="s">
        <v>36</v>
      </c>
      <c r="O13" s="54" t="s">
        <v>36</v>
      </c>
    </row>
    <row r="14" customFormat="false" ht="13.5" hidden="false" customHeight="false" outlineLevel="0" collapsed="false">
      <c r="A14" s="35"/>
      <c r="B14" s="35" t="s">
        <v>37</v>
      </c>
      <c r="C14" s="53" t="s">
        <v>38</v>
      </c>
      <c r="D14" s="49" t="n">
        <v>89</v>
      </c>
      <c r="E14" s="50" t="n">
        <v>80</v>
      </c>
      <c r="F14" s="54" t="n">
        <v>0</v>
      </c>
      <c r="G14" s="50" t="n">
        <v>9</v>
      </c>
      <c r="H14" s="49" t="n">
        <v>2220</v>
      </c>
      <c r="I14" s="50" t="n">
        <v>2172</v>
      </c>
      <c r="J14" s="54" t="n">
        <v>0</v>
      </c>
      <c r="K14" s="51" t="n">
        <v>48</v>
      </c>
      <c r="L14" s="50" t="n">
        <v>8361257</v>
      </c>
      <c r="M14" s="50" t="n">
        <v>8339995</v>
      </c>
      <c r="N14" s="54" t="n">
        <v>0</v>
      </c>
      <c r="O14" s="50" t="n">
        <v>21262</v>
      </c>
    </row>
    <row r="15" customFormat="false" ht="13.5" hidden="false" customHeight="false" outlineLevel="0" collapsed="false">
      <c r="A15" s="35"/>
      <c r="B15" s="35" t="s">
        <v>39</v>
      </c>
      <c r="C15" s="53" t="s">
        <v>40</v>
      </c>
      <c r="D15" s="49" t="n">
        <v>150</v>
      </c>
      <c r="E15" s="50" t="n">
        <v>124</v>
      </c>
      <c r="F15" s="50" t="n">
        <v>1</v>
      </c>
      <c r="G15" s="50" t="n">
        <v>25</v>
      </c>
      <c r="H15" s="49" t="n">
        <v>2456</v>
      </c>
      <c r="I15" s="50" t="n">
        <v>2301</v>
      </c>
      <c r="J15" s="54" t="n">
        <v>27</v>
      </c>
      <c r="K15" s="55" t="n">
        <v>128</v>
      </c>
      <c r="L15" s="50" t="n">
        <v>5485325</v>
      </c>
      <c r="M15" s="50" t="n">
        <v>5393039</v>
      </c>
      <c r="N15" s="54" t="s">
        <v>36</v>
      </c>
      <c r="O15" s="54" t="s">
        <v>36</v>
      </c>
    </row>
    <row r="16" customFormat="false" ht="13.5" hidden="false" customHeight="false" outlineLevel="0" collapsed="false">
      <c r="A16" s="35"/>
      <c r="B16" s="35" t="s">
        <v>41</v>
      </c>
      <c r="C16" s="53" t="s">
        <v>42</v>
      </c>
      <c r="D16" s="49" t="n">
        <v>113</v>
      </c>
      <c r="E16" s="50" t="n">
        <v>111</v>
      </c>
      <c r="F16" s="50" t="n">
        <v>1</v>
      </c>
      <c r="G16" s="54" t="n">
        <v>1</v>
      </c>
      <c r="H16" s="49" t="n">
        <v>12136</v>
      </c>
      <c r="I16" s="50" t="n">
        <v>12038</v>
      </c>
      <c r="J16" s="54" t="n">
        <v>90</v>
      </c>
      <c r="K16" s="55" t="n">
        <v>8</v>
      </c>
      <c r="L16" s="50" t="n">
        <v>102350287</v>
      </c>
      <c r="M16" s="54" t="s">
        <v>36</v>
      </c>
      <c r="N16" s="54" t="s">
        <v>36</v>
      </c>
      <c r="O16" s="54" t="s">
        <v>36</v>
      </c>
    </row>
    <row r="17" customFormat="false" ht="13.5" hidden="false" customHeight="false" outlineLevel="0" collapsed="false">
      <c r="A17" s="35"/>
      <c r="B17" s="35" t="s">
        <v>43</v>
      </c>
      <c r="C17" s="53" t="s">
        <v>44</v>
      </c>
      <c r="D17" s="49" t="n">
        <v>18</v>
      </c>
      <c r="E17" s="50" t="n">
        <v>15</v>
      </c>
      <c r="F17" s="50" t="n">
        <v>3</v>
      </c>
      <c r="G17" s="54" t="n">
        <v>0</v>
      </c>
      <c r="H17" s="49" t="n">
        <v>1246</v>
      </c>
      <c r="I17" s="54" t="n">
        <v>1215</v>
      </c>
      <c r="J17" s="54" t="n">
        <v>31</v>
      </c>
      <c r="K17" s="55" t="n">
        <v>0</v>
      </c>
      <c r="L17" s="50" t="n">
        <v>58282125</v>
      </c>
      <c r="M17" s="54" t="n">
        <v>58106057</v>
      </c>
      <c r="N17" s="54" t="n">
        <v>176068</v>
      </c>
      <c r="O17" s="54" t="n">
        <v>0</v>
      </c>
    </row>
    <row r="18" customFormat="false" ht="13.5" hidden="false" customHeight="false" outlineLevel="0" collapsed="false">
      <c r="A18" s="35"/>
      <c r="B18" s="35" t="s">
        <v>45</v>
      </c>
      <c r="C18" s="53" t="s">
        <v>46</v>
      </c>
      <c r="D18" s="49" t="n">
        <v>273</v>
      </c>
      <c r="E18" s="50" t="n">
        <v>238</v>
      </c>
      <c r="F18" s="50" t="n">
        <v>1</v>
      </c>
      <c r="G18" s="50" t="n">
        <v>34</v>
      </c>
      <c r="H18" s="49" t="n">
        <v>10607</v>
      </c>
      <c r="I18" s="50" t="n">
        <v>10354</v>
      </c>
      <c r="J18" s="54" t="n">
        <v>9</v>
      </c>
      <c r="K18" s="55" t="n">
        <v>244</v>
      </c>
      <c r="L18" s="50" t="n">
        <v>36736908</v>
      </c>
      <c r="M18" s="50" t="n">
        <v>36581582</v>
      </c>
      <c r="N18" s="54" t="s">
        <v>36</v>
      </c>
      <c r="O18" s="54" t="s">
        <v>36</v>
      </c>
    </row>
    <row r="19" customFormat="false" ht="13.5" hidden="false" customHeight="false" outlineLevel="0" collapsed="false">
      <c r="A19" s="35"/>
      <c r="B19" s="35" t="s">
        <v>47</v>
      </c>
      <c r="C19" s="53" t="s">
        <v>48</v>
      </c>
      <c r="D19" s="49" t="n">
        <v>69</v>
      </c>
      <c r="E19" s="50" t="n">
        <v>53</v>
      </c>
      <c r="F19" s="54" t="n">
        <v>0</v>
      </c>
      <c r="G19" s="50" t="n">
        <v>16</v>
      </c>
      <c r="H19" s="49" t="n">
        <v>6743</v>
      </c>
      <c r="I19" s="50" t="n">
        <v>6568</v>
      </c>
      <c r="J19" s="54" t="n">
        <v>0</v>
      </c>
      <c r="K19" s="55" t="n">
        <v>175</v>
      </c>
      <c r="L19" s="50" t="n">
        <v>20863941</v>
      </c>
      <c r="M19" s="50" t="n">
        <v>20802126</v>
      </c>
      <c r="N19" s="54" t="n">
        <v>0</v>
      </c>
      <c r="O19" s="54" t="n">
        <v>61815</v>
      </c>
    </row>
    <row r="20" customFormat="false" ht="13.5" hidden="false" customHeight="false" outlineLevel="0" collapsed="false">
      <c r="A20" s="35"/>
      <c r="B20" s="35" t="s">
        <v>49</v>
      </c>
      <c r="C20" s="53" t="s">
        <v>50</v>
      </c>
      <c r="D20" s="49" t="n">
        <v>2</v>
      </c>
      <c r="E20" s="50" t="n">
        <v>2</v>
      </c>
      <c r="F20" s="54" t="n">
        <v>0</v>
      </c>
      <c r="G20" s="50" t="n">
        <v>0</v>
      </c>
      <c r="H20" s="49" t="n">
        <v>31</v>
      </c>
      <c r="I20" s="54" t="n">
        <v>31</v>
      </c>
      <c r="J20" s="54" t="n">
        <v>0</v>
      </c>
      <c r="K20" s="55" t="n">
        <v>0</v>
      </c>
      <c r="L20" s="54" t="s">
        <v>36</v>
      </c>
      <c r="M20" s="54" t="s">
        <v>36</v>
      </c>
      <c r="N20" s="54" t="n">
        <v>0</v>
      </c>
      <c r="O20" s="54" t="n">
        <v>0</v>
      </c>
    </row>
    <row r="21" customFormat="false" ht="13.5" hidden="false" customHeight="false" outlineLevel="0" collapsed="false">
      <c r="A21" s="35"/>
      <c r="B21" s="35" t="s">
        <v>51</v>
      </c>
      <c r="C21" s="53" t="s">
        <v>52</v>
      </c>
      <c r="D21" s="49" t="n">
        <v>337</v>
      </c>
      <c r="E21" s="50" t="n">
        <v>291</v>
      </c>
      <c r="F21" s="50" t="n">
        <v>1</v>
      </c>
      <c r="G21" s="50" t="n">
        <v>45</v>
      </c>
      <c r="H21" s="49" t="n">
        <v>9773</v>
      </c>
      <c r="I21" s="50" t="n">
        <v>9464</v>
      </c>
      <c r="J21" s="54" t="n">
        <v>23</v>
      </c>
      <c r="K21" s="55" t="n">
        <v>286</v>
      </c>
      <c r="L21" s="50" t="n">
        <v>32712150</v>
      </c>
      <c r="M21" s="50" t="n">
        <v>32559526</v>
      </c>
      <c r="N21" s="54" t="s">
        <v>36</v>
      </c>
      <c r="O21" s="54" t="s">
        <v>36</v>
      </c>
    </row>
    <row r="22" customFormat="false" ht="13.5" hidden="false" customHeight="false" outlineLevel="0" collapsed="false">
      <c r="A22" s="35"/>
      <c r="B22" s="35" t="s">
        <v>53</v>
      </c>
      <c r="C22" s="53" t="s">
        <v>54</v>
      </c>
      <c r="D22" s="49" t="n">
        <v>119</v>
      </c>
      <c r="E22" s="50" t="n">
        <v>111</v>
      </c>
      <c r="F22" s="54" t="n">
        <v>0</v>
      </c>
      <c r="G22" s="50" t="n">
        <v>8</v>
      </c>
      <c r="H22" s="49" t="n">
        <v>3359</v>
      </c>
      <c r="I22" s="50" t="n">
        <v>3305</v>
      </c>
      <c r="J22" s="54" t="n">
        <v>0</v>
      </c>
      <c r="K22" s="55" t="n">
        <v>54</v>
      </c>
      <c r="L22" s="50" t="n">
        <v>10750784</v>
      </c>
      <c r="M22" s="50" t="n">
        <v>10685162</v>
      </c>
      <c r="N22" s="54" t="n">
        <v>0</v>
      </c>
      <c r="O22" s="54" t="n">
        <v>65622</v>
      </c>
    </row>
    <row r="23" customFormat="false" ht="13.5" hidden="false" customHeight="false" outlineLevel="0" collapsed="false">
      <c r="A23" s="35"/>
      <c r="B23" s="35" t="s">
        <v>55</v>
      </c>
      <c r="C23" s="53" t="s">
        <v>56</v>
      </c>
      <c r="D23" s="49" t="n">
        <v>62</v>
      </c>
      <c r="E23" s="50" t="n">
        <v>57</v>
      </c>
      <c r="F23" s="54" t="n">
        <v>0</v>
      </c>
      <c r="G23" s="50" t="n">
        <v>5</v>
      </c>
      <c r="H23" s="49" t="n">
        <v>5671</v>
      </c>
      <c r="I23" s="50" t="n">
        <v>5632</v>
      </c>
      <c r="J23" s="54" t="n">
        <v>0</v>
      </c>
      <c r="K23" s="51" t="n">
        <v>39</v>
      </c>
      <c r="L23" s="50" t="n">
        <v>55316127</v>
      </c>
      <c r="M23" s="50" t="n">
        <v>55278908</v>
      </c>
      <c r="N23" s="54" t="n">
        <v>0</v>
      </c>
      <c r="O23" s="50" t="n">
        <v>37219</v>
      </c>
    </row>
    <row r="24" customFormat="false" ht="13.5" hidden="false" customHeight="false" outlineLevel="0" collapsed="false">
      <c r="A24" s="35"/>
      <c r="B24" s="35" t="s">
        <v>57</v>
      </c>
      <c r="C24" s="53" t="s">
        <v>58</v>
      </c>
      <c r="D24" s="49" t="n">
        <v>487</v>
      </c>
      <c r="E24" s="50" t="n">
        <v>420</v>
      </c>
      <c r="F24" s="50" t="n">
        <v>0</v>
      </c>
      <c r="G24" s="50" t="n">
        <v>67</v>
      </c>
      <c r="H24" s="49" t="n">
        <v>13687</v>
      </c>
      <c r="I24" s="50" t="n">
        <v>13212</v>
      </c>
      <c r="J24" s="54" t="n">
        <v>0</v>
      </c>
      <c r="K24" s="55" t="n">
        <v>475</v>
      </c>
      <c r="L24" s="50" t="n">
        <v>31454825</v>
      </c>
      <c r="M24" s="50" t="n">
        <v>31181870</v>
      </c>
      <c r="N24" s="54" t="n">
        <v>0</v>
      </c>
      <c r="O24" s="54" t="n">
        <v>272955</v>
      </c>
    </row>
    <row r="25" customFormat="false" ht="13.5" hidden="false" customHeight="false" outlineLevel="0" collapsed="false">
      <c r="A25" s="35"/>
      <c r="B25" s="35" t="s">
        <v>59</v>
      </c>
      <c r="C25" s="53" t="s">
        <v>60</v>
      </c>
      <c r="D25" s="49" t="n">
        <v>571</v>
      </c>
      <c r="E25" s="50" t="n">
        <v>520</v>
      </c>
      <c r="F25" s="54" t="n">
        <v>0</v>
      </c>
      <c r="G25" s="50" t="n">
        <v>51</v>
      </c>
      <c r="H25" s="49" t="n">
        <v>22456</v>
      </c>
      <c r="I25" s="50" t="n">
        <v>22077</v>
      </c>
      <c r="J25" s="54" t="n">
        <v>0</v>
      </c>
      <c r="K25" s="51" t="n">
        <v>379</v>
      </c>
      <c r="L25" s="50" t="n">
        <v>87067240</v>
      </c>
      <c r="M25" s="50" t="n">
        <v>86876511</v>
      </c>
      <c r="N25" s="54" t="n">
        <v>0</v>
      </c>
      <c r="O25" s="50" t="n">
        <v>190729</v>
      </c>
    </row>
    <row r="26" customFormat="false" ht="13.5" hidden="false" customHeight="false" outlineLevel="0" collapsed="false">
      <c r="A26" s="35"/>
      <c r="B26" s="35" t="s">
        <v>61</v>
      </c>
      <c r="C26" s="53" t="s">
        <v>62</v>
      </c>
      <c r="D26" s="49" t="n">
        <v>328</v>
      </c>
      <c r="E26" s="50" t="n">
        <v>270</v>
      </c>
      <c r="F26" s="54" t="n">
        <v>0</v>
      </c>
      <c r="G26" s="50" t="n">
        <v>58</v>
      </c>
      <c r="H26" s="49" t="n">
        <v>15019</v>
      </c>
      <c r="I26" s="50" t="n">
        <v>14524</v>
      </c>
      <c r="J26" s="54" t="n">
        <v>0</v>
      </c>
      <c r="K26" s="51" t="n">
        <v>495</v>
      </c>
      <c r="L26" s="50" t="n">
        <v>53031778</v>
      </c>
      <c r="M26" s="50" t="n">
        <v>52862382</v>
      </c>
      <c r="N26" s="54" t="n">
        <v>0</v>
      </c>
      <c r="O26" s="50" t="n">
        <v>169396</v>
      </c>
    </row>
    <row r="27" customFormat="false" ht="13.5" hidden="false" customHeight="false" outlineLevel="0" collapsed="false">
      <c r="B27" s="28" t="s">
        <v>63</v>
      </c>
      <c r="C27" s="53" t="s">
        <v>64</v>
      </c>
      <c r="D27" s="49" t="n">
        <v>30</v>
      </c>
      <c r="E27" s="50" t="n">
        <v>27</v>
      </c>
      <c r="F27" s="54" t="n">
        <v>0</v>
      </c>
      <c r="G27" s="50" t="n">
        <v>3</v>
      </c>
      <c r="H27" s="49" t="n">
        <v>5729</v>
      </c>
      <c r="I27" s="50" t="n">
        <v>5700</v>
      </c>
      <c r="J27" s="54" t="n">
        <v>0</v>
      </c>
      <c r="K27" s="55" t="n">
        <v>29</v>
      </c>
      <c r="L27" s="50" t="n">
        <v>40620487</v>
      </c>
      <c r="M27" s="50" t="n">
        <v>40609689</v>
      </c>
      <c r="N27" s="54" t="n">
        <v>0</v>
      </c>
      <c r="O27" s="54" t="n">
        <v>10798</v>
      </c>
    </row>
    <row r="28" customFormat="false" ht="13.5" hidden="false" customHeight="false" outlineLevel="0" collapsed="false">
      <c r="B28" s="28" t="s">
        <v>65</v>
      </c>
      <c r="C28" s="53" t="s">
        <v>66</v>
      </c>
      <c r="D28" s="49" t="n">
        <v>136</v>
      </c>
      <c r="E28" s="50" t="n">
        <v>110</v>
      </c>
      <c r="F28" s="54" t="n">
        <v>0</v>
      </c>
      <c r="G28" s="50" t="n">
        <v>26</v>
      </c>
      <c r="H28" s="49" t="n">
        <v>18654</v>
      </c>
      <c r="I28" s="50" t="n">
        <v>18395</v>
      </c>
      <c r="J28" s="54" t="n">
        <v>0</v>
      </c>
      <c r="K28" s="51" t="n">
        <v>259</v>
      </c>
      <c r="L28" s="50" t="n">
        <v>161258538</v>
      </c>
      <c r="M28" s="50" t="n">
        <v>161195577</v>
      </c>
      <c r="N28" s="54" t="n">
        <v>0</v>
      </c>
      <c r="O28" s="50" t="n">
        <v>62961</v>
      </c>
    </row>
    <row r="29" customFormat="false" ht="13.5" hidden="false" customHeight="false" outlineLevel="0" collapsed="false">
      <c r="B29" s="28" t="s">
        <v>67</v>
      </c>
      <c r="C29" s="53" t="s">
        <v>68</v>
      </c>
      <c r="D29" s="49" t="n">
        <v>342</v>
      </c>
      <c r="E29" s="50" t="n">
        <v>303</v>
      </c>
      <c r="F29" s="54" t="n">
        <v>0</v>
      </c>
      <c r="G29" s="50" t="n">
        <v>39</v>
      </c>
      <c r="H29" s="49" t="n">
        <v>39751</v>
      </c>
      <c r="I29" s="50" t="n">
        <v>39422</v>
      </c>
      <c r="J29" s="54" t="n">
        <v>0</v>
      </c>
      <c r="K29" s="51" t="n">
        <v>329</v>
      </c>
      <c r="L29" s="50" t="n">
        <v>303520874</v>
      </c>
      <c r="M29" s="50" t="n">
        <v>303378474</v>
      </c>
      <c r="N29" s="54" t="n">
        <v>0</v>
      </c>
      <c r="O29" s="50" t="n">
        <v>142400</v>
      </c>
    </row>
    <row r="30" customFormat="false" ht="13.5" hidden="false" customHeight="false" outlineLevel="0" collapsed="false">
      <c r="B30" s="28" t="s">
        <v>69</v>
      </c>
      <c r="C30" s="53" t="s">
        <v>70</v>
      </c>
      <c r="D30" s="49" t="n">
        <v>15</v>
      </c>
      <c r="E30" s="50" t="n">
        <v>13</v>
      </c>
      <c r="F30" s="54" t="n">
        <v>0</v>
      </c>
      <c r="G30" s="50" t="n">
        <v>2</v>
      </c>
      <c r="H30" s="49" t="n">
        <v>566</v>
      </c>
      <c r="I30" s="54" t="n">
        <v>545</v>
      </c>
      <c r="J30" s="54" t="n">
        <v>0</v>
      </c>
      <c r="K30" s="55" t="n">
        <v>21</v>
      </c>
      <c r="L30" s="50" t="n">
        <v>713050</v>
      </c>
      <c r="M30" s="54" t="s">
        <v>36</v>
      </c>
      <c r="N30" s="54" t="n">
        <v>0</v>
      </c>
      <c r="O30" s="54" t="s">
        <v>36</v>
      </c>
    </row>
    <row r="31" customFormat="false" ht="13.5" hidden="false" customHeight="false" outlineLevel="0" collapsed="false">
      <c r="B31" s="28" t="s">
        <v>71</v>
      </c>
      <c r="C31" s="53" t="s">
        <v>72</v>
      </c>
      <c r="D31" s="50" t="n">
        <v>152</v>
      </c>
      <c r="E31" s="50" t="n">
        <v>123</v>
      </c>
      <c r="F31" s="50" t="n">
        <v>1</v>
      </c>
      <c r="G31" s="50" t="n">
        <v>28</v>
      </c>
      <c r="H31" s="49" t="n">
        <v>2434</v>
      </c>
      <c r="I31" s="54" t="n">
        <v>2168</v>
      </c>
      <c r="J31" s="54" t="n">
        <v>54</v>
      </c>
      <c r="K31" s="55" t="n">
        <v>212</v>
      </c>
      <c r="L31" s="54" t="s">
        <v>36</v>
      </c>
      <c r="M31" s="54" t="n">
        <v>8702337</v>
      </c>
      <c r="N31" s="54" t="s">
        <v>36</v>
      </c>
      <c r="O31" s="54" t="s">
        <v>36</v>
      </c>
    </row>
    <row r="32" customFormat="false" ht="14.25" hidden="false" customHeight="false" outlineLevel="0" collapsed="false">
      <c r="B32" s="32"/>
      <c r="C32" s="56"/>
      <c r="D32" s="32"/>
      <c r="E32" s="32"/>
      <c r="F32" s="32"/>
      <c r="G32" s="32"/>
      <c r="H32" s="57"/>
      <c r="I32" s="32"/>
      <c r="J32" s="32"/>
      <c r="K32" s="58"/>
      <c r="L32" s="59"/>
      <c r="M32" s="59"/>
      <c r="N32" s="59"/>
      <c r="O32" s="59"/>
    </row>
  </sheetData>
  <mergeCells count="4">
    <mergeCell ref="D4:G4"/>
    <mergeCell ref="H4:K4"/>
    <mergeCell ref="L4:O4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31:47Z</dcterms:created>
  <dc:creator/>
  <dc:description/>
  <dc:language>en-US</dc:language>
  <cp:lastModifiedBy/>
  <dcterms:modified xsi:type="dcterms:W3CDTF">2008-03-13T02:54:24Z</dcterms:modified>
  <cp:revision>0</cp:revision>
  <dc:subject/>
  <dc:title/>
</cp:coreProperties>
</file>