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、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4">
  <si>
    <t xml:space="preserve">第１表  産業分類中分類別商店数､従業者数､年間販売額、売場面積</t>
  </si>
  <si>
    <t xml:space="preserve">平成９年</t>
  </si>
  <si>
    <t xml:space="preserve">平成１１年</t>
  </si>
  <si>
    <t xml:space="preserve">商店数（店）</t>
  </si>
  <si>
    <t xml:space="preserve">構成比（％）</t>
  </si>
  <si>
    <t xml:space="preserve">増減率（％）</t>
  </si>
  <si>
    <t xml:space="preserve">売場面積（㎡）</t>
  </si>
  <si>
    <t xml:space="preserve">商店数</t>
  </si>
  <si>
    <t xml:space="preserve">合計</t>
  </si>
  <si>
    <t xml:space="preserve">-</t>
  </si>
  <si>
    <t xml:space="preserve">売場面積</t>
  </si>
  <si>
    <t xml:space="preserve">卸売業</t>
  </si>
  <si>
    <t xml:space="preserve">　各種商品卸売業</t>
  </si>
  <si>
    <t xml:space="preserve">　繊維・衣服等卸売業</t>
  </si>
  <si>
    <t xml:space="preserve">　飲食料品卸売業</t>
  </si>
  <si>
    <t xml:space="preserve">　建築材料，鉱物・金属材料等卸売業</t>
  </si>
  <si>
    <t xml:space="preserve">　機械器具卸売業</t>
  </si>
  <si>
    <t xml:space="preserve">　その他の卸売業</t>
  </si>
  <si>
    <t xml:space="preserve">小売業</t>
  </si>
  <si>
    <t xml:space="preserve">　各種商品小売業</t>
  </si>
  <si>
    <t xml:space="preserve">　織物・衣服・身の回り品小売業</t>
  </si>
  <si>
    <t xml:space="preserve">　飲食料品小売業</t>
  </si>
  <si>
    <t xml:space="preserve">　自動車・自転車小売業</t>
  </si>
  <si>
    <t xml:space="preserve">　家具・じゅう器・家庭用機械器具小売業</t>
  </si>
  <si>
    <t xml:space="preserve">　その他の小売業</t>
  </si>
  <si>
    <t xml:space="preserve">従業者数（人）</t>
  </si>
  <si>
    <t xml:space="preserve">従業者数</t>
  </si>
  <si>
    <t xml:space="preserve">年間販売額（百万円）</t>
  </si>
  <si>
    <t xml:space="preserve">年間販売額</t>
  </si>
  <si>
    <t xml:space="preserve">第２表　業種別１店あたり従業者数、年間販売額、従業者１人あたり年間販売額</t>
  </si>
  <si>
    <t xml:space="preserve">１店あたり従業者数  （人）</t>
  </si>
  <si>
    <t xml:space="preserve">１店あたり年間販売額（百万円）</t>
  </si>
  <si>
    <t xml:space="preserve">従業者１人あたり年間販売額（百万円）</t>
  </si>
  <si>
    <t xml:space="preserve">　織物･衣服・身の回り品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&quot;\!-&quot;#,##0.0"/>
    <numFmt numFmtId="166" formatCode="0.0;&quot;▲ &quot;0.0"/>
    <numFmt numFmtId="167" formatCode="[$-409]#,##0_);[RED]\(#,##0\)"/>
    <numFmt numFmtId="168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8</xdr:row>
      <xdr:rowOff>38160</xdr:rowOff>
    </xdr:from>
    <xdr:to>
      <xdr:col>13</xdr:col>
      <xdr:colOff>640080</xdr:colOff>
      <xdr:row>37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3381480"/>
          <a:ext cx="7187760" cy="35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12"/>
    <col collapsed="false" customWidth="true" hidden="false" outlineLevel="0" max="3" min="3" style="0" width="10.37"/>
    <col collapsed="false" customWidth="true" hidden="false" outlineLevel="0" max="4" min="4" style="1" width="8.12"/>
    <col collapsed="false" customWidth="true" hidden="false" outlineLevel="0" max="5" min="5" style="0" width="10.37"/>
    <col collapsed="false" customWidth="true" hidden="false" outlineLevel="0" max="6" min="6" style="0" width="8.12"/>
    <col collapsed="false" customWidth="true" hidden="false" outlineLevel="0" max="7" min="7" style="2" width="8.12"/>
    <col collapsed="false" customWidth="true" hidden="false" outlineLevel="0" max="8" min="8" style="0" width="10.99"/>
    <col collapsed="false" customWidth="true" hidden="false" outlineLevel="0" max="9" min="9" style="0" width="34.12"/>
    <col collapsed="false" customWidth="true" hidden="false" outlineLevel="0" max="10" min="10" style="0" width="10.37"/>
    <col collapsed="false" customWidth="true" hidden="false" outlineLevel="0" max="11" min="11" style="0" width="8.12"/>
    <col collapsed="false" customWidth="true" hidden="false" outlineLevel="0" max="12" min="12" style="0" width="10.37"/>
    <col collapsed="false" customWidth="true" hidden="false" outlineLevel="0" max="13" min="13" style="0" width="8.12"/>
    <col collapsed="false" customWidth="true" hidden="false" outlineLevel="0" max="14" min="14" style="3" width="8.12"/>
    <col collapsed="false" customWidth="true" hidden="false" outlineLevel="0" max="15" min="15" style="4" width="31.99"/>
    <col collapsed="false" customWidth="true" hidden="false" outlineLevel="0" max="18" min="16" style="4" width="9.36"/>
    <col collapsed="false" customWidth="true" hidden="false" outlineLevel="0" max="21" min="19" style="0" width="9.36"/>
  </cols>
  <sheetData>
    <row r="1" s="6" customFormat="true" ht="30.75" hidden="false" customHeight="true" outlineLevel="0" collapsed="false">
      <c r="A1" s="5" t="s">
        <v>0</v>
      </c>
      <c r="C1" s="7"/>
      <c r="D1" s="8"/>
      <c r="E1" s="7"/>
      <c r="F1" s="7"/>
      <c r="G1" s="9"/>
      <c r="H1" s="7"/>
      <c r="N1" s="10"/>
      <c r="O1" s="11"/>
      <c r="P1" s="11"/>
      <c r="Q1" s="11"/>
      <c r="R1" s="11"/>
    </row>
    <row r="2" s="16" customFormat="true" ht="13.5" hidden="false" customHeight="true" outlineLevel="0" collapsed="false">
      <c r="A2" s="12"/>
      <c r="B2" s="12"/>
      <c r="C2" s="13" t="s">
        <v>1</v>
      </c>
      <c r="D2" s="13"/>
      <c r="E2" s="14" t="s">
        <v>2</v>
      </c>
      <c r="F2" s="14"/>
      <c r="G2" s="14"/>
      <c r="H2" s="12"/>
      <c r="I2" s="12"/>
      <c r="J2" s="13" t="s">
        <v>1</v>
      </c>
      <c r="K2" s="13"/>
      <c r="L2" s="14" t="s">
        <v>2</v>
      </c>
      <c r="M2" s="14"/>
      <c r="N2" s="14"/>
      <c r="O2" s="15"/>
      <c r="P2" s="15"/>
      <c r="Q2" s="15"/>
      <c r="R2" s="15"/>
    </row>
    <row r="3" s="22" customFormat="true" ht="25.5" hidden="false" customHeight="false" outlineLevel="0" collapsed="false">
      <c r="A3" s="17"/>
      <c r="B3" s="17"/>
      <c r="C3" s="14" t="s">
        <v>3</v>
      </c>
      <c r="D3" s="18" t="s">
        <v>4</v>
      </c>
      <c r="E3" s="14" t="s">
        <v>3</v>
      </c>
      <c r="F3" s="19" t="s">
        <v>4</v>
      </c>
      <c r="G3" s="20" t="s">
        <v>5</v>
      </c>
      <c r="H3" s="17"/>
      <c r="I3" s="17"/>
      <c r="J3" s="19" t="s">
        <v>6</v>
      </c>
      <c r="K3" s="18" t="s">
        <v>4</v>
      </c>
      <c r="L3" s="19" t="s">
        <v>6</v>
      </c>
      <c r="M3" s="19" t="s">
        <v>4</v>
      </c>
      <c r="N3" s="20" t="s">
        <v>5</v>
      </c>
      <c r="O3" s="21"/>
      <c r="P3" s="21"/>
      <c r="Q3" s="21"/>
      <c r="R3" s="21"/>
    </row>
    <row r="4" s="6" customFormat="true" ht="13.5" hidden="false" customHeight="true" outlineLevel="0" collapsed="false">
      <c r="A4" s="23" t="s">
        <v>7</v>
      </c>
      <c r="B4" s="24" t="s">
        <v>8</v>
      </c>
      <c r="C4" s="25" t="n">
        <v>27739</v>
      </c>
      <c r="D4" s="26" t="s">
        <v>9</v>
      </c>
      <c r="E4" s="25" t="n">
        <v>27567</v>
      </c>
      <c r="F4" s="26" t="s">
        <v>9</v>
      </c>
      <c r="G4" s="27" t="n">
        <v>-7.76198036951502</v>
      </c>
      <c r="H4" s="23" t="s">
        <v>10</v>
      </c>
      <c r="I4" s="24" t="s">
        <v>8</v>
      </c>
      <c r="J4" s="25" t="n">
        <v>2284929</v>
      </c>
      <c r="K4" s="26" t="n">
        <v>100</v>
      </c>
      <c r="L4" s="25" t="n">
        <v>2370140</v>
      </c>
      <c r="M4" s="26" t="n">
        <v>100</v>
      </c>
      <c r="N4" s="27" t="n">
        <v>0.1</v>
      </c>
      <c r="O4" s="11"/>
      <c r="P4" s="11"/>
      <c r="Q4" s="11"/>
      <c r="R4" s="11"/>
    </row>
    <row r="5" s="6" customFormat="true" ht="13.5" hidden="false" customHeight="true" outlineLevel="0" collapsed="false">
      <c r="A5" s="24"/>
      <c r="B5" s="24" t="s">
        <v>11</v>
      </c>
      <c r="C5" s="25" t="n">
        <v>4784</v>
      </c>
      <c r="D5" s="28" t="n">
        <v>100</v>
      </c>
      <c r="E5" s="25" t="n">
        <v>5093</v>
      </c>
      <c r="F5" s="28" t="n">
        <v>100</v>
      </c>
      <c r="G5" s="27" t="n">
        <v>-6.10367892976589</v>
      </c>
      <c r="H5" s="24"/>
      <c r="I5" s="24" t="s">
        <v>11</v>
      </c>
      <c r="J5" s="29" t="s">
        <v>9</v>
      </c>
      <c r="K5" s="29" t="s">
        <v>9</v>
      </c>
      <c r="L5" s="29" t="s">
        <v>9</v>
      </c>
      <c r="M5" s="29" t="s">
        <v>9</v>
      </c>
      <c r="N5" s="30" t="s">
        <v>9</v>
      </c>
      <c r="O5" s="31"/>
      <c r="P5" s="32"/>
      <c r="Q5" s="32"/>
      <c r="R5" s="32"/>
    </row>
    <row r="6" s="16" customFormat="true" ht="12.75" hidden="false" customHeight="true" outlineLevel="0" collapsed="false">
      <c r="A6" s="33"/>
      <c r="B6" s="34" t="s">
        <v>12</v>
      </c>
      <c r="C6" s="35" t="n">
        <v>14</v>
      </c>
      <c r="D6" s="36" t="n">
        <f aca="false">+C6/$C$5*100</f>
        <v>0.292642140468227</v>
      </c>
      <c r="E6" s="35" t="n">
        <v>12</v>
      </c>
      <c r="F6" s="36" t="n">
        <f aca="false">+E6/$E$5*100</f>
        <v>0.235617514235225</v>
      </c>
      <c r="G6" s="37" t="n">
        <v>-14.2857142857143</v>
      </c>
      <c r="H6" s="33"/>
      <c r="I6" s="34" t="s">
        <v>12</v>
      </c>
      <c r="J6" s="29" t="s">
        <v>9</v>
      </c>
      <c r="K6" s="29" t="s">
        <v>9</v>
      </c>
      <c r="L6" s="29" t="s">
        <v>9</v>
      </c>
      <c r="M6" s="29" t="s">
        <v>9</v>
      </c>
      <c r="N6" s="30" t="s">
        <v>9</v>
      </c>
      <c r="O6" s="15"/>
      <c r="P6" s="38"/>
      <c r="Q6" s="36"/>
      <c r="R6" s="38"/>
    </row>
    <row r="7" s="16" customFormat="true" ht="12.75" hidden="false" customHeight="true" outlineLevel="0" collapsed="false">
      <c r="A7" s="33"/>
      <c r="B7" s="34" t="s">
        <v>13</v>
      </c>
      <c r="C7" s="35" t="n">
        <v>132</v>
      </c>
      <c r="D7" s="36" t="n">
        <f aca="false">+C7/$C$5*100</f>
        <v>2.75919732441472</v>
      </c>
      <c r="E7" s="35" t="n">
        <v>125</v>
      </c>
      <c r="F7" s="36" t="n">
        <f aca="false">+E7/$E$5*100</f>
        <v>2.45434910661693</v>
      </c>
      <c r="G7" s="37" t="n">
        <v>-11.3636363636364</v>
      </c>
      <c r="H7" s="33"/>
      <c r="I7" s="34" t="s">
        <v>13</v>
      </c>
      <c r="J7" s="29" t="s">
        <v>9</v>
      </c>
      <c r="K7" s="29" t="s">
        <v>9</v>
      </c>
      <c r="L7" s="29" t="s">
        <v>9</v>
      </c>
      <c r="M7" s="29" t="s">
        <v>9</v>
      </c>
      <c r="N7" s="30" t="s">
        <v>9</v>
      </c>
      <c r="O7" s="15"/>
      <c r="P7" s="38"/>
      <c r="Q7" s="36"/>
      <c r="R7" s="38"/>
    </row>
    <row r="8" s="16" customFormat="true" ht="12.75" hidden="false" customHeight="true" outlineLevel="0" collapsed="false">
      <c r="A8" s="33"/>
      <c r="B8" s="34" t="s">
        <v>14</v>
      </c>
      <c r="C8" s="35" t="n">
        <v>1461</v>
      </c>
      <c r="D8" s="36" t="n">
        <f aca="false">+C8/$C$5*100</f>
        <v>30.5392976588629</v>
      </c>
      <c r="E8" s="35" t="n">
        <v>1519</v>
      </c>
      <c r="F8" s="36" t="n">
        <f aca="false">+E8/$E$5*100</f>
        <v>29.8252503436089</v>
      </c>
      <c r="G8" s="37" t="n">
        <v>-6.02327173169063</v>
      </c>
      <c r="H8" s="33"/>
      <c r="I8" s="34" t="s">
        <v>14</v>
      </c>
      <c r="J8" s="29" t="s">
        <v>9</v>
      </c>
      <c r="K8" s="29" t="s">
        <v>9</v>
      </c>
      <c r="L8" s="29" t="s">
        <v>9</v>
      </c>
      <c r="M8" s="29" t="s">
        <v>9</v>
      </c>
      <c r="N8" s="30" t="s">
        <v>9</v>
      </c>
      <c r="O8" s="15"/>
      <c r="P8" s="38"/>
      <c r="Q8" s="36"/>
      <c r="R8" s="38"/>
    </row>
    <row r="9" s="16" customFormat="true" ht="12.75" hidden="false" customHeight="true" outlineLevel="0" collapsed="false">
      <c r="A9" s="33"/>
      <c r="B9" s="34" t="s">
        <v>15</v>
      </c>
      <c r="C9" s="35" t="n">
        <v>1172</v>
      </c>
      <c r="D9" s="36" t="n">
        <f aca="false">+C9/$C$5*100</f>
        <v>24.4983277591973</v>
      </c>
      <c r="E9" s="35" t="n">
        <v>1176</v>
      </c>
      <c r="F9" s="36" t="n">
        <f aca="false">+E9/$E$5*100</f>
        <v>23.090516395052</v>
      </c>
      <c r="G9" s="37" t="n">
        <v>-13.2365499573014</v>
      </c>
      <c r="H9" s="33"/>
      <c r="I9" s="34" t="s">
        <v>15</v>
      </c>
      <c r="J9" s="29" t="s">
        <v>9</v>
      </c>
      <c r="K9" s="29" t="s">
        <v>9</v>
      </c>
      <c r="L9" s="29" t="s">
        <v>9</v>
      </c>
      <c r="M9" s="29" t="s">
        <v>9</v>
      </c>
      <c r="N9" s="30" t="s">
        <v>9</v>
      </c>
      <c r="O9" s="15"/>
      <c r="P9" s="38"/>
      <c r="Q9" s="36"/>
      <c r="R9" s="38"/>
    </row>
    <row r="10" s="16" customFormat="true" ht="12.75" hidden="false" customHeight="true" outlineLevel="0" collapsed="false">
      <c r="A10" s="33"/>
      <c r="B10" s="34" t="s">
        <v>16</v>
      </c>
      <c r="C10" s="35" t="n">
        <v>953</v>
      </c>
      <c r="D10" s="36" t="n">
        <f aca="false">+C10/$C$5*100</f>
        <v>19.9205685618729</v>
      </c>
      <c r="E10" s="35" t="n">
        <v>1014</v>
      </c>
      <c r="F10" s="36" t="n">
        <f aca="false">+E10/$E$5*100</f>
        <v>19.9096799528765</v>
      </c>
      <c r="G10" s="37" t="n">
        <v>-6.80628272251309</v>
      </c>
      <c r="H10" s="33"/>
      <c r="I10" s="34" t="s">
        <v>16</v>
      </c>
      <c r="J10" s="29" t="s">
        <v>9</v>
      </c>
      <c r="K10" s="29" t="s">
        <v>9</v>
      </c>
      <c r="L10" s="29" t="s">
        <v>9</v>
      </c>
      <c r="M10" s="29" t="s">
        <v>9</v>
      </c>
      <c r="N10" s="30" t="s">
        <v>9</v>
      </c>
      <c r="O10" s="15"/>
      <c r="P10" s="38"/>
      <c r="Q10" s="36"/>
      <c r="R10" s="38"/>
    </row>
    <row r="11" s="16" customFormat="true" ht="12.75" hidden="false" customHeight="true" outlineLevel="0" collapsed="false">
      <c r="A11" s="33"/>
      <c r="B11" s="34" t="s">
        <v>17</v>
      </c>
      <c r="C11" s="35" t="n">
        <v>1052</v>
      </c>
      <c r="D11" s="36" t="n">
        <f aca="false">+C11/$C$5*100</f>
        <v>21.9899665551839</v>
      </c>
      <c r="E11" s="35" t="n">
        <v>1247</v>
      </c>
      <c r="F11" s="36" t="n">
        <f aca="false">+E11/$E$5*100</f>
        <v>24.4845866876104</v>
      </c>
      <c r="G11" s="37" t="n">
        <v>3.13986679352998</v>
      </c>
      <c r="H11" s="33"/>
      <c r="I11" s="34" t="s">
        <v>17</v>
      </c>
      <c r="J11" s="29" t="s">
        <v>9</v>
      </c>
      <c r="K11" s="29" t="s">
        <v>9</v>
      </c>
      <c r="L11" s="29" t="s">
        <v>9</v>
      </c>
      <c r="M11" s="29" t="s">
        <v>9</v>
      </c>
      <c r="N11" s="30" t="s">
        <v>9</v>
      </c>
      <c r="O11" s="15"/>
      <c r="P11" s="38"/>
      <c r="Q11" s="36"/>
      <c r="R11" s="38"/>
    </row>
    <row r="12" s="40" customFormat="true" ht="13.5" hidden="false" customHeight="true" outlineLevel="0" collapsed="false">
      <c r="A12" s="24"/>
      <c r="B12" s="24" t="s">
        <v>18</v>
      </c>
      <c r="C12" s="25" t="n">
        <v>22955</v>
      </c>
      <c r="D12" s="28" t="n">
        <v>100</v>
      </c>
      <c r="E12" s="25" t="n">
        <v>22474</v>
      </c>
      <c r="F12" s="28" t="n">
        <v>100</v>
      </c>
      <c r="G12" s="27" t="n">
        <v>-8.10799023028611</v>
      </c>
      <c r="H12" s="24"/>
      <c r="I12" s="24" t="s">
        <v>18</v>
      </c>
      <c r="J12" s="25" t="n">
        <v>2284929</v>
      </c>
      <c r="K12" s="28" t="n">
        <v>100</v>
      </c>
      <c r="L12" s="25" t="n">
        <v>2370140</v>
      </c>
      <c r="M12" s="28" t="n">
        <v>100</v>
      </c>
      <c r="N12" s="27" t="n">
        <v>0.1</v>
      </c>
      <c r="O12" s="39"/>
      <c r="P12" s="39"/>
      <c r="Q12" s="39"/>
      <c r="R12" s="39"/>
    </row>
    <row r="13" s="16" customFormat="true" ht="12.75" hidden="false" customHeight="true" outlineLevel="0" collapsed="false">
      <c r="A13" s="33"/>
      <c r="B13" s="34" t="s">
        <v>19</v>
      </c>
      <c r="C13" s="35" t="n">
        <v>93</v>
      </c>
      <c r="D13" s="36" t="n">
        <f aca="false">+C13/$C$12*100</f>
        <v>0.40514049226748</v>
      </c>
      <c r="E13" s="35" t="n">
        <v>134</v>
      </c>
      <c r="F13" s="36" t="n">
        <f aca="false">+E13/$E$12*100</f>
        <v>0.596244549256919</v>
      </c>
      <c r="G13" s="37" t="n">
        <v>41.9354838709677</v>
      </c>
      <c r="H13" s="33"/>
      <c r="I13" s="34" t="s">
        <v>19</v>
      </c>
      <c r="J13" s="35" t="n">
        <v>329462</v>
      </c>
      <c r="K13" s="36" t="n">
        <f aca="false">+J13/$J$12*100</f>
        <v>14.418916298931</v>
      </c>
      <c r="L13" s="35" t="n">
        <v>379355</v>
      </c>
      <c r="M13" s="36" t="n">
        <f aca="false">+L13/$L$12*100</f>
        <v>16.0055946062258</v>
      </c>
      <c r="N13" s="37" t="n">
        <v>15.1097850434952</v>
      </c>
      <c r="O13" s="15"/>
      <c r="P13" s="15"/>
      <c r="Q13" s="15"/>
      <c r="R13" s="15"/>
    </row>
    <row r="14" s="16" customFormat="true" ht="12.75" hidden="false" customHeight="true" outlineLevel="0" collapsed="false">
      <c r="A14" s="33"/>
      <c r="B14" s="41" t="s">
        <v>20</v>
      </c>
      <c r="C14" s="35" t="n">
        <v>3478</v>
      </c>
      <c r="D14" s="36" t="n">
        <f aca="false">+C14/$C$12*100</f>
        <v>15.1513831409279</v>
      </c>
      <c r="E14" s="35" t="n">
        <v>3265</v>
      </c>
      <c r="F14" s="36" t="n">
        <f aca="false">+E14/$E$12*100</f>
        <v>14.5278989054018</v>
      </c>
      <c r="G14" s="37" t="n">
        <v>-9.60092539039907</v>
      </c>
      <c r="H14" s="33"/>
      <c r="I14" s="41" t="s">
        <v>20</v>
      </c>
      <c r="J14" s="35" t="n">
        <v>371560</v>
      </c>
      <c r="K14" s="36" t="n">
        <f aca="false">+J14/$J$12*100</f>
        <v>16.2613367855194</v>
      </c>
      <c r="L14" s="35" t="n">
        <v>363853</v>
      </c>
      <c r="M14" s="36" t="n">
        <f aca="false">+L14/$L$12*100</f>
        <v>15.3515404153341</v>
      </c>
      <c r="N14" s="37" t="n">
        <v>-4.75971076396041</v>
      </c>
      <c r="O14" s="15"/>
      <c r="P14" s="15"/>
      <c r="Q14" s="15"/>
      <c r="R14" s="15"/>
    </row>
    <row r="15" s="16" customFormat="true" ht="12.75" hidden="false" customHeight="true" outlineLevel="0" collapsed="false">
      <c r="A15" s="33"/>
      <c r="B15" s="34" t="s">
        <v>21</v>
      </c>
      <c r="C15" s="35" t="n">
        <v>7675</v>
      </c>
      <c r="D15" s="36" t="n">
        <f aca="false">+C15/$C$12*100</f>
        <v>33.4349814855151</v>
      </c>
      <c r="E15" s="35" t="n">
        <v>7110</v>
      </c>
      <c r="F15" s="36" t="n">
        <f aca="false">+E15/$E$12*100</f>
        <v>31.6365578001246</v>
      </c>
      <c r="G15" s="37" t="n">
        <v>-8.2899424499863</v>
      </c>
      <c r="H15" s="33"/>
      <c r="I15" s="34" t="s">
        <v>21</v>
      </c>
      <c r="J15" s="35" t="n">
        <v>617390</v>
      </c>
      <c r="K15" s="36" t="n">
        <f aca="false">+J15/$J$12*100</f>
        <v>27.0200955915917</v>
      </c>
      <c r="L15" s="35" t="n">
        <v>640647</v>
      </c>
      <c r="M15" s="36" t="n">
        <f aca="false">+L15/$L$12*100</f>
        <v>27.0299222830719</v>
      </c>
      <c r="N15" s="37" t="n">
        <v>3.46374552348851</v>
      </c>
      <c r="O15" s="15"/>
      <c r="P15" s="15"/>
      <c r="Q15" s="15"/>
      <c r="R15" s="15"/>
    </row>
    <row r="16" s="16" customFormat="true" ht="12.75" hidden="false" customHeight="true" outlineLevel="0" collapsed="false">
      <c r="A16" s="33"/>
      <c r="B16" s="34" t="s">
        <v>22</v>
      </c>
      <c r="C16" s="35" t="n">
        <v>1563</v>
      </c>
      <c r="D16" s="36" t="n">
        <f aca="false">+C16/$C$12*100</f>
        <v>6.80897407972119</v>
      </c>
      <c r="E16" s="35" t="n">
        <v>1713</v>
      </c>
      <c r="F16" s="36" t="n">
        <f aca="false">+E16/$E$12*100</f>
        <v>7.6221411408739</v>
      </c>
      <c r="G16" s="37" t="n">
        <v>-1.85778347213325</v>
      </c>
      <c r="H16" s="33"/>
      <c r="I16" s="34" t="s">
        <v>22</v>
      </c>
      <c r="J16" s="35" t="n">
        <v>51807</v>
      </c>
      <c r="K16" s="36" t="n">
        <f aca="false">+J16/$J$12*100</f>
        <v>2.26733522135699</v>
      </c>
      <c r="L16" s="35" t="n">
        <v>54549</v>
      </c>
      <c r="M16" s="36" t="n">
        <f aca="false">+L16/$L$12*100</f>
        <v>2.30150961546575</v>
      </c>
      <c r="N16" s="37" t="n">
        <v>1.00846180595804</v>
      </c>
      <c r="O16" s="15"/>
      <c r="P16" s="15"/>
      <c r="Q16" s="15"/>
      <c r="R16" s="15"/>
    </row>
    <row r="17" s="16" customFormat="true" ht="12.75" hidden="false" customHeight="true" outlineLevel="0" collapsed="false">
      <c r="A17" s="33"/>
      <c r="B17" s="34" t="s">
        <v>23</v>
      </c>
      <c r="C17" s="35" t="n">
        <v>2426</v>
      </c>
      <c r="D17" s="36" t="n">
        <f aca="false">+C17/$C$12*100</f>
        <v>10.5685035939882</v>
      </c>
      <c r="E17" s="35" t="n">
        <v>2339</v>
      </c>
      <c r="F17" s="36" t="n">
        <f aca="false">+E17/$E$12*100</f>
        <v>10.4075820948652</v>
      </c>
      <c r="G17" s="37" t="n">
        <v>-11.3254000820681</v>
      </c>
      <c r="H17" s="33"/>
      <c r="I17" s="34" t="s">
        <v>23</v>
      </c>
      <c r="J17" s="42" t="n">
        <v>299240</v>
      </c>
      <c r="K17" s="36" t="n">
        <f aca="false">+J17/$J$12*100</f>
        <v>13.0962493801777</v>
      </c>
      <c r="L17" s="35" t="n">
        <v>391520</v>
      </c>
      <c r="M17" s="36" t="n">
        <f aca="false">+L17/$L$12*100</f>
        <v>16.5188554262617</v>
      </c>
      <c r="N17" s="37" t="n">
        <v>3.95467292393978</v>
      </c>
      <c r="O17" s="15"/>
      <c r="P17" s="15"/>
      <c r="Q17" s="15"/>
      <c r="R17" s="15"/>
    </row>
    <row r="18" s="16" customFormat="true" ht="12.75" hidden="false" customHeight="true" outlineLevel="0" collapsed="false">
      <c r="A18" s="43"/>
      <c r="B18" s="44" t="s">
        <v>24</v>
      </c>
      <c r="C18" s="45" t="n">
        <v>7720</v>
      </c>
      <c r="D18" s="36" t="n">
        <f aca="false">+C18/$C$12*100</f>
        <v>33.6310172075801</v>
      </c>
      <c r="E18" s="45" t="n">
        <v>7913</v>
      </c>
      <c r="F18" s="36" t="n">
        <f aca="false">+E18/$E$12*100</f>
        <v>35.2095755094776</v>
      </c>
      <c r="G18" s="46" t="n">
        <v>-8.11780720207895</v>
      </c>
      <c r="H18" s="43"/>
      <c r="I18" s="44" t="s">
        <v>24</v>
      </c>
      <c r="J18" s="47" t="n">
        <v>615470</v>
      </c>
      <c r="K18" s="48" t="n">
        <f aca="false">+J18/$J$12*100</f>
        <v>26.9360667224233</v>
      </c>
      <c r="L18" s="45" t="n">
        <v>540216</v>
      </c>
      <c r="M18" s="48" t="n">
        <f aca="false">+L18/$L$12*100</f>
        <v>22.7925776536407</v>
      </c>
      <c r="N18" s="46" t="n">
        <v>-11.3625640891721</v>
      </c>
      <c r="O18" s="15"/>
      <c r="P18" s="15"/>
      <c r="Q18" s="15"/>
      <c r="R18" s="15"/>
    </row>
    <row r="19" s="6" customFormat="true" ht="13.5" hidden="false" customHeight="true" outlineLevel="0" collapsed="false">
      <c r="A19" s="12"/>
      <c r="B19" s="12"/>
      <c r="C19" s="49" t="s">
        <v>1</v>
      </c>
      <c r="D19" s="49"/>
      <c r="E19" s="14" t="s">
        <v>2</v>
      </c>
      <c r="F19" s="14"/>
      <c r="G19" s="14"/>
      <c r="H19" s="50"/>
      <c r="I19" s="51"/>
      <c r="J19" s="11"/>
      <c r="K19" s="11"/>
      <c r="L19" s="51"/>
      <c r="M19" s="52"/>
      <c r="N19" s="10"/>
      <c r="O19" s="11"/>
      <c r="P19" s="11"/>
      <c r="Q19" s="11"/>
      <c r="R19" s="11"/>
    </row>
    <row r="20" s="6" customFormat="true" ht="25.5" hidden="false" customHeight="false" outlineLevel="0" collapsed="false">
      <c r="A20" s="53"/>
      <c r="B20" s="53"/>
      <c r="C20" s="54" t="s">
        <v>25</v>
      </c>
      <c r="D20" s="18" t="s">
        <v>4</v>
      </c>
      <c r="E20" s="19" t="s">
        <v>25</v>
      </c>
      <c r="F20" s="19" t="s">
        <v>4</v>
      </c>
      <c r="G20" s="20" t="s">
        <v>5</v>
      </c>
      <c r="H20" s="55"/>
      <c r="I20" s="11"/>
      <c r="J20" s="11"/>
      <c r="K20" s="11"/>
      <c r="L20" s="11"/>
      <c r="M20" s="11"/>
      <c r="N20" s="10"/>
      <c r="O20" s="11"/>
      <c r="P20" s="11"/>
      <c r="Q20" s="11"/>
      <c r="R20" s="11"/>
    </row>
    <row r="21" s="40" customFormat="true" ht="13.5" hidden="false" customHeight="false" outlineLevel="0" collapsed="false">
      <c r="A21" s="56" t="s">
        <v>26</v>
      </c>
      <c r="B21" s="24" t="s">
        <v>8</v>
      </c>
      <c r="C21" s="25" t="n">
        <v>150665</v>
      </c>
      <c r="D21" s="26" t="s">
        <v>9</v>
      </c>
      <c r="E21" s="25" t="n">
        <v>161925</v>
      </c>
      <c r="F21" s="26" t="s">
        <v>9</v>
      </c>
      <c r="G21" s="57" t="n">
        <v>0.351724046222785</v>
      </c>
      <c r="H21" s="58"/>
      <c r="N21" s="59"/>
      <c r="O21" s="39"/>
      <c r="P21" s="39"/>
      <c r="Q21" s="39"/>
      <c r="R21" s="39"/>
    </row>
    <row r="22" s="40" customFormat="true" ht="13.5" hidden="false" customHeight="false" outlineLevel="0" collapsed="false">
      <c r="A22" s="56"/>
      <c r="B22" s="24" t="s">
        <v>11</v>
      </c>
      <c r="C22" s="25" t="n">
        <v>39686</v>
      </c>
      <c r="D22" s="28" t="n">
        <v>100</v>
      </c>
      <c r="E22" s="25" t="n">
        <v>42344</v>
      </c>
      <c r="F22" s="28" t="n">
        <v>100</v>
      </c>
      <c r="G22" s="57" t="n">
        <v>-3.93337700952478</v>
      </c>
      <c r="H22" s="58"/>
      <c r="N22" s="59"/>
      <c r="O22" s="39"/>
      <c r="P22" s="39"/>
      <c r="Q22" s="39"/>
      <c r="R22" s="39"/>
    </row>
    <row r="23" s="16" customFormat="true" ht="12.75" hidden="false" customHeight="true" outlineLevel="0" collapsed="false">
      <c r="A23" s="60"/>
      <c r="B23" s="34" t="s">
        <v>12</v>
      </c>
      <c r="C23" s="35" t="n">
        <v>97</v>
      </c>
      <c r="D23" s="36" t="n">
        <f aca="false">+C23/$C$22*100</f>
        <v>0.244418686690521</v>
      </c>
      <c r="E23" s="35" t="n">
        <v>97</v>
      </c>
      <c r="F23" s="36" t="n">
        <f aca="false">+E23/$E$22*100</f>
        <v>0.229076138295862</v>
      </c>
      <c r="G23" s="61" t="n">
        <v>0</v>
      </c>
      <c r="N23" s="35"/>
      <c r="O23" s="15"/>
      <c r="P23" s="15"/>
      <c r="Q23" s="15"/>
      <c r="R23" s="15"/>
    </row>
    <row r="24" s="16" customFormat="true" ht="12.75" hidden="false" customHeight="true" outlineLevel="0" collapsed="false">
      <c r="A24" s="60"/>
      <c r="B24" s="34" t="s">
        <v>13</v>
      </c>
      <c r="C24" s="35" t="n">
        <v>776</v>
      </c>
      <c r="D24" s="36" t="n">
        <f aca="false">+C24/$C$22*100</f>
        <v>1.95534949352416</v>
      </c>
      <c r="E24" s="35" t="n">
        <v>742</v>
      </c>
      <c r="F24" s="36" t="n">
        <f aca="false">+E24/$E$22*100</f>
        <v>1.75231437747969</v>
      </c>
      <c r="G24" s="61" t="n">
        <v>-10.5670103092783</v>
      </c>
      <c r="N24" s="35"/>
      <c r="O24" s="15"/>
      <c r="P24" s="15"/>
      <c r="Q24" s="15"/>
      <c r="R24" s="15"/>
    </row>
    <row r="25" s="64" customFormat="true" ht="12.75" hidden="false" customHeight="true" outlineLevel="0" collapsed="false">
      <c r="A25" s="60"/>
      <c r="B25" s="34" t="s">
        <v>14</v>
      </c>
      <c r="C25" s="62" t="n">
        <v>12848</v>
      </c>
      <c r="D25" s="36" t="n">
        <f aca="false">+C25/$C$22*100</f>
        <v>32.3741369752558</v>
      </c>
      <c r="E25" s="62" t="n">
        <v>13555</v>
      </c>
      <c r="F25" s="36" t="n">
        <f aca="false">+E25/$E$22*100</f>
        <v>32.0116191195919</v>
      </c>
      <c r="G25" s="63" t="n">
        <v>-2.41282689912828</v>
      </c>
      <c r="N25" s="62"/>
      <c r="O25" s="65"/>
      <c r="P25" s="65"/>
      <c r="Q25" s="65"/>
      <c r="R25" s="65"/>
    </row>
    <row r="26" s="64" customFormat="true" ht="12.75" hidden="false" customHeight="true" outlineLevel="0" collapsed="false">
      <c r="A26" s="60"/>
      <c r="B26" s="34" t="s">
        <v>15</v>
      </c>
      <c r="C26" s="62" t="n">
        <v>8637</v>
      </c>
      <c r="D26" s="36" t="n">
        <f aca="false">+C26/$C$22*100</f>
        <v>21.763342236557</v>
      </c>
      <c r="E26" s="62" t="n">
        <v>8800</v>
      </c>
      <c r="F26" s="36" t="n">
        <f aca="false">+E26/$E$22*100</f>
        <v>20.7821651237483</v>
      </c>
      <c r="G26" s="63" t="n">
        <v>-14.8950967891503</v>
      </c>
      <c r="N26" s="62"/>
      <c r="O26" s="65"/>
      <c r="P26" s="65"/>
      <c r="Q26" s="65"/>
      <c r="R26" s="65"/>
    </row>
    <row r="27" s="64" customFormat="true" ht="12.75" hidden="false" customHeight="true" outlineLevel="0" collapsed="false">
      <c r="A27" s="60"/>
      <c r="B27" s="34" t="s">
        <v>16</v>
      </c>
      <c r="C27" s="62" t="n">
        <v>9390</v>
      </c>
      <c r="D27" s="36" t="n">
        <f aca="false">+C27/$C$22*100</f>
        <v>23.6607367837525</v>
      </c>
      <c r="E27" s="62" t="n">
        <v>10214</v>
      </c>
      <c r="F27" s="36" t="n">
        <f aca="false">+E27/$E$22*100</f>
        <v>24.121481201587</v>
      </c>
      <c r="G27" s="63" t="n">
        <v>0.478468899521516</v>
      </c>
      <c r="N27" s="62"/>
      <c r="O27" s="65"/>
      <c r="P27" s="65"/>
      <c r="Q27" s="65"/>
      <c r="R27" s="65"/>
    </row>
    <row r="28" s="64" customFormat="true" ht="12.75" hidden="false" customHeight="true" outlineLevel="0" collapsed="false">
      <c r="A28" s="60"/>
      <c r="B28" s="34" t="s">
        <v>17</v>
      </c>
      <c r="C28" s="62" t="n">
        <v>7938</v>
      </c>
      <c r="D28" s="36" t="n">
        <f aca="false">+C28/$C$22*100</f>
        <v>20.0020158242201</v>
      </c>
      <c r="E28" s="62" t="n">
        <v>8936</v>
      </c>
      <c r="F28" s="36" t="n">
        <f aca="false">+E28/$E$22*100</f>
        <v>21.1033440392972</v>
      </c>
      <c r="G28" s="63" t="n">
        <v>0.894995588049909</v>
      </c>
      <c r="N28" s="62"/>
      <c r="O28" s="65"/>
      <c r="P28" s="65"/>
      <c r="Q28" s="65"/>
      <c r="R28" s="65"/>
    </row>
    <row r="29" s="70" customFormat="true" ht="13.5" hidden="false" customHeight="false" outlineLevel="0" collapsed="false">
      <c r="A29" s="56"/>
      <c r="B29" s="24" t="s">
        <v>18</v>
      </c>
      <c r="C29" s="66" t="n">
        <v>110979</v>
      </c>
      <c r="D29" s="67" t="n">
        <v>100</v>
      </c>
      <c r="E29" s="66" t="n">
        <v>119581</v>
      </c>
      <c r="F29" s="67" t="n">
        <v>100</v>
      </c>
      <c r="G29" s="68" t="n">
        <v>1.88771270638391</v>
      </c>
      <c r="H29" s="69"/>
      <c r="N29" s="71"/>
      <c r="O29" s="72"/>
      <c r="P29" s="72"/>
      <c r="Q29" s="72"/>
      <c r="R29" s="72"/>
    </row>
    <row r="30" s="64" customFormat="true" ht="12.75" hidden="false" customHeight="true" outlineLevel="0" collapsed="false">
      <c r="A30" s="60"/>
      <c r="B30" s="34" t="s">
        <v>19</v>
      </c>
      <c r="C30" s="62" t="n">
        <v>7190</v>
      </c>
      <c r="D30" s="73" t="n">
        <f aca="false">+C30/$C$29*100</f>
        <v>6.47870317807874</v>
      </c>
      <c r="E30" s="62" t="n">
        <v>8342</v>
      </c>
      <c r="F30" s="73" t="n">
        <f aca="false">+E30/$E$29*100</f>
        <v>6.97602461929571</v>
      </c>
      <c r="G30" s="63" t="n">
        <v>15.7579972183588</v>
      </c>
      <c r="N30" s="62"/>
      <c r="O30" s="65"/>
      <c r="P30" s="65"/>
      <c r="Q30" s="65"/>
      <c r="R30" s="65"/>
    </row>
    <row r="31" s="64" customFormat="true" ht="12.75" hidden="false" customHeight="true" outlineLevel="0" collapsed="false">
      <c r="A31" s="60"/>
      <c r="B31" s="41" t="s">
        <v>20</v>
      </c>
      <c r="C31" s="62" t="n">
        <v>11719</v>
      </c>
      <c r="D31" s="73" t="n">
        <f aca="false">+C31/$C$29*100</f>
        <v>10.5596554303066</v>
      </c>
      <c r="E31" s="62" t="n">
        <v>11642</v>
      </c>
      <c r="F31" s="73" t="n">
        <f aca="false">+E31/$E$29*100</f>
        <v>9.7356603473796</v>
      </c>
      <c r="G31" s="63" t="n">
        <v>-4.98199279711885</v>
      </c>
      <c r="N31" s="62"/>
      <c r="O31" s="65"/>
      <c r="P31" s="65"/>
      <c r="Q31" s="65"/>
      <c r="R31" s="65"/>
    </row>
    <row r="32" s="64" customFormat="true" ht="12.75" hidden="false" customHeight="true" outlineLevel="0" collapsed="false">
      <c r="A32" s="60"/>
      <c r="B32" s="34" t="s">
        <v>21</v>
      </c>
      <c r="C32" s="62" t="n">
        <v>37904</v>
      </c>
      <c r="D32" s="73" t="n">
        <f aca="false">+C32/$C$29*100</f>
        <v>34.154209354923</v>
      </c>
      <c r="E32" s="62" t="n">
        <v>42444</v>
      </c>
      <c r="F32" s="73" t="n">
        <f aca="false">+E32/$E$29*100</f>
        <v>35.4939329826645</v>
      </c>
      <c r="G32" s="63" t="n">
        <v>8.03942331188401</v>
      </c>
      <c r="N32" s="62"/>
      <c r="O32" s="65"/>
      <c r="P32" s="65"/>
      <c r="Q32" s="65"/>
      <c r="R32" s="65"/>
    </row>
    <row r="33" s="64" customFormat="true" ht="12.75" hidden="false" customHeight="true" outlineLevel="0" collapsed="false">
      <c r="A33" s="60"/>
      <c r="B33" s="34" t="s">
        <v>22</v>
      </c>
      <c r="C33" s="62" t="n">
        <v>9765</v>
      </c>
      <c r="D33" s="73" t="n">
        <f aca="false">+C33/$C$29*100</f>
        <v>8.79896196577731</v>
      </c>
      <c r="E33" s="62" t="n">
        <v>10260</v>
      </c>
      <c r="F33" s="73" t="n">
        <f aca="false">+E33/$E$29*100</f>
        <v>8.5799583545881</v>
      </c>
      <c r="G33" s="63" t="n">
        <v>-2.45977247104644</v>
      </c>
      <c r="N33" s="62"/>
      <c r="O33" s="65"/>
      <c r="P33" s="65"/>
      <c r="Q33" s="65"/>
      <c r="R33" s="65"/>
    </row>
    <row r="34" s="64" customFormat="true" ht="12.75" hidden="false" customHeight="true" outlineLevel="0" collapsed="false">
      <c r="A34" s="60"/>
      <c r="B34" s="34" t="s">
        <v>23</v>
      </c>
      <c r="C34" s="62" t="n">
        <v>8207</v>
      </c>
      <c r="D34" s="73" t="n">
        <f aca="false">+C34/$C$29*100</f>
        <v>7.39509276529794</v>
      </c>
      <c r="E34" s="62" t="n">
        <v>8923</v>
      </c>
      <c r="F34" s="73" t="n">
        <f aca="false">+E34/$E$29*100</f>
        <v>7.46188775808866</v>
      </c>
      <c r="G34" s="63" t="n">
        <v>-5.68561872909699</v>
      </c>
      <c r="N34" s="62"/>
      <c r="O34" s="65"/>
      <c r="P34" s="65"/>
      <c r="Q34" s="65"/>
      <c r="R34" s="65"/>
    </row>
    <row r="35" s="64" customFormat="true" ht="12.75" hidden="false" customHeight="true" outlineLevel="0" collapsed="false">
      <c r="A35" s="74"/>
      <c r="B35" s="44" t="s">
        <v>24</v>
      </c>
      <c r="C35" s="75" t="n">
        <v>36194</v>
      </c>
      <c r="D35" s="73" t="n">
        <f aca="false">+C35/$C$29*100</f>
        <v>32.6133773056164</v>
      </c>
      <c r="E35" s="75" t="n">
        <v>37970</v>
      </c>
      <c r="F35" s="73" t="n">
        <f aca="false">+E35/$E$29*100</f>
        <v>31.7525359379835</v>
      </c>
      <c r="G35" s="76" t="n">
        <v>-1.85368809563158</v>
      </c>
      <c r="N35" s="62"/>
      <c r="O35" s="65"/>
      <c r="P35" s="65"/>
      <c r="Q35" s="65"/>
      <c r="R35" s="65"/>
    </row>
    <row r="36" customFormat="false" ht="13.5" hidden="false" customHeight="false" outlineLevel="0" collapsed="false">
      <c r="A36" s="12"/>
      <c r="B36" s="12"/>
      <c r="C36" s="49" t="s">
        <v>1</v>
      </c>
      <c r="D36" s="49"/>
      <c r="E36" s="14" t="s">
        <v>2</v>
      </c>
      <c r="F36" s="14"/>
      <c r="G36" s="14"/>
      <c r="H36" s="77"/>
    </row>
    <row r="37" customFormat="false" ht="25.5" hidden="false" customHeight="false" outlineLevel="0" collapsed="false">
      <c r="A37" s="53"/>
      <c r="B37" s="53"/>
      <c r="C37" s="54" t="s">
        <v>27</v>
      </c>
      <c r="D37" s="18" t="s">
        <v>4</v>
      </c>
      <c r="E37" s="19" t="s">
        <v>27</v>
      </c>
      <c r="F37" s="19" t="s">
        <v>4</v>
      </c>
      <c r="G37" s="20" t="s">
        <v>5</v>
      </c>
      <c r="H37" s="77"/>
    </row>
    <row r="38" s="70" customFormat="true" ht="13.5" hidden="false" customHeight="false" outlineLevel="0" collapsed="false">
      <c r="A38" s="56" t="s">
        <v>28</v>
      </c>
      <c r="B38" s="24" t="s">
        <v>8</v>
      </c>
      <c r="C38" s="66" t="n">
        <v>4457164</v>
      </c>
      <c r="D38" s="78" t="s">
        <v>9</v>
      </c>
      <c r="E38" s="66" t="n">
        <v>4428882</v>
      </c>
      <c r="F38" s="78" t="s">
        <v>9</v>
      </c>
      <c r="G38" s="68" t="n">
        <v>-7.27483350578258</v>
      </c>
      <c r="H38" s="69"/>
      <c r="N38" s="71"/>
      <c r="O38" s="72"/>
      <c r="P38" s="72"/>
      <c r="Q38" s="72"/>
      <c r="R38" s="72"/>
    </row>
    <row r="39" s="70" customFormat="true" ht="13.5" hidden="false" customHeight="false" outlineLevel="0" collapsed="false">
      <c r="A39" s="56"/>
      <c r="B39" s="24" t="s">
        <v>11</v>
      </c>
      <c r="C39" s="66" t="n">
        <v>2379679</v>
      </c>
      <c r="D39" s="67" t="n">
        <v>100</v>
      </c>
      <c r="E39" s="66" t="n">
        <v>2385998</v>
      </c>
      <c r="F39" s="67" t="n">
        <v>100</v>
      </c>
      <c r="G39" s="68" t="n">
        <v>-8.18199871799527</v>
      </c>
      <c r="H39" s="69"/>
      <c r="N39" s="71"/>
      <c r="O39" s="72"/>
      <c r="P39" s="72"/>
      <c r="Q39" s="72"/>
      <c r="R39" s="72"/>
    </row>
    <row r="40" s="64" customFormat="true" ht="12.75" hidden="false" customHeight="true" outlineLevel="0" collapsed="false">
      <c r="A40" s="60"/>
      <c r="B40" s="34" t="s">
        <v>12</v>
      </c>
      <c r="C40" s="62" t="n">
        <v>4462</v>
      </c>
      <c r="D40" s="73" t="n">
        <f aca="false">+C40/$C$39*100</f>
        <v>0.187504281039586</v>
      </c>
      <c r="E40" s="62" t="n">
        <v>4961</v>
      </c>
      <c r="F40" s="73" t="n">
        <f aca="false">+E40/$E$39*100</f>
        <v>0.20792138132555</v>
      </c>
      <c r="G40" s="63" t="n">
        <v>11.1724156477464</v>
      </c>
      <c r="N40" s="62"/>
      <c r="O40" s="65"/>
      <c r="P40" s="65"/>
      <c r="Q40" s="65"/>
      <c r="R40" s="65"/>
    </row>
    <row r="41" s="64" customFormat="true" ht="12.75" hidden="false" customHeight="true" outlineLevel="0" collapsed="false">
      <c r="A41" s="60"/>
      <c r="B41" s="34" t="s">
        <v>13</v>
      </c>
      <c r="C41" s="62" t="n">
        <v>23170</v>
      </c>
      <c r="D41" s="73" t="n">
        <f aca="false">+C41/$C$39*100</f>
        <v>0.973660733233348</v>
      </c>
      <c r="E41" s="62" t="n">
        <v>20361</v>
      </c>
      <c r="F41" s="73" t="n">
        <f aca="false">+E41/$E$39*100</f>
        <v>0.85335360716983</v>
      </c>
      <c r="G41" s="63" t="n">
        <v>-14.8777765597203</v>
      </c>
      <c r="N41" s="62"/>
      <c r="O41" s="65"/>
      <c r="P41" s="65"/>
      <c r="Q41" s="65"/>
      <c r="R41" s="65"/>
    </row>
    <row r="42" s="64" customFormat="true" ht="12.75" hidden="false" customHeight="true" outlineLevel="0" collapsed="false">
      <c r="A42" s="60"/>
      <c r="B42" s="34" t="s">
        <v>14</v>
      </c>
      <c r="C42" s="62" t="n">
        <v>807647</v>
      </c>
      <c r="D42" s="73" t="n">
        <f aca="false">+C42/$C$39*100</f>
        <v>33.9393254300265</v>
      </c>
      <c r="E42" s="62" t="n">
        <v>781678</v>
      </c>
      <c r="F42" s="73" t="n">
        <f aca="false">+E42/$E$39*100</f>
        <v>32.7610500930847</v>
      </c>
      <c r="G42" s="63" t="n">
        <v>-8.78552532939577</v>
      </c>
      <c r="N42" s="62"/>
      <c r="O42" s="65"/>
      <c r="P42" s="65"/>
      <c r="Q42" s="65"/>
      <c r="R42" s="65"/>
    </row>
    <row r="43" s="64" customFormat="true" ht="12.75" hidden="false" customHeight="true" outlineLevel="0" collapsed="false">
      <c r="A43" s="60"/>
      <c r="B43" s="34" t="s">
        <v>15</v>
      </c>
      <c r="C43" s="62" t="n">
        <v>536348</v>
      </c>
      <c r="D43" s="73" t="n">
        <f aca="false">+C43/$C$39*100</f>
        <v>22.5386701315598</v>
      </c>
      <c r="E43" s="62" t="n">
        <v>523064</v>
      </c>
      <c r="F43" s="73" t="n">
        <f aca="false">+E43/$E$39*100</f>
        <v>21.9222312843515</v>
      </c>
      <c r="G43" s="63" t="n">
        <v>-11.8254541081695</v>
      </c>
      <c r="N43" s="62"/>
      <c r="O43" s="65"/>
      <c r="P43" s="65"/>
      <c r="Q43" s="65"/>
      <c r="R43" s="65"/>
    </row>
    <row r="44" s="64" customFormat="true" ht="12.75" hidden="false" customHeight="true" outlineLevel="0" collapsed="false">
      <c r="A44" s="60"/>
      <c r="B44" s="34" t="s">
        <v>16</v>
      </c>
      <c r="C44" s="62" t="n">
        <v>598948</v>
      </c>
      <c r="D44" s="73" t="n">
        <f aca="false">+C44/$C$39*100</f>
        <v>25.1692770327427</v>
      </c>
      <c r="E44" s="62" t="n">
        <v>612414</v>
      </c>
      <c r="F44" s="73" t="n">
        <f aca="false">+E44/$E$39*100</f>
        <v>25.6669955297532</v>
      </c>
      <c r="G44" s="63" t="n">
        <v>-5.68786908905767</v>
      </c>
      <c r="N44" s="62"/>
      <c r="O44" s="65"/>
      <c r="P44" s="65"/>
      <c r="Q44" s="65"/>
      <c r="R44" s="65"/>
    </row>
    <row r="45" s="64" customFormat="true" ht="12.75" hidden="false" customHeight="true" outlineLevel="0" collapsed="false">
      <c r="A45" s="60"/>
      <c r="B45" s="34" t="s">
        <v>17</v>
      </c>
      <c r="C45" s="62" t="n">
        <v>409104</v>
      </c>
      <c r="D45" s="73" t="n">
        <f aca="false">+C45/$C$39*100</f>
        <v>17.1915623913982</v>
      </c>
      <c r="E45" s="62" t="n">
        <v>443521</v>
      </c>
      <c r="F45" s="73" t="n">
        <f aca="false">+E45/$E$39*100</f>
        <v>18.5884900154988</v>
      </c>
      <c r="G45" s="63" t="n">
        <v>-5.70447862619668</v>
      </c>
      <c r="N45" s="62"/>
      <c r="O45" s="65"/>
      <c r="P45" s="65"/>
      <c r="Q45" s="65"/>
      <c r="R45" s="65"/>
    </row>
    <row r="46" s="70" customFormat="true" ht="13.5" hidden="false" customHeight="false" outlineLevel="0" collapsed="false">
      <c r="A46" s="56"/>
      <c r="B46" s="24" t="s">
        <v>18</v>
      </c>
      <c r="C46" s="66" t="n">
        <v>2077484</v>
      </c>
      <c r="D46" s="67" t="n">
        <v>100</v>
      </c>
      <c r="E46" s="66" t="n">
        <v>2042884</v>
      </c>
      <c r="F46" s="67" t="n">
        <v>100</v>
      </c>
      <c r="G46" s="68" t="n">
        <v>-6.23511678282851</v>
      </c>
      <c r="H46" s="69"/>
      <c r="N46" s="71"/>
      <c r="O46" s="72"/>
      <c r="P46" s="72"/>
      <c r="Q46" s="72"/>
      <c r="R46" s="72"/>
    </row>
    <row r="47" s="64" customFormat="true" ht="12.75" hidden="false" customHeight="true" outlineLevel="0" collapsed="false">
      <c r="A47" s="60"/>
      <c r="B47" s="34" t="s">
        <v>19</v>
      </c>
      <c r="C47" s="62" t="n">
        <v>216775</v>
      </c>
      <c r="D47" s="73" t="n">
        <f aca="false">+C47/$C$46*100</f>
        <v>10.4344967277726</v>
      </c>
      <c r="E47" s="62" t="n">
        <v>246301</v>
      </c>
      <c r="F47" s="73" t="n">
        <f aca="false">+E47/$E$46*100</f>
        <v>12.056533802213</v>
      </c>
      <c r="G47" s="63" t="n">
        <v>13.5479580500784</v>
      </c>
      <c r="N47" s="62"/>
      <c r="O47" s="65"/>
      <c r="P47" s="65"/>
      <c r="Q47" s="65"/>
      <c r="R47" s="65"/>
    </row>
    <row r="48" s="64" customFormat="true" ht="12.75" hidden="false" customHeight="true" outlineLevel="0" collapsed="false">
      <c r="A48" s="60"/>
      <c r="B48" s="41" t="s">
        <v>20</v>
      </c>
      <c r="C48" s="62" t="n">
        <v>189605</v>
      </c>
      <c r="D48" s="73" t="n">
        <f aca="false">+C48/$C$46*100</f>
        <v>9.12666475409678</v>
      </c>
      <c r="E48" s="62" t="n">
        <v>171554</v>
      </c>
      <c r="F48" s="73" t="n">
        <f aca="false">+E48/$E$46*100</f>
        <v>8.39763784923667</v>
      </c>
      <c r="G48" s="63" t="n">
        <v>-12.3658856944687</v>
      </c>
      <c r="N48" s="62"/>
      <c r="O48" s="65"/>
      <c r="P48" s="65"/>
      <c r="Q48" s="65"/>
      <c r="R48" s="65"/>
    </row>
    <row r="49" s="64" customFormat="true" ht="12.75" hidden="false" customHeight="true" outlineLevel="0" collapsed="false">
      <c r="A49" s="60"/>
      <c r="B49" s="34" t="s">
        <v>21</v>
      </c>
      <c r="C49" s="62" t="n">
        <v>588146</v>
      </c>
      <c r="D49" s="73" t="n">
        <f aca="false">+C49/$C$46*100</f>
        <v>28.3104948100683</v>
      </c>
      <c r="E49" s="62" t="n">
        <v>588896</v>
      </c>
      <c r="F49" s="73" t="n">
        <f aca="false">+E49/$E$46*100</f>
        <v>28.8266979427124</v>
      </c>
      <c r="G49" s="63" t="n">
        <v>-2.62546612813154</v>
      </c>
      <c r="N49" s="62"/>
      <c r="O49" s="65"/>
      <c r="P49" s="65"/>
      <c r="Q49" s="65"/>
      <c r="R49" s="65"/>
    </row>
    <row r="50" s="64" customFormat="true" ht="12.75" hidden="false" customHeight="true" outlineLevel="0" collapsed="false">
      <c r="A50" s="60"/>
      <c r="B50" s="34" t="s">
        <v>22</v>
      </c>
      <c r="C50" s="62" t="n">
        <v>312316</v>
      </c>
      <c r="D50" s="73" t="n">
        <f aca="false">+C50/$C$46*100</f>
        <v>15.0333769116874</v>
      </c>
      <c r="E50" s="62" t="n">
        <v>293287</v>
      </c>
      <c r="F50" s="73" t="n">
        <f aca="false">+E50/$E$46*100</f>
        <v>14.3565175506784</v>
      </c>
      <c r="G50" s="63" t="n">
        <v>-11.5357952832258</v>
      </c>
      <c r="N50" s="62"/>
      <c r="O50" s="65"/>
      <c r="P50" s="65"/>
      <c r="Q50" s="65"/>
      <c r="R50" s="65"/>
    </row>
    <row r="51" s="64" customFormat="true" ht="12.75" hidden="false" customHeight="true" outlineLevel="0" collapsed="false">
      <c r="A51" s="60"/>
      <c r="B51" s="34" t="s">
        <v>23</v>
      </c>
      <c r="C51" s="62" t="n">
        <v>165631</v>
      </c>
      <c r="D51" s="73" t="n">
        <f aca="false">+C51/$C$46*100</f>
        <v>7.97267271372487</v>
      </c>
      <c r="E51" s="62" t="n">
        <v>188086</v>
      </c>
      <c r="F51" s="73" t="n">
        <f aca="false">+E51/$E$46*100</f>
        <v>9.20688595142945</v>
      </c>
      <c r="G51" s="63" t="n">
        <v>-6.81222830472393</v>
      </c>
      <c r="N51" s="62"/>
      <c r="O51" s="65"/>
      <c r="P51" s="65"/>
      <c r="Q51" s="65"/>
      <c r="R51" s="65"/>
    </row>
    <row r="52" s="64" customFormat="true" ht="12.75" hidden="false" customHeight="true" outlineLevel="0" collapsed="false">
      <c r="A52" s="74"/>
      <c r="B52" s="44" t="s">
        <v>24</v>
      </c>
      <c r="C52" s="75" t="n">
        <v>605011</v>
      </c>
      <c r="D52" s="79" t="n">
        <f aca="false">+C52/$C$46*100</f>
        <v>29.12229408265</v>
      </c>
      <c r="E52" s="75" t="n">
        <v>554759</v>
      </c>
      <c r="F52" s="79" t="n">
        <f aca="false">+E52/$E$46*100</f>
        <v>27.1556779533248</v>
      </c>
      <c r="G52" s="76" t="n">
        <v>-12.0476430013719</v>
      </c>
      <c r="N52" s="62"/>
      <c r="O52" s="65"/>
      <c r="P52" s="65"/>
      <c r="Q52" s="65"/>
      <c r="R52" s="65"/>
    </row>
    <row r="56" customFormat="false" ht="30.75" hidden="false" customHeight="true" outlineLevel="0" collapsed="false">
      <c r="O56" s="80" t="s">
        <v>29</v>
      </c>
      <c r="P56" s="81"/>
      <c r="Q56" s="81"/>
      <c r="R56" s="81"/>
      <c r="S56" s="82"/>
      <c r="T56" s="82"/>
      <c r="U56" s="82"/>
    </row>
    <row r="57" customFormat="false" ht="28.5" hidden="false" customHeight="true" outlineLevel="0" collapsed="false">
      <c r="A57" s="83"/>
      <c r="B57" s="83"/>
      <c r="C57" s="83"/>
      <c r="D57" s="83"/>
      <c r="E57" s="83"/>
      <c r="F57" s="83"/>
      <c r="G57" s="83"/>
      <c r="O57" s="84"/>
      <c r="P57" s="85" t="s">
        <v>30</v>
      </c>
      <c r="Q57" s="85"/>
      <c r="R57" s="86" t="s">
        <v>31</v>
      </c>
      <c r="S57" s="86"/>
      <c r="T57" s="86" t="s">
        <v>32</v>
      </c>
      <c r="U57" s="86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  <c r="G58" s="83"/>
      <c r="O58" s="87"/>
      <c r="P58" s="88" t="s">
        <v>1</v>
      </c>
      <c r="Q58" s="85" t="s">
        <v>2</v>
      </c>
      <c r="R58" s="88" t="s">
        <v>1</v>
      </c>
      <c r="S58" s="85" t="s">
        <v>2</v>
      </c>
      <c r="T58" s="86" t="s">
        <v>1</v>
      </c>
      <c r="U58" s="85" t="s">
        <v>2</v>
      </c>
    </row>
    <row r="59" customFormat="false" ht="13.5" hidden="false" customHeight="false" outlineLevel="0" collapsed="false">
      <c r="O59" s="89" t="s">
        <v>8</v>
      </c>
      <c r="P59" s="90" t="n">
        <v>5.43152240527777</v>
      </c>
      <c r="Q59" s="91" t="n">
        <v>5.87387093263685</v>
      </c>
      <c r="R59" s="92" t="n">
        <v>160.682216374058</v>
      </c>
      <c r="S59" s="91" t="n">
        <v>160.658831211231</v>
      </c>
      <c r="T59" s="93" t="n">
        <v>29.5832741512627</v>
      </c>
      <c r="U59" s="94" t="n">
        <v>27.3514404817045</v>
      </c>
    </row>
    <row r="60" customFormat="false" ht="13.5" hidden="false" customHeight="false" outlineLevel="0" collapsed="false">
      <c r="O60" s="89" t="s">
        <v>11</v>
      </c>
      <c r="P60" s="95" t="n">
        <v>8.29556856187291</v>
      </c>
      <c r="Q60" s="67" t="n">
        <v>8.31415668564697</v>
      </c>
      <c r="R60" s="67" t="n">
        <v>497.424540133779</v>
      </c>
      <c r="S60" s="67" t="n">
        <v>468.485764775182</v>
      </c>
      <c r="T60" s="96" t="n">
        <v>59.9626820541249</v>
      </c>
      <c r="U60" s="97" t="n">
        <v>56.3479595692424</v>
      </c>
    </row>
    <row r="61" customFormat="false" ht="13.5" hidden="false" customHeight="false" outlineLevel="0" collapsed="false">
      <c r="O61" s="98" t="s">
        <v>12</v>
      </c>
      <c r="P61" s="99" t="n">
        <v>6.92857142857143</v>
      </c>
      <c r="Q61" s="73" t="n">
        <v>8.08333333333333</v>
      </c>
      <c r="R61" s="73" t="n">
        <v>318.714285714286</v>
      </c>
      <c r="S61" s="73" t="n">
        <v>413.416666666667</v>
      </c>
      <c r="T61" s="100" t="n">
        <v>46</v>
      </c>
      <c r="U61" s="101" t="n">
        <v>51.1443298969072</v>
      </c>
    </row>
    <row r="62" customFormat="false" ht="13.5" hidden="false" customHeight="false" outlineLevel="0" collapsed="false">
      <c r="O62" s="98" t="s">
        <v>13</v>
      </c>
      <c r="P62" s="99" t="n">
        <v>5.87878787878788</v>
      </c>
      <c r="Q62" s="73" t="n">
        <v>5.936</v>
      </c>
      <c r="R62" s="73" t="n">
        <v>175.530303030303</v>
      </c>
      <c r="S62" s="73" t="n">
        <v>162.888</v>
      </c>
      <c r="T62" s="100" t="n">
        <v>29.8582474226804</v>
      </c>
      <c r="U62" s="101" t="n">
        <v>27.4407008086253</v>
      </c>
    </row>
    <row r="63" customFormat="false" ht="13.5" hidden="false" customHeight="false" outlineLevel="0" collapsed="false">
      <c r="O63" s="98" t="s">
        <v>14</v>
      </c>
      <c r="P63" s="99" t="n">
        <v>8.79397672826831</v>
      </c>
      <c r="Q63" s="73" t="n">
        <v>8.92363396971692</v>
      </c>
      <c r="R63" s="73" t="n">
        <v>552.80424366872</v>
      </c>
      <c r="S63" s="73" t="n">
        <v>514.600394996708</v>
      </c>
      <c r="T63" s="100" t="n">
        <v>62.8616905354919</v>
      </c>
      <c r="U63" s="101" t="n">
        <v>57.6671338989303</v>
      </c>
    </row>
    <row r="64" customFormat="false" ht="13.5" hidden="false" customHeight="false" outlineLevel="0" collapsed="false">
      <c r="O64" s="98" t="s">
        <v>15</v>
      </c>
      <c r="P64" s="99" t="n">
        <v>7.36945392491468</v>
      </c>
      <c r="Q64" s="73" t="n">
        <v>7.48299319727891</v>
      </c>
      <c r="R64" s="73" t="n">
        <v>457.634812286689</v>
      </c>
      <c r="S64" s="73" t="n">
        <v>444.78231292517</v>
      </c>
      <c r="T64" s="100" t="n">
        <v>62.0988769248582</v>
      </c>
      <c r="U64" s="101" t="n">
        <v>59.4390909090909</v>
      </c>
    </row>
    <row r="65" customFormat="false" ht="13.5" hidden="false" customHeight="false" outlineLevel="0" collapsed="false">
      <c r="O65" s="98" t="s">
        <v>16</v>
      </c>
      <c r="P65" s="99" t="n">
        <v>9.85309548793284</v>
      </c>
      <c r="Q65" s="73" t="n">
        <v>10.0729783037475</v>
      </c>
      <c r="R65" s="73" t="n">
        <v>628.486883525708</v>
      </c>
      <c r="S65" s="73" t="n">
        <v>603.958579881657</v>
      </c>
      <c r="T65" s="100" t="n">
        <v>63.7857294994675</v>
      </c>
      <c r="U65" s="101" t="n">
        <v>59.9582925396515</v>
      </c>
    </row>
    <row r="66" customFormat="false" ht="13.5" hidden="false" customHeight="false" outlineLevel="0" collapsed="false">
      <c r="O66" s="98" t="s">
        <v>17</v>
      </c>
      <c r="P66" s="99" t="n">
        <v>7.54562737642586</v>
      </c>
      <c r="Q66" s="73" t="n">
        <v>7.16599839615076</v>
      </c>
      <c r="R66" s="73" t="n">
        <v>388.882129277567</v>
      </c>
      <c r="S66" s="73" t="n">
        <v>355.670408981556</v>
      </c>
      <c r="T66" s="100" t="n">
        <v>51.5374149659864</v>
      </c>
      <c r="U66" s="101" t="n">
        <v>49.6330572963295</v>
      </c>
    </row>
    <row r="67" customFormat="false" ht="13.5" hidden="false" customHeight="false" outlineLevel="0" collapsed="false">
      <c r="O67" s="89" t="s">
        <v>18</v>
      </c>
      <c r="P67" s="95" t="n">
        <v>4.8346329775648</v>
      </c>
      <c r="Q67" s="67" t="n">
        <v>5.32085966005162</v>
      </c>
      <c r="R67" s="67" t="n">
        <v>90.5024613373993</v>
      </c>
      <c r="S67" s="67" t="n">
        <v>90.8998843107591</v>
      </c>
      <c r="T67" s="96" t="n">
        <v>18.7196136205949</v>
      </c>
      <c r="U67" s="97" t="n">
        <v>17.083683862821</v>
      </c>
    </row>
    <row r="68" customFormat="false" ht="13.5" hidden="false" customHeight="false" outlineLevel="0" collapsed="false">
      <c r="O68" s="98" t="s">
        <v>19</v>
      </c>
      <c r="P68" s="99" t="n">
        <v>77.3118279569893</v>
      </c>
      <c r="Q68" s="73" t="n">
        <v>62.2537313432836</v>
      </c>
      <c r="R68" s="73" t="n">
        <v>2330.91397849462</v>
      </c>
      <c r="S68" s="73" t="n">
        <v>1838.0671641791</v>
      </c>
      <c r="T68" s="100" t="n">
        <v>30.1495132127956</v>
      </c>
      <c r="U68" s="101" t="n">
        <v>29.5254135698873</v>
      </c>
    </row>
    <row r="69" customFormat="false" ht="13.5" hidden="false" customHeight="false" outlineLevel="0" collapsed="false">
      <c r="O69" s="102" t="s">
        <v>33</v>
      </c>
      <c r="P69" s="99" t="n">
        <v>3.36946520989074</v>
      </c>
      <c r="Q69" s="73" t="n">
        <v>3.56569678407351</v>
      </c>
      <c r="R69" s="73" t="n">
        <v>54.5155261644623</v>
      </c>
      <c r="S69" s="73" t="n">
        <v>52.5433384379786</v>
      </c>
      <c r="T69" s="100" t="n">
        <v>16.1792815086612</v>
      </c>
      <c r="U69" s="101" t="n">
        <v>14.7357842295138</v>
      </c>
    </row>
    <row r="70" customFormat="false" ht="13.5" hidden="false" customHeight="false" outlineLevel="0" collapsed="false">
      <c r="O70" s="98" t="s">
        <v>21</v>
      </c>
      <c r="P70" s="99" t="n">
        <v>4.9386319218241</v>
      </c>
      <c r="Q70" s="73" t="n">
        <v>5.96962025316456</v>
      </c>
      <c r="R70" s="73" t="n">
        <v>76.6314006514658</v>
      </c>
      <c r="S70" s="73" t="n">
        <v>82.8264416315049</v>
      </c>
      <c r="T70" s="100" t="n">
        <v>15.5167264668637</v>
      </c>
      <c r="U70" s="101" t="n">
        <v>13.8746583733861</v>
      </c>
    </row>
    <row r="71" customFormat="false" ht="13.5" hidden="false" customHeight="false" outlineLevel="0" collapsed="false">
      <c r="O71" s="98" t="s">
        <v>22</v>
      </c>
      <c r="P71" s="99" t="n">
        <v>6.24760076775432</v>
      </c>
      <c r="Q71" s="73" t="n">
        <v>5.98949211908932</v>
      </c>
      <c r="R71" s="73" t="n">
        <v>199.818298144594</v>
      </c>
      <c r="S71" s="73" t="n">
        <v>171.212492702861</v>
      </c>
      <c r="T71" s="100" t="n">
        <v>31.9832053251408</v>
      </c>
      <c r="U71" s="101" t="n">
        <v>28.585477582846</v>
      </c>
    </row>
    <row r="72" customFormat="false" ht="13.5" hidden="false" customHeight="false" outlineLevel="0" collapsed="false">
      <c r="O72" s="98" t="s">
        <v>23</v>
      </c>
      <c r="P72" s="99" t="n">
        <v>3.38293487221764</v>
      </c>
      <c r="Q72" s="73" t="n">
        <v>3.81487815305686</v>
      </c>
      <c r="R72" s="73" t="n">
        <v>68.2732893652102</v>
      </c>
      <c r="S72" s="73" t="n">
        <v>80.4129970072681</v>
      </c>
      <c r="T72" s="100" t="n">
        <v>20.1816741805776</v>
      </c>
      <c r="U72" s="101" t="n">
        <v>21.0787851619411</v>
      </c>
    </row>
    <row r="73" customFormat="false" ht="13.5" hidden="false" customHeight="false" outlineLevel="0" collapsed="false">
      <c r="O73" s="103" t="s">
        <v>24</v>
      </c>
      <c r="P73" s="104" t="n">
        <v>4.68834196891192</v>
      </c>
      <c r="Q73" s="79" t="n">
        <v>4.79843295842285</v>
      </c>
      <c r="R73" s="79" t="n">
        <v>78.3693005181347</v>
      </c>
      <c r="S73" s="79" t="n">
        <v>70.1072917983066</v>
      </c>
      <c r="T73" s="105" t="n">
        <v>16.7157816212632</v>
      </c>
      <c r="U73" s="106" t="n">
        <v>14.6104556228602</v>
      </c>
    </row>
    <row r="75" customFormat="false" ht="13.5" hidden="false" customHeight="false" outlineLevel="0" collapsed="false">
      <c r="O75" s="107"/>
    </row>
    <row r="76" customFormat="false" ht="13.5" hidden="false" customHeight="false" outlineLevel="0" collapsed="false">
      <c r="O76" s="65"/>
    </row>
  </sheetData>
  <mergeCells count="13">
    <mergeCell ref="C2:D2"/>
    <mergeCell ref="E2:G2"/>
    <mergeCell ref="J2:K2"/>
    <mergeCell ref="L2:N2"/>
    <mergeCell ref="C19:D19"/>
    <mergeCell ref="E19:G19"/>
    <mergeCell ref="C36:D36"/>
    <mergeCell ref="E36:G36"/>
    <mergeCell ref="A57:G57"/>
    <mergeCell ref="P57:Q57"/>
    <mergeCell ref="R57:S57"/>
    <mergeCell ref="T57:U57"/>
    <mergeCell ref="A58:G58"/>
  </mergeCells>
  <printOptions headings="false" gridLines="false" gridLinesSet="true" horizontalCentered="false" verticalCentered="false"/>
  <pageMargins left="0.629861111111111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5:24:47Z</dcterms:created>
  <dc:creator/>
  <dc:description/>
  <dc:language>en-US</dc:language>
  <cp:lastModifiedBy>三重県</cp:lastModifiedBy>
  <cp:lastPrinted>2001-02-01T08:06:18Z</cp:lastPrinted>
  <cp:revision>0</cp:revision>
  <dc:subject/>
  <dc:title/>
</cp:coreProperties>
</file>