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T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表　市町村別事業所数、従業者数、年間商品販売額</t>
    </r>
  </si>
  <si>
    <t xml:space="preserve">事　業　所　数</t>
  </si>
  <si>
    <t xml:space="preserve">従　業　者　数</t>
  </si>
  <si>
    <t xml:space="preserve">年 間 商 品 販 売    額</t>
  </si>
  <si>
    <t xml:space="preserve">構　成　比　（％）</t>
  </si>
  <si>
    <t xml:space="preserve">１事業所あたり従業者数</t>
  </si>
  <si>
    <t xml:space="preserve">１事業所あたり年間商品販売額</t>
  </si>
  <si>
    <t xml:space="preserve">（人）</t>
  </si>
  <si>
    <t xml:space="preserve">（百万円）</t>
  </si>
  <si>
    <t xml:space="preserve">事業所数</t>
  </si>
  <si>
    <t xml:space="preserve">従業者数</t>
  </si>
  <si>
    <t xml:space="preserve">年間商品販売額</t>
  </si>
  <si>
    <t xml:space="preserve">平成１４年</t>
  </si>
  <si>
    <t xml:space="preserve">平成１６年</t>
  </si>
  <si>
    <t xml:space="preserve">対前回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合計</t>
  </si>
  <si>
    <t xml:space="preserve">市部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いなべ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北勢町）</t>
    </r>
  </si>
  <si>
    <t xml:space="preserve">(160)</t>
  </si>
  <si>
    <t xml:space="preserve">(860)</t>
  </si>
  <si>
    <t xml:space="preserve">(9,780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員弁町）</t>
    </r>
  </si>
  <si>
    <t xml:space="preserve">(86)</t>
  </si>
  <si>
    <t xml:space="preserve">(411)</t>
  </si>
  <si>
    <t xml:space="preserve">(5,320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大安町）</t>
    </r>
  </si>
  <si>
    <t xml:space="preserve">(131)</t>
  </si>
  <si>
    <t xml:space="preserve">(1,024)</t>
  </si>
  <si>
    <t xml:space="preserve">(17,069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藤原町）</t>
    </r>
  </si>
  <si>
    <t xml:space="preserve">(70)</t>
  </si>
  <si>
    <t xml:space="preserve">(320)</t>
  </si>
  <si>
    <t xml:space="preserve">(4,425)</t>
  </si>
  <si>
    <t xml:space="preserve">郡部計</t>
  </si>
  <si>
    <t xml:space="preserve">桑名郡</t>
  </si>
  <si>
    <t xml:space="preserve">多度町</t>
  </si>
  <si>
    <t xml:space="preserve">長島町</t>
  </si>
  <si>
    <t xml:space="preserve">木曽岬町</t>
  </si>
  <si>
    <t xml:space="preserve">員弁郡</t>
  </si>
  <si>
    <t xml:space="preserve">東員町</t>
  </si>
  <si>
    <t xml:space="preserve">三重郡</t>
  </si>
  <si>
    <t xml:space="preserve">菰野町</t>
  </si>
  <si>
    <t xml:space="preserve">楠町</t>
  </si>
  <si>
    <t xml:space="preserve">朝日町</t>
  </si>
  <si>
    <t xml:space="preserve">川越町</t>
  </si>
  <si>
    <t xml:space="preserve">鈴鹿郡</t>
  </si>
  <si>
    <t xml:space="preserve">関町</t>
  </si>
  <si>
    <t xml:space="preserve">安芸郡</t>
  </si>
  <si>
    <t xml:space="preserve">河芸町</t>
  </si>
  <si>
    <t xml:space="preserve">芸濃町</t>
  </si>
  <si>
    <t xml:space="preserve">美里村</t>
  </si>
  <si>
    <t xml:space="preserve">安濃町</t>
  </si>
  <si>
    <t xml:space="preserve">一志郡</t>
  </si>
  <si>
    <t xml:space="preserve">香良洲町</t>
  </si>
  <si>
    <t xml:space="preserve">一志町</t>
  </si>
  <si>
    <r>
      <rPr>
        <sz val="8"/>
        <rFont val="Noto Sans"/>
        <family val="2"/>
      </rPr>
      <t xml:space="preserve">※いなべ市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の数値（事業所数、従業者数、年間商品販売額）は市町村合併前の旧４町（北勢町、員弁町、大安町、藤原町）の    合計数値です。</t>
    </r>
  </si>
  <si>
    <t xml:space="preserve">白山町</t>
  </si>
  <si>
    <t xml:space="preserve">嬉野町</t>
  </si>
  <si>
    <t xml:space="preserve">美杉村</t>
  </si>
  <si>
    <t xml:space="preserve">三雲町</t>
  </si>
  <si>
    <t xml:space="preserve">飯南郡</t>
  </si>
  <si>
    <t xml:space="preserve">飯南町</t>
  </si>
  <si>
    <t xml:space="preserve">飯高町</t>
  </si>
  <si>
    <t xml:space="preserve">多気郡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度会郡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阿山郡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名賀郡</t>
  </si>
  <si>
    <t xml:space="preserve">青山町</t>
  </si>
  <si>
    <t xml:space="preserve">志摩郡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北牟婁郡</t>
  </si>
  <si>
    <t xml:space="preserve">紀伊長島町</t>
  </si>
  <si>
    <t xml:space="preserve">海山町</t>
  </si>
  <si>
    <t xml:space="preserve">南牟婁郡</t>
  </si>
  <si>
    <t xml:space="preserve">御浜町</t>
  </si>
  <si>
    <t xml:space="preserve">紀宝町</t>
  </si>
  <si>
    <t xml:space="preserve">紀和町</t>
  </si>
  <si>
    <t xml:space="preserve">鵜殿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&quot;▲ &quot;#,##0.0"/>
    <numFmt numFmtId="167" formatCode="0.0_ "/>
    <numFmt numFmtId="168" formatCode="0.0;&quot;▲ &quot;0.0"/>
    <numFmt numFmtId="169" formatCode="[$-409]@"/>
    <numFmt numFmtId="170" formatCode="#,##0_ ;[RED]\-#,##0\ "/>
    <numFmt numFmtId="171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4" min="4" style="0" width="8.62"/>
    <col collapsed="false" customWidth="false" hidden="false" outlineLevel="0" max="6" min="6" style="1" width="8.99"/>
    <col collapsed="false" customWidth="true" hidden="false" outlineLevel="0" max="7" min="7" style="0" width="8.62"/>
    <col collapsed="false" customWidth="true" hidden="false" outlineLevel="0" max="9" min="8" style="0" width="9.36"/>
    <col collapsed="false" customWidth="true" hidden="false" outlineLevel="0" max="10" min="10" style="0" width="8.49"/>
    <col collapsed="false" customWidth="true" hidden="false" outlineLevel="0" max="16" min="11" style="0" width="6.99"/>
    <col collapsed="false" customWidth="true" hidden="false" outlineLevel="0" max="18" min="17" style="0" width="8.62"/>
    <col collapsed="false" customWidth="true" hidden="false" outlineLevel="0" max="20" min="19" style="0" width="9.75"/>
  </cols>
  <sheetData>
    <row r="1" s="5" customFormat="true" ht="30.7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8"/>
      <c r="O2" s="8"/>
      <c r="P2" s="8"/>
      <c r="Q2" s="9" t="s">
        <v>5</v>
      </c>
      <c r="R2" s="9"/>
      <c r="S2" s="9" t="s">
        <v>6</v>
      </c>
      <c r="T2" s="9"/>
      <c r="U2" s="10"/>
      <c r="V2" s="10"/>
      <c r="W2" s="10"/>
      <c r="X2" s="10"/>
      <c r="Y2" s="10"/>
    </row>
    <row r="3" customFormat="false" ht="12.75" hidden="false" customHeight="true" outlineLevel="0" collapsed="false">
      <c r="A3" s="11"/>
      <c r="B3" s="12"/>
      <c r="C3" s="13"/>
      <c r="D3" s="14"/>
      <c r="E3" s="15" t="s">
        <v>7</v>
      </c>
      <c r="F3" s="15"/>
      <c r="G3" s="15"/>
      <c r="H3" s="15" t="s">
        <v>8</v>
      </c>
      <c r="I3" s="15"/>
      <c r="J3" s="15"/>
      <c r="K3" s="15" t="s">
        <v>9</v>
      </c>
      <c r="L3" s="15"/>
      <c r="M3" s="15" t="s">
        <v>10</v>
      </c>
      <c r="N3" s="15"/>
      <c r="O3" s="15" t="s">
        <v>11</v>
      </c>
      <c r="P3" s="15"/>
      <c r="Q3" s="15" t="s">
        <v>7</v>
      </c>
      <c r="R3" s="15"/>
      <c r="S3" s="15" t="s">
        <v>8</v>
      </c>
      <c r="T3" s="15"/>
      <c r="U3" s="10"/>
      <c r="V3" s="10"/>
      <c r="W3" s="10"/>
      <c r="X3" s="10"/>
      <c r="Y3" s="10"/>
    </row>
    <row r="4" customFormat="false" ht="26.25" hidden="false" customHeight="true" outlineLevel="0" collapsed="false">
      <c r="A4" s="16"/>
      <c r="B4" s="17" t="s">
        <v>12</v>
      </c>
      <c r="C4" s="17" t="s">
        <v>13</v>
      </c>
      <c r="D4" s="18" t="s">
        <v>14</v>
      </c>
      <c r="E4" s="17" t="s">
        <v>12</v>
      </c>
      <c r="F4" s="17" t="s">
        <v>13</v>
      </c>
      <c r="G4" s="18" t="s">
        <v>14</v>
      </c>
      <c r="H4" s="17" t="s">
        <v>12</v>
      </c>
      <c r="I4" s="17" t="s">
        <v>13</v>
      </c>
      <c r="J4" s="19" t="s">
        <v>14</v>
      </c>
      <c r="K4" s="20" t="s">
        <v>15</v>
      </c>
      <c r="L4" s="17" t="s">
        <v>16</v>
      </c>
      <c r="M4" s="17" t="s">
        <v>15</v>
      </c>
      <c r="N4" s="17" t="s">
        <v>16</v>
      </c>
      <c r="O4" s="17" t="s">
        <v>15</v>
      </c>
      <c r="P4" s="17" t="s">
        <v>16</v>
      </c>
      <c r="Q4" s="17" t="s">
        <v>15</v>
      </c>
      <c r="R4" s="17" t="s">
        <v>16</v>
      </c>
      <c r="S4" s="17" t="s">
        <v>15</v>
      </c>
      <c r="T4" s="17" t="s">
        <v>16</v>
      </c>
      <c r="U4" s="10"/>
      <c r="V4" s="10"/>
      <c r="W4" s="10"/>
      <c r="X4" s="10"/>
      <c r="Y4" s="10"/>
    </row>
    <row r="5" customFormat="false" ht="15.75" hidden="false" customHeight="true" outlineLevel="0" collapsed="false">
      <c r="A5" s="21" t="s">
        <v>17</v>
      </c>
      <c r="B5" s="22" t="n">
        <f aca="false">(B6+B25)</f>
        <v>24769</v>
      </c>
      <c r="C5" s="22" t="n">
        <f aca="false">(C6+C25)</f>
        <v>23265</v>
      </c>
      <c r="D5" s="23" t="n">
        <f aca="false">(C5-B5)/B5*100</f>
        <v>-6.07210626185958</v>
      </c>
      <c r="E5" s="22" t="n">
        <f aca="false">(E6+E25)</f>
        <v>151966</v>
      </c>
      <c r="F5" s="22" t="n">
        <f aca="false">(F6+F25)</f>
        <v>146728</v>
      </c>
      <c r="G5" s="23" t="n">
        <f aca="false">(F5-E5)/E5*100</f>
        <v>-3.44682363160181</v>
      </c>
      <c r="H5" s="24" t="n">
        <f aca="false">(H6+H25)</f>
        <v>3828670.11</v>
      </c>
      <c r="I5" s="24" t="n">
        <f aca="false">(I6+I25)</f>
        <v>3843820.07</v>
      </c>
      <c r="J5" s="25" t="n">
        <f aca="false">(I5-H5)/H5*100</f>
        <v>0.39569771133925</v>
      </c>
      <c r="K5" s="26" t="n">
        <v>100</v>
      </c>
      <c r="L5" s="26" t="n">
        <v>100</v>
      </c>
      <c r="M5" s="26" t="n">
        <v>100</v>
      </c>
      <c r="N5" s="26" t="n">
        <v>100</v>
      </c>
      <c r="O5" s="26" t="n">
        <v>100</v>
      </c>
      <c r="P5" s="26" t="n">
        <v>100</v>
      </c>
      <c r="Q5" s="26" t="n">
        <f aca="false">E5/B5</f>
        <v>6.13533045338932</v>
      </c>
      <c r="R5" s="26" t="n">
        <f aca="false">F5/C5</f>
        <v>6.30681280894047</v>
      </c>
      <c r="S5" s="26" t="n">
        <f aca="false">H5/B5</f>
        <v>154.575078121846</v>
      </c>
      <c r="T5" s="27" t="n">
        <f aca="false">I5/C5</f>
        <v>165.219001504406</v>
      </c>
      <c r="U5" s="10"/>
      <c r="V5" s="10"/>
      <c r="W5" s="10"/>
      <c r="X5" s="10"/>
      <c r="Y5" s="10"/>
    </row>
    <row r="6" s="31" customFormat="true" ht="15.75" hidden="false" customHeight="true" outlineLevel="0" collapsed="false">
      <c r="A6" s="21" t="s">
        <v>18</v>
      </c>
      <c r="B6" s="28" t="n">
        <f aca="false">SUM(B7:B20)</f>
        <v>18146</v>
      </c>
      <c r="C6" s="22" t="n">
        <f aca="false">SUM(C7:C20)</f>
        <v>17116</v>
      </c>
      <c r="D6" s="29" t="n">
        <f aca="false">(C6-B6)/B6*100</f>
        <v>-5.67618207869503</v>
      </c>
      <c r="E6" s="22" t="n">
        <f aca="false">SUM(E7:E20)</f>
        <v>118021</v>
      </c>
      <c r="F6" s="22" t="n">
        <f aca="false">SUM(F7:F20)</f>
        <v>114237</v>
      </c>
      <c r="G6" s="23" t="n">
        <f aca="false">(F6-E6)/E6*100</f>
        <v>-3.20620906448852</v>
      </c>
      <c r="H6" s="22" t="n">
        <f aca="false">SUM(H7:H20)</f>
        <v>3187617.31</v>
      </c>
      <c r="I6" s="22" t="n">
        <f aca="false">SUM(I7:I20)</f>
        <v>3195915.33</v>
      </c>
      <c r="J6" s="25" t="n">
        <f aca="false">(I6-H6)/H6*100</f>
        <v>0.260320458606119</v>
      </c>
      <c r="K6" s="26" t="n">
        <f aca="false">B6/$B$5*100</f>
        <v>73.2609310024628</v>
      </c>
      <c r="L6" s="26" t="n">
        <f aca="false">C6/$C$5*100</f>
        <v>73.5697399527187</v>
      </c>
      <c r="M6" s="26" t="n">
        <f aca="false">E6/$E$5*100</f>
        <v>77.6627666714923</v>
      </c>
      <c r="N6" s="26" t="n">
        <f aca="false">F6/$F$5*100</f>
        <v>77.8563055449539</v>
      </c>
      <c r="O6" s="26" t="n">
        <f aca="false">H6/$H$5*100</f>
        <v>83.2565151454117</v>
      </c>
      <c r="P6" s="26" t="n">
        <f aca="false">I6/$I$5*100</f>
        <v>83.1442489970661</v>
      </c>
      <c r="Q6" s="26" t="n">
        <f aca="false">E6/B6</f>
        <v>6.5039678165987</v>
      </c>
      <c r="R6" s="26" t="n">
        <f aca="false">F6/C6</f>
        <v>6.67428137415284</v>
      </c>
      <c r="S6" s="26" t="n">
        <f aca="false">H6/B6</f>
        <v>175.665012123884</v>
      </c>
      <c r="T6" s="27" t="n">
        <f aca="false">I6/C6</f>
        <v>186.720923697126</v>
      </c>
      <c r="U6" s="30"/>
      <c r="V6" s="30"/>
      <c r="W6" s="30"/>
      <c r="X6" s="30"/>
      <c r="Y6" s="30"/>
    </row>
    <row r="7" customFormat="false" ht="15.75" hidden="false" customHeight="true" outlineLevel="0" collapsed="false">
      <c r="A7" s="32" t="s">
        <v>19</v>
      </c>
      <c r="B7" s="33" t="n">
        <v>2272</v>
      </c>
      <c r="C7" s="33" t="n">
        <v>2124</v>
      </c>
      <c r="D7" s="34" t="n">
        <f aca="false">(C7-B7)/B7*100</f>
        <v>-6.51408450704225</v>
      </c>
      <c r="E7" s="33" t="n">
        <v>16834</v>
      </c>
      <c r="F7" s="33" t="n">
        <v>15861</v>
      </c>
      <c r="G7" s="34" t="n">
        <f aca="false">(F7-E7)/E7*100</f>
        <v>-5.77996911013425</v>
      </c>
      <c r="H7" s="33" t="n">
        <v>611141.68</v>
      </c>
      <c r="I7" s="33" t="n">
        <v>628167.32</v>
      </c>
      <c r="J7" s="35" t="n">
        <f aca="false">(I7-H7)/H7*100</f>
        <v>2.7858744636759</v>
      </c>
      <c r="K7" s="36" t="n">
        <f aca="false">B7/$B$5*100</f>
        <v>9.17275626791554</v>
      </c>
      <c r="L7" s="36" t="n">
        <f aca="false">C7/$C$5*100</f>
        <v>9.12959381044488</v>
      </c>
      <c r="M7" s="36" t="n">
        <f aca="false">E7/$E$5*100</f>
        <v>11.077477856889</v>
      </c>
      <c r="N7" s="36" t="n">
        <f aca="false">F7/$F$5*100</f>
        <v>10.8097977209531</v>
      </c>
      <c r="O7" s="36" t="n">
        <f aca="false">H7/$H$5*100</f>
        <v>15.9622443940463</v>
      </c>
      <c r="P7" s="36" t="n">
        <f aca="false">I7/$I$5*100</f>
        <v>16.3422665098889</v>
      </c>
      <c r="Q7" s="36" t="n">
        <f aca="false">E7/B7</f>
        <v>7.40933098591549</v>
      </c>
      <c r="R7" s="36" t="n">
        <f aca="false">F7/C7</f>
        <v>7.46751412429379</v>
      </c>
      <c r="S7" s="36" t="n">
        <f aca="false">H7/B7</f>
        <v>268.988415492958</v>
      </c>
      <c r="T7" s="37" t="n">
        <f aca="false">I7/C7</f>
        <v>295.747325800377</v>
      </c>
      <c r="U7" s="10"/>
      <c r="V7" s="10"/>
      <c r="W7" s="10"/>
      <c r="X7" s="10"/>
      <c r="Y7" s="10"/>
    </row>
    <row r="8" customFormat="false" ht="15.75" hidden="false" customHeight="true" outlineLevel="0" collapsed="false">
      <c r="A8" s="32" t="s">
        <v>20</v>
      </c>
      <c r="B8" s="33" t="n">
        <v>3855</v>
      </c>
      <c r="C8" s="33" t="n">
        <v>3588</v>
      </c>
      <c r="D8" s="34" t="n">
        <f aca="false">(C8-B8)/B8*100</f>
        <v>-6.92607003891051</v>
      </c>
      <c r="E8" s="33" t="n">
        <v>29632</v>
      </c>
      <c r="F8" s="33" t="n">
        <v>27400</v>
      </c>
      <c r="G8" s="34" t="n">
        <f aca="false">(F8-E8)/E8*100</f>
        <v>-7.53239740820734</v>
      </c>
      <c r="H8" s="33" t="n">
        <v>986874.75</v>
      </c>
      <c r="I8" s="33" t="n">
        <v>993142.27</v>
      </c>
      <c r="J8" s="35" t="n">
        <f aca="false">(I8-H8)/H8*100</f>
        <v>0.635087684632728</v>
      </c>
      <c r="K8" s="36" t="n">
        <f aca="false">B8/$B$5*100</f>
        <v>15.5638096007106</v>
      </c>
      <c r="L8" s="36" t="n">
        <f aca="false">C8/$C$5*100</f>
        <v>15.4223081882656</v>
      </c>
      <c r="M8" s="36" t="n">
        <f aca="false">E8/$E$5*100</f>
        <v>19.4990984825553</v>
      </c>
      <c r="N8" s="36" t="n">
        <f aca="false">F8/$F$5*100</f>
        <v>18.6740090507606</v>
      </c>
      <c r="O8" s="36" t="n">
        <f aca="false">H8/$H$5*100</f>
        <v>25.7759149168378</v>
      </c>
      <c r="P8" s="36" t="n">
        <f aca="false">I8/$I$5*100</f>
        <v>25.8373766699231</v>
      </c>
      <c r="Q8" s="36" t="n">
        <f aca="false">E8/B8</f>
        <v>7.68664072632944</v>
      </c>
      <c r="R8" s="36" t="n">
        <f aca="false">F8/C8</f>
        <v>7.63656633221851</v>
      </c>
      <c r="S8" s="36" t="n">
        <f aca="false">H8/B8</f>
        <v>255.998638132296</v>
      </c>
      <c r="T8" s="37" t="n">
        <f aca="false">I8/C8</f>
        <v>276.795504459309</v>
      </c>
      <c r="U8" s="10"/>
      <c r="V8" s="10"/>
      <c r="W8" s="10"/>
      <c r="X8" s="10"/>
      <c r="Y8" s="10"/>
    </row>
    <row r="9" customFormat="false" ht="15.75" hidden="false" customHeight="true" outlineLevel="0" collapsed="false">
      <c r="A9" s="32" t="s">
        <v>21</v>
      </c>
      <c r="B9" s="33" t="n">
        <v>1858</v>
      </c>
      <c r="C9" s="33" t="n">
        <v>1839</v>
      </c>
      <c r="D9" s="34" t="n">
        <f aca="false">(C9-B9)/B9*100</f>
        <v>-1.02260495156082</v>
      </c>
      <c r="E9" s="33" t="n">
        <v>10201</v>
      </c>
      <c r="F9" s="33" t="n">
        <v>10909</v>
      </c>
      <c r="G9" s="34" t="n">
        <f aca="false">(F9-E9)/E9*100</f>
        <v>6.940496029801</v>
      </c>
      <c r="H9" s="33" t="n">
        <v>241681.86</v>
      </c>
      <c r="I9" s="33" t="n">
        <v>243738.62</v>
      </c>
      <c r="J9" s="35" t="n">
        <f aca="false">(I9-H9)/H9*100</f>
        <v>0.851019600726347</v>
      </c>
      <c r="K9" s="36" t="n">
        <f aca="false">B9/$B$5*100</f>
        <v>7.501312124026</v>
      </c>
      <c r="L9" s="36" t="n">
        <f aca="false">C9/$C$5*100</f>
        <v>7.90457769181174</v>
      </c>
      <c r="M9" s="36" t="n">
        <f aca="false">E9/$E$5*100</f>
        <v>6.71268573233486</v>
      </c>
      <c r="N9" s="36" t="n">
        <f aca="false">F9/$F$5*100</f>
        <v>7.43484542827545</v>
      </c>
      <c r="O9" s="36" t="n">
        <f aca="false">H9/$H$5*100</f>
        <v>6.31242319281459</v>
      </c>
      <c r="P9" s="36" t="n">
        <f aca="false">I9/$I$5*100</f>
        <v>6.34105175479767</v>
      </c>
      <c r="Q9" s="36" t="n">
        <f aca="false">E9/B9</f>
        <v>5.49031216361679</v>
      </c>
      <c r="R9" s="36" t="n">
        <f aca="false">F9/C9</f>
        <v>5.93202827623709</v>
      </c>
      <c r="S9" s="36" t="n">
        <f aca="false">H9/B9</f>
        <v>130.076350914962</v>
      </c>
      <c r="T9" s="37" t="n">
        <f aca="false">I9/C9</f>
        <v>132.538673191952</v>
      </c>
      <c r="U9" s="10"/>
      <c r="V9" s="10"/>
      <c r="W9" s="10"/>
      <c r="X9" s="10"/>
      <c r="Y9" s="10"/>
    </row>
    <row r="10" customFormat="false" ht="15.75" hidden="false" customHeight="true" outlineLevel="0" collapsed="false">
      <c r="A10" s="32" t="s">
        <v>22</v>
      </c>
      <c r="B10" s="33" t="n">
        <v>2016</v>
      </c>
      <c r="C10" s="33" t="n">
        <v>1890</v>
      </c>
      <c r="D10" s="34" t="n">
        <f aca="false">(C10-B10)/B10*100</f>
        <v>-6.25</v>
      </c>
      <c r="E10" s="33" t="n">
        <v>11465</v>
      </c>
      <c r="F10" s="33" t="n">
        <v>11224</v>
      </c>
      <c r="G10" s="34" t="n">
        <f aca="false">(F10-E10)/E10*100</f>
        <v>-2.10204971652857</v>
      </c>
      <c r="H10" s="33" t="n">
        <v>289887.14</v>
      </c>
      <c r="I10" s="33" t="n">
        <v>283360.31</v>
      </c>
      <c r="J10" s="35" t="n">
        <f aca="false">(I10-H10)/H10*100</f>
        <v>-2.25150725899742</v>
      </c>
      <c r="K10" s="36" t="n">
        <f aca="false">B10/$B$5*100</f>
        <v>8.13920626589689</v>
      </c>
      <c r="L10" s="36" t="n">
        <f aca="false">C10/$C$5*100</f>
        <v>8.12379110251451</v>
      </c>
      <c r="M10" s="36" t="n">
        <f aca="false">E10/$E$5*100</f>
        <v>7.54445073240067</v>
      </c>
      <c r="N10" s="36" t="n">
        <f aca="false">F10/$F$5*100</f>
        <v>7.64952837904149</v>
      </c>
      <c r="O10" s="36" t="n">
        <f aca="false">H10/$H$5*100</f>
        <v>7.57148387485387</v>
      </c>
      <c r="P10" s="36" t="n">
        <f aca="false">I10/$I$5*100</f>
        <v>7.3718411590478</v>
      </c>
      <c r="Q10" s="36" t="n">
        <f aca="false">E10/B10</f>
        <v>5.68700396825397</v>
      </c>
      <c r="R10" s="36" t="n">
        <f aca="false">F10/C10</f>
        <v>5.93862433862434</v>
      </c>
      <c r="S10" s="36" t="n">
        <f aca="false">H10/B10</f>
        <v>143.793224206349</v>
      </c>
      <c r="T10" s="37" t="n">
        <f aca="false">I10/C10</f>
        <v>149.92608994709</v>
      </c>
      <c r="U10" s="10"/>
      <c r="V10" s="10"/>
      <c r="W10" s="10"/>
      <c r="X10" s="10"/>
      <c r="Y10" s="10"/>
    </row>
    <row r="11" customFormat="false" ht="15.75" hidden="false" customHeight="true" outlineLevel="0" collapsed="false">
      <c r="A11" s="32" t="s">
        <v>23</v>
      </c>
      <c r="B11" s="33" t="n">
        <v>1555</v>
      </c>
      <c r="C11" s="33" t="n">
        <v>1425</v>
      </c>
      <c r="D11" s="34" t="n">
        <f aca="false">(C11-B11)/B11*100</f>
        <v>-8.36012861736334</v>
      </c>
      <c r="E11" s="33" t="n">
        <v>10184</v>
      </c>
      <c r="F11" s="33" t="n">
        <v>10273</v>
      </c>
      <c r="G11" s="34" t="n">
        <f aca="false">(F11-E11)/E11*100</f>
        <v>0.873919874312647</v>
      </c>
      <c r="H11" s="33" t="n">
        <v>207997.32</v>
      </c>
      <c r="I11" s="33" t="n">
        <v>193143.33</v>
      </c>
      <c r="J11" s="35" t="n">
        <f aca="false">(I11-H11)/H11*100</f>
        <v>-7.141433360776</v>
      </c>
      <c r="K11" s="36" t="n">
        <f aca="false">B11/$B$5*100</f>
        <v>6.27800880132424</v>
      </c>
      <c r="L11" s="36" t="n">
        <f aca="false">C11/$C$5*100</f>
        <v>6.1250805931657</v>
      </c>
      <c r="M11" s="36" t="n">
        <f aca="false">E11/$E$5*100</f>
        <v>6.70149901951752</v>
      </c>
      <c r="N11" s="36" t="n">
        <f aca="false">F11/$F$5*100</f>
        <v>7.00139032768115</v>
      </c>
      <c r="O11" s="36" t="n">
        <f aca="false">H11/$H$5*100</f>
        <v>5.43262579496566</v>
      </c>
      <c r="P11" s="36" t="n">
        <f aca="false">I11/$I$5*100</f>
        <v>5.02477552233604</v>
      </c>
      <c r="Q11" s="36" t="n">
        <f aca="false">E11/B11</f>
        <v>6.5491961414791</v>
      </c>
      <c r="R11" s="36" t="n">
        <f aca="false">F11/C11</f>
        <v>7.20912280701754</v>
      </c>
      <c r="S11" s="36" t="n">
        <f aca="false">H11/B11</f>
        <v>133.760334405145</v>
      </c>
      <c r="T11" s="37" t="n">
        <f aca="false">I11/C11</f>
        <v>135.539178947368</v>
      </c>
      <c r="U11" s="10"/>
      <c r="V11" s="10"/>
      <c r="W11" s="10"/>
      <c r="X11" s="10"/>
      <c r="Y11" s="10"/>
    </row>
    <row r="12" customFormat="false" ht="15.75" hidden="false" customHeight="true" outlineLevel="0" collapsed="false">
      <c r="A12" s="32" t="s">
        <v>24</v>
      </c>
      <c r="B12" s="33" t="n">
        <v>991</v>
      </c>
      <c r="C12" s="33" t="n">
        <v>956</v>
      </c>
      <c r="D12" s="34" t="n">
        <f aca="false">(C12-B12)/B12*100</f>
        <v>-3.53178607467205</v>
      </c>
      <c r="E12" s="33" t="n">
        <v>6074</v>
      </c>
      <c r="F12" s="33" t="n">
        <v>6130</v>
      </c>
      <c r="G12" s="34" t="n">
        <f aca="false">(F12-E12)/E12*100</f>
        <v>0.921962462956865</v>
      </c>
      <c r="H12" s="33" t="n">
        <v>142195.21</v>
      </c>
      <c r="I12" s="33" t="n">
        <v>139764.28</v>
      </c>
      <c r="J12" s="35" t="n">
        <f aca="false">(I12-H12)/H12*100</f>
        <v>-1.7095723547931</v>
      </c>
      <c r="K12" s="36" t="n">
        <f aca="false">B12/$B$5*100</f>
        <v>4.00096895312689</v>
      </c>
      <c r="L12" s="36" t="n">
        <f aca="false">C12/$C$5*100</f>
        <v>4.10917687513432</v>
      </c>
      <c r="M12" s="36" t="n">
        <f aca="false">E12/$E$5*100</f>
        <v>3.9969466854428</v>
      </c>
      <c r="N12" s="36" t="n">
        <f aca="false">F12/$F$5*100</f>
        <v>4.17779837522491</v>
      </c>
      <c r="O12" s="36" t="n">
        <f aca="false">H12/$H$5*100</f>
        <v>3.71395826526303</v>
      </c>
      <c r="P12" s="36" t="n">
        <f aca="false">I12/$I$5*100</f>
        <v>3.63607758570239</v>
      </c>
      <c r="Q12" s="36" t="n">
        <f aca="false">E12/B12</f>
        <v>6.12916246215944</v>
      </c>
      <c r="R12" s="36" t="n">
        <f aca="false">F12/C12</f>
        <v>6.41213389121339</v>
      </c>
      <c r="S12" s="36" t="n">
        <f aca="false">H12/B12</f>
        <v>143.486589303734</v>
      </c>
      <c r="T12" s="37" t="n">
        <f aca="false">I12/C12</f>
        <v>146.196945606695</v>
      </c>
      <c r="U12" s="10"/>
      <c r="V12" s="10"/>
      <c r="W12" s="10"/>
      <c r="X12" s="10"/>
      <c r="Y12" s="10"/>
    </row>
    <row r="13" customFormat="false" ht="15.75" hidden="false" customHeight="true" outlineLevel="0" collapsed="false">
      <c r="A13" s="32" t="s">
        <v>25</v>
      </c>
      <c r="B13" s="33" t="n">
        <v>1912</v>
      </c>
      <c r="C13" s="33" t="n">
        <v>1806</v>
      </c>
      <c r="D13" s="34" t="n">
        <f aca="false">(C13-B13)/B13*100</f>
        <v>-5.54393305439331</v>
      </c>
      <c r="E13" s="33" t="n">
        <v>13395</v>
      </c>
      <c r="F13" s="33" t="n">
        <v>13117</v>
      </c>
      <c r="G13" s="34" t="n">
        <f aca="false">(F13-E13)/E13*100</f>
        <v>-2.07540126913027</v>
      </c>
      <c r="H13" s="33" t="n">
        <v>315468.23</v>
      </c>
      <c r="I13" s="33" t="n">
        <v>314136.13</v>
      </c>
      <c r="J13" s="35" t="n">
        <f aca="false">(I13-H13)/H13*100</f>
        <v>-0.422261221042758</v>
      </c>
      <c r="K13" s="36" t="n">
        <f aca="false">B13/$B$5*100</f>
        <v>7.71932657757681</v>
      </c>
      <c r="L13" s="36" t="n">
        <f aca="false">C13/$C$5*100</f>
        <v>7.76273372018053</v>
      </c>
      <c r="M13" s="36" t="n">
        <f aca="false">E13/$E$5*100</f>
        <v>8.81447165813406</v>
      </c>
      <c r="N13" s="36" t="n">
        <f aca="false">F13/$F$5*100</f>
        <v>8.93967068316886</v>
      </c>
      <c r="O13" s="36" t="n">
        <f aca="false">H13/$H$5*100</f>
        <v>8.23962945190909</v>
      </c>
      <c r="P13" s="36" t="n">
        <f aca="false">I13/$I$5*100</f>
        <v>8.17249830323093</v>
      </c>
      <c r="Q13" s="36" t="n">
        <f aca="false">E13/B13</f>
        <v>7.00575313807531</v>
      </c>
      <c r="R13" s="36" t="n">
        <f aca="false">F13/C13</f>
        <v>7.26301218161683</v>
      </c>
      <c r="S13" s="36" t="n">
        <f aca="false">H13/B13</f>
        <v>164.993844142259</v>
      </c>
      <c r="T13" s="37" t="n">
        <f aca="false">I13/C13</f>
        <v>173.940271317829</v>
      </c>
      <c r="U13" s="10"/>
      <c r="V13" s="10"/>
      <c r="W13" s="10"/>
      <c r="X13" s="10"/>
      <c r="Y13" s="10"/>
    </row>
    <row r="14" customFormat="false" ht="15.75" hidden="false" customHeight="true" outlineLevel="0" collapsed="false">
      <c r="A14" s="32" t="s">
        <v>26</v>
      </c>
      <c r="B14" s="33" t="n">
        <v>851</v>
      </c>
      <c r="C14" s="33" t="n">
        <v>834</v>
      </c>
      <c r="D14" s="34" t="n">
        <f aca="false">(C14-B14)/B14*100</f>
        <v>-1.99764982373678</v>
      </c>
      <c r="E14" s="33" t="n">
        <v>5881</v>
      </c>
      <c r="F14" s="33" t="n">
        <v>5616</v>
      </c>
      <c r="G14" s="34" t="n">
        <f aca="false">(F14-E14)/E14*100</f>
        <v>-4.50603638836933</v>
      </c>
      <c r="H14" s="33" t="n">
        <v>90199.36</v>
      </c>
      <c r="I14" s="33" t="n">
        <v>95004.34</v>
      </c>
      <c r="J14" s="35" t="n">
        <f aca="false">(I14-H14)/H14*100</f>
        <v>5.32706662220219</v>
      </c>
      <c r="K14" s="36" t="n">
        <f aca="false">B14/$B$5*100</f>
        <v>3.43574629577294</v>
      </c>
      <c r="L14" s="36" t="n">
        <f aca="false">C14/$C$5*100</f>
        <v>3.58478401031593</v>
      </c>
      <c r="M14" s="36" t="n">
        <f aca="false">E14/$E$5*100</f>
        <v>3.86994459286946</v>
      </c>
      <c r="N14" s="36" t="n">
        <f aca="false">F14/$F$5*100</f>
        <v>3.82749032222889</v>
      </c>
      <c r="O14" s="36" t="n">
        <f aca="false">H14/$H$5*100</f>
        <v>2.35589270970123</v>
      </c>
      <c r="P14" s="36" t="n">
        <f aca="false">I14/$I$5*100</f>
        <v>2.47161256952384</v>
      </c>
      <c r="Q14" s="36" t="n">
        <f aca="false">E14/B14</f>
        <v>6.91069330199765</v>
      </c>
      <c r="R14" s="36" t="n">
        <f aca="false">F14/C14</f>
        <v>6.73381294964029</v>
      </c>
      <c r="S14" s="36" t="n">
        <f aca="false">H14/B14</f>
        <v>105.992197414806</v>
      </c>
      <c r="T14" s="37" t="n">
        <f aca="false">I14/C14</f>
        <v>113.914076738609</v>
      </c>
      <c r="U14" s="10"/>
      <c r="V14" s="10"/>
      <c r="W14" s="10"/>
      <c r="X14" s="10"/>
      <c r="Y14" s="10"/>
    </row>
    <row r="15" customFormat="false" ht="15.75" hidden="false" customHeight="true" outlineLevel="0" collapsed="false">
      <c r="A15" s="32" t="s">
        <v>27</v>
      </c>
      <c r="B15" s="33" t="n">
        <v>536</v>
      </c>
      <c r="C15" s="33" t="n">
        <v>501</v>
      </c>
      <c r="D15" s="34" t="n">
        <f aca="false">(C15-B15)/B15*100</f>
        <v>-6.52985074626866</v>
      </c>
      <c r="E15" s="33" t="n">
        <v>2518</v>
      </c>
      <c r="F15" s="33" t="n">
        <v>2252</v>
      </c>
      <c r="G15" s="34" t="n">
        <f aca="false">(F15-E15)/E15*100</f>
        <v>-10.5639396346307</v>
      </c>
      <c r="H15" s="33" t="n">
        <v>46789.33</v>
      </c>
      <c r="I15" s="33" t="n">
        <v>41201.68</v>
      </c>
      <c r="J15" s="35" t="n">
        <f aca="false">(I15-H15)/H15*100</f>
        <v>-11.9421457840922</v>
      </c>
      <c r="K15" s="36" t="n">
        <f aca="false">B15/$B$5*100</f>
        <v>2.16399531672655</v>
      </c>
      <c r="L15" s="36" t="n">
        <f aca="false">C15/$C$5*100</f>
        <v>2.15344938749194</v>
      </c>
      <c r="M15" s="36" t="n">
        <f aca="false">E15/$E$5*100</f>
        <v>1.65694958082729</v>
      </c>
      <c r="N15" s="36" t="n">
        <f aca="false">F15/$F$5*100</f>
        <v>1.53481271468295</v>
      </c>
      <c r="O15" s="36" t="n">
        <f aca="false">H15/$H$5*100</f>
        <v>1.22207786661463</v>
      </c>
      <c r="P15" s="36" t="n">
        <f aca="false">I15/$I$5*100</f>
        <v>1.07189408582281</v>
      </c>
      <c r="Q15" s="36" t="n">
        <f aca="false">E15/B15</f>
        <v>4.69776119402985</v>
      </c>
      <c r="R15" s="36" t="n">
        <f aca="false">F15/C15</f>
        <v>4.49500998003992</v>
      </c>
      <c r="S15" s="36" t="n">
        <f aca="false">H15/B15</f>
        <v>87.293526119403</v>
      </c>
      <c r="T15" s="37" t="n">
        <f aca="false">I15/C15</f>
        <v>82.238882235529</v>
      </c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32" t="s">
        <v>28</v>
      </c>
      <c r="B16" s="33" t="n">
        <v>420</v>
      </c>
      <c r="C16" s="33" t="n">
        <v>408</v>
      </c>
      <c r="D16" s="34" t="n">
        <f aca="false">(C16-B16)/B16*100</f>
        <v>-2.85714285714286</v>
      </c>
      <c r="E16" s="33" t="n">
        <v>2289</v>
      </c>
      <c r="F16" s="33" t="n">
        <v>2222</v>
      </c>
      <c r="G16" s="34" t="n">
        <f aca="false">(F16-E16)/E16*100</f>
        <v>-2.92704237658366</v>
      </c>
      <c r="H16" s="33" t="n">
        <v>96284.02</v>
      </c>
      <c r="I16" s="33" t="n">
        <v>110529.48</v>
      </c>
      <c r="J16" s="35" t="n">
        <f aca="false">(I16-H16)/H16*100</f>
        <v>14.7952484742536</v>
      </c>
      <c r="K16" s="36" t="n">
        <f aca="false">B16/$B$5*100</f>
        <v>1.69566797206185</v>
      </c>
      <c r="L16" s="36" t="n">
        <f aca="false">C16/$C$5*100</f>
        <v>1.75370728562218</v>
      </c>
      <c r="M16" s="36" t="n">
        <f aca="false">E16/$E$5*100</f>
        <v>1.50625797875841</v>
      </c>
      <c r="N16" s="36" t="n">
        <f aca="false">F16/$F$5*100</f>
        <v>1.5143667193719</v>
      </c>
      <c r="O16" s="36" t="n">
        <f aca="false">H16/$H$5*100</f>
        <v>2.51481630001285</v>
      </c>
      <c r="P16" s="36" t="n">
        <f aca="false">I16/$I$5*100</f>
        <v>2.8755112879152</v>
      </c>
      <c r="Q16" s="36" t="n">
        <f aca="false">E16/B16</f>
        <v>5.45</v>
      </c>
      <c r="R16" s="36" t="n">
        <f aca="false">F16/C16</f>
        <v>5.44607843137255</v>
      </c>
      <c r="S16" s="36" t="n">
        <f aca="false">H16/B16</f>
        <v>229.247666666667</v>
      </c>
      <c r="T16" s="37" t="n">
        <f aca="false">I16/C16</f>
        <v>270.905588235294</v>
      </c>
      <c r="U16" s="10"/>
      <c r="V16" s="10"/>
      <c r="W16" s="10"/>
      <c r="X16" s="10"/>
      <c r="Y16" s="10"/>
    </row>
    <row r="17" customFormat="false" ht="15.75" hidden="false" customHeight="true" outlineLevel="0" collapsed="false">
      <c r="A17" s="32" t="s">
        <v>29</v>
      </c>
      <c r="B17" s="33" t="n">
        <v>480</v>
      </c>
      <c r="C17" s="33" t="n">
        <v>445</v>
      </c>
      <c r="D17" s="34" t="n">
        <f aca="false">(C17-B17)/B17*100</f>
        <v>-7.29166666666667</v>
      </c>
      <c r="E17" s="33" t="n">
        <v>1868</v>
      </c>
      <c r="F17" s="33" t="n">
        <v>1875</v>
      </c>
      <c r="G17" s="34" t="n">
        <f aca="false">(F17-E17)/E17*100</f>
        <v>0.374732334047109</v>
      </c>
      <c r="H17" s="33" t="n">
        <v>30822.46</v>
      </c>
      <c r="I17" s="33" t="n">
        <v>32596.61</v>
      </c>
      <c r="J17" s="35" t="n">
        <f aca="false">(I17-H17)/H17*100</f>
        <v>5.75602985615036</v>
      </c>
      <c r="K17" s="36" t="n">
        <f aca="false">B17/$B$5*100</f>
        <v>1.93790625378497</v>
      </c>
      <c r="L17" s="36" t="n">
        <f aca="false">C17/$C$5*100</f>
        <v>1.91274446593596</v>
      </c>
      <c r="M17" s="36" t="n">
        <f aca="false">E17/$E$5*100</f>
        <v>1.22922232604662</v>
      </c>
      <c r="N17" s="36" t="n">
        <f aca="false">F17/$F$5*100</f>
        <v>1.27787470694073</v>
      </c>
      <c r="O17" s="36" t="n">
        <f aca="false">H17/$H$5*100</f>
        <v>0.805043503735035</v>
      </c>
      <c r="P17" s="36" t="n">
        <f aca="false">I17/$I$5*100</f>
        <v>0.848026427001824</v>
      </c>
      <c r="Q17" s="36" t="n">
        <f aca="false">E17/B17</f>
        <v>3.89166666666667</v>
      </c>
      <c r="R17" s="36" t="n">
        <f aca="false">F17/C17</f>
        <v>4.21348314606742</v>
      </c>
      <c r="S17" s="36" t="n">
        <f aca="false">H17/B17</f>
        <v>64.2134583333333</v>
      </c>
      <c r="T17" s="37" t="n">
        <f aca="false">I17/C17</f>
        <v>73.2508089887641</v>
      </c>
      <c r="U17" s="10"/>
      <c r="V17" s="10"/>
      <c r="W17" s="10"/>
      <c r="X17" s="10"/>
      <c r="Y17" s="10"/>
    </row>
    <row r="18" customFormat="false" ht="15.75" hidden="false" customHeight="true" outlineLevel="0" collapsed="false">
      <c r="A18" s="32" t="s">
        <v>30</v>
      </c>
      <c r="B18" s="33" t="n">
        <v>509</v>
      </c>
      <c r="C18" s="33" t="n">
        <v>457</v>
      </c>
      <c r="D18" s="34" t="n">
        <f aca="false">(C18-B18)/B18*100</f>
        <v>-10.2161100196464</v>
      </c>
      <c r="E18" s="33" t="n">
        <v>1957</v>
      </c>
      <c r="F18" s="33" t="n">
        <v>1923</v>
      </c>
      <c r="G18" s="34" t="n">
        <f aca="false">(F18-E18)/E18*100</f>
        <v>-1.73735309146653</v>
      </c>
      <c r="H18" s="33" t="n">
        <v>33031.52</v>
      </c>
      <c r="I18" s="33" t="n">
        <v>30856.75</v>
      </c>
      <c r="J18" s="35" t="n">
        <f aca="false">(I18-H18)/H18*100</f>
        <v>-6.58392347672767</v>
      </c>
      <c r="K18" s="36" t="n">
        <f aca="false">B18/$B$5*100</f>
        <v>2.05498808995115</v>
      </c>
      <c r="L18" s="36" t="n">
        <f aca="false">C18/$C$5*100</f>
        <v>1.96432409198367</v>
      </c>
      <c r="M18" s="36" t="n">
        <f aca="false">E18/$E$5*100</f>
        <v>1.28778805785505</v>
      </c>
      <c r="N18" s="36" t="n">
        <f aca="false">F18/$F$5*100</f>
        <v>1.31058829943842</v>
      </c>
      <c r="O18" s="36" t="n">
        <f aca="false">H18/$H$5*100</f>
        <v>0.862741344931386</v>
      </c>
      <c r="P18" s="36" t="n">
        <f aca="false">I18/$I$5*100</f>
        <v>0.802762601736454</v>
      </c>
      <c r="Q18" s="36" t="n">
        <f aca="false">E18/B18</f>
        <v>3.84479371316306</v>
      </c>
      <c r="R18" s="36" t="n">
        <f aca="false">F18/C18</f>
        <v>4.20787746170678</v>
      </c>
      <c r="S18" s="36" t="n">
        <f aca="false">H18/B18</f>
        <v>64.894931237721</v>
      </c>
      <c r="T18" s="37" t="n">
        <f aca="false">I18/C18</f>
        <v>67.5202407002188</v>
      </c>
      <c r="U18" s="10"/>
      <c r="V18" s="10"/>
      <c r="W18" s="10"/>
      <c r="X18" s="10"/>
      <c r="Y18" s="10"/>
    </row>
    <row r="19" customFormat="false" ht="15.75" hidden="false" customHeight="true" outlineLevel="0" collapsed="false">
      <c r="A19" s="32" t="s">
        <v>31</v>
      </c>
      <c r="B19" s="33" t="n">
        <v>444</v>
      </c>
      <c r="C19" s="33" t="n">
        <v>424</v>
      </c>
      <c r="D19" s="34" t="n">
        <f aca="false">(C19-B19)/B19*100</f>
        <v>-4.50450450450451</v>
      </c>
      <c r="E19" s="33" t="n">
        <v>3108</v>
      </c>
      <c r="F19" s="33" t="n">
        <v>3140</v>
      </c>
      <c r="G19" s="34" t="n">
        <f aca="false">(F19-E19)/E19*100</f>
        <v>1.02960102960103</v>
      </c>
      <c r="H19" s="33" t="n">
        <v>58650.85</v>
      </c>
      <c r="I19" s="33" t="n">
        <v>56820.21</v>
      </c>
      <c r="J19" s="35" t="n">
        <f aca="false">(I19-H19)/H19*100</f>
        <v>-3.12125058716114</v>
      </c>
      <c r="K19" s="36" t="n">
        <f aca="false">B19/$B$5*100</f>
        <v>1.7925632847511</v>
      </c>
      <c r="L19" s="36" t="n">
        <f aca="false">C19/$C$5*100</f>
        <v>1.82248012035246</v>
      </c>
      <c r="M19" s="36" t="n">
        <f aca="false">E19/$E$5*100</f>
        <v>2.04519431978206</v>
      </c>
      <c r="N19" s="36" t="n">
        <f aca="false">F19/$F$5*100</f>
        <v>2.14001417589008</v>
      </c>
      <c r="O19" s="36" t="n">
        <f aca="false">H19/$H$5*100</f>
        <v>1.53188570221319</v>
      </c>
      <c r="P19" s="36" t="n">
        <f aca="false">I19/$I$5*100</f>
        <v>1.47822241845987</v>
      </c>
      <c r="Q19" s="36" t="n">
        <f aca="false">E19/B19</f>
        <v>7</v>
      </c>
      <c r="R19" s="36" t="n">
        <f aca="false">F19/C19</f>
        <v>7.40566037735849</v>
      </c>
      <c r="S19" s="36" t="n">
        <f aca="false">H19/B19</f>
        <v>132.096509009009</v>
      </c>
      <c r="T19" s="37" t="n">
        <f aca="false">I19/C19</f>
        <v>134.009929245283</v>
      </c>
      <c r="U19" s="10"/>
      <c r="V19" s="10"/>
      <c r="W19" s="10"/>
      <c r="X19" s="10"/>
      <c r="Y19" s="10"/>
    </row>
    <row r="20" customFormat="false" ht="15.75" hidden="false" customHeight="true" outlineLevel="0" collapsed="false">
      <c r="A20" s="32" t="s">
        <v>32</v>
      </c>
      <c r="B20" s="33" t="n">
        <v>447</v>
      </c>
      <c r="C20" s="33" t="n">
        <v>419</v>
      </c>
      <c r="D20" s="34" t="n">
        <f aca="false">(C20-B20)/B20*100</f>
        <v>-6.26398210290828</v>
      </c>
      <c r="E20" s="33" t="n">
        <v>2615</v>
      </c>
      <c r="F20" s="33" t="n">
        <v>2295</v>
      </c>
      <c r="G20" s="34" t="n">
        <f aca="false">(F20-E20)/E20*100</f>
        <v>-12.2370936902486</v>
      </c>
      <c r="H20" s="33" t="n">
        <v>36593.58</v>
      </c>
      <c r="I20" s="33" t="n">
        <v>33454</v>
      </c>
      <c r="J20" s="35" t="n">
        <f aca="false">(I20-H20)/H20*100</f>
        <v>-8.57959237658628</v>
      </c>
      <c r="K20" s="36" t="n">
        <f aca="false">B20/$B$5*100</f>
        <v>1.80467519883726</v>
      </c>
      <c r="L20" s="36" t="n">
        <f aca="false">C20/$C$5*100</f>
        <v>1.80098860949925</v>
      </c>
      <c r="M20" s="36" t="n">
        <f aca="false">E20/$E$5*100</f>
        <v>1.72077964807918</v>
      </c>
      <c r="N20" s="36" t="n">
        <f aca="false">F20/$F$5*100</f>
        <v>1.56411864129546</v>
      </c>
      <c r="O20" s="36" t="n">
        <f aca="false">H20/$H$5*100</f>
        <v>0.955777827513063</v>
      </c>
      <c r="P20" s="36" t="n">
        <f aca="false">I20/$I$5*100</f>
        <v>0.870332101679255</v>
      </c>
      <c r="Q20" s="36" t="n">
        <f aca="false">E20/B20</f>
        <v>5.85011185682327</v>
      </c>
      <c r="R20" s="36" t="n">
        <f aca="false">F20/C20</f>
        <v>5.47732696897375</v>
      </c>
      <c r="S20" s="36" t="n">
        <f aca="false">H20/B20</f>
        <v>81.8648322147651</v>
      </c>
      <c r="T20" s="37" t="n">
        <f aca="false">I20/C20</f>
        <v>79.8424821002387</v>
      </c>
      <c r="U20" s="10"/>
      <c r="V20" s="10"/>
      <c r="W20" s="10"/>
      <c r="X20" s="10"/>
      <c r="Y20" s="10"/>
    </row>
    <row r="21" customFormat="false" ht="15.75" hidden="false" customHeight="true" outlineLevel="0" collapsed="false">
      <c r="A21" s="38" t="s">
        <v>33</v>
      </c>
      <c r="B21" s="39" t="s">
        <v>34</v>
      </c>
      <c r="C21" s="33"/>
      <c r="D21" s="34"/>
      <c r="E21" s="39" t="s">
        <v>35</v>
      </c>
      <c r="F21" s="33"/>
      <c r="G21" s="34"/>
      <c r="H21" s="39" t="s">
        <v>36</v>
      </c>
      <c r="I21" s="33"/>
      <c r="J21" s="35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10"/>
      <c r="V21" s="10"/>
      <c r="W21" s="10"/>
      <c r="X21" s="10"/>
      <c r="Y21" s="10"/>
    </row>
    <row r="22" customFormat="false" ht="15.75" hidden="false" customHeight="true" outlineLevel="0" collapsed="false">
      <c r="A22" s="38" t="s">
        <v>37</v>
      </c>
      <c r="B22" s="39" t="s">
        <v>38</v>
      </c>
      <c r="C22" s="33"/>
      <c r="D22" s="34"/>
      <c r="E22" s="39" t="s">
        <v>39</v>
      </c>
      <c r="F22" s="33"/>
      <c r="G22" s="34"/>
      <c r="H22" s="39" t="s">
        <v>40</v>
      </c>
      <c r="I22" s="33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10"/>
      <c r="V22" s="10"/>
      <c r="W22" s="10"/>
      <c r="X22" s="10"/>
      <c r="Y22" s="10"/>
    </row>
    <row r="23" customFormat="false" ht="15.75" hidden="false" customHeight="true" outlineLevel="0" collapsed="false">
      <c r="A23" s="38" t="s">
        <v>41</v>
      </c>
      <c r="B23" s="39" t="s">
        <v>42</v>
      </c>
      <c r="C23" s="33"/>
      <c r="D23" s="34"/>
      <c r="E23" s="39" t="s">
        <v>43</v>
      </c>
      <c r="F23" s="33"/>
      <c r="G23" s="34"/>
      <c r="H23" s="39" t="s">
        <v>44</v>
      </c>
      <c r="I23" s="33"/>
      <c r="J23" s="35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10"/>
      <c r="V23" s="10"/>
      <c r="W23" s="10"/>
      <c r="X23" s="10"/>
      <c r="Y23" s="10"/>
    </row>
    <row r="24" customFormat="false" ht="15.75" hidden="false" customHeight="true" outlineLevel="0" collapsed="false">
      <c r="A24" s="38" t="s">
        <v>45</v>
      </c>
      <c r="B24" s="39" t="s">
        <v>46</v>
      </c>
      <c r="C24" s="33"/>
      <c r="D24" s="34"/>
      <c r="E24" s="39" t="s">
        <v>47</v>
      </c>
      <c r="F24" s="33"/>
      <c r="G24" s="34"/>
      <c r="H24" s="39" t="s">
        <v>48</v>
      </c>
      <c r="I24" s="33"/>
      <c r="J24" s="35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10"/>
      <c r="V24" s="10"/>
      <c r="W24" s="10"/>
      <c r="X24" s="10"/>
      <c r="Y24" s="10"/>
    </row>
    <row r="25" customFormat="false" ht="15.75" hidden="false" customHeight="true" outlineLevel="0" collapsed="false">
      <c r="A25" s="21" t="s">
        <v>49</v>
      </c>
      <c r="B25" s="22" t="n">
        <f aca="false">(B26+B30+B32+B37+B39+B44+B55+B58+B64+B75+B80+B82+B88+B91)</f>
        <v>6623</v>
      </c>
      <c r="C25" s="22" t="n">
        <f aca="false">(C26+C30+C32+C37+C39+C44+C55+C58+C64+C75+C80+C82+C88+C91)</f>
        <v>6149</v>
      </c>
      <c r="D25" s="23" t="n">
        <f aca="false">(C25-B25)/B25*100</f>
        <v>-7.156877547939</v>
      </c>
      <c r="E25" s="22" t="n">
        <f aca="false">(E26+E30+E32+E37+E39+E44+E55+E58+E64+E75+E80+E82+E88+E91)</f>
        <v>33945</v>
      </c>
      <c r="F25" s="22" t="n">
        <f aca="false">(F26+F30+F32+F37+F39+F44+F55+F58+F64+F75+F80+F82+F88+F91)</f>
        <v>32491</v>
      </c>
      <c r="G25" s="23" t="n">
        <f aca="false">(F25-E25)/E25*100</f>
        <v>-4.28339961702755</v>
      </c>
      <c r="H25" s="22" t="n">
        <f aca="false">(H26+H30+H32+H37+H39+H44+H55+H58+H64+H75+H80+H82+H88+H91)</f>
        <v>641052.8</v>
      </c>
      <c r="I25" s="22" t="n">
        <f aca="false">(I26+I30+I32+I37+I39+I44+I55+I58+I64+I75+I80+I82+I88+I91)</f>
        <v>647904.74</v>
      </c>
      <c r="J25" s="25" t="n">
        <f aca="false">(I25-H25)/H25*100</f>
        <v>1.06885735465159</v>
      </c>
      <c r="K25" s="26" t="n">
        <f aca="false">B25/$B$5*100</f>
        <v>26.7390689975372</v>
      </c>
      <c r="L25" s="26" t="n">
        <f aca="false">C25/$C$5*100</f>
        <v>26.4302600472813</v>
      </c>
      <c r="M25" s="26" t="n">
        <f aca="false">E25/$E$5*100</f>
        <v>22.3372333285077</v>
      </c>
      <c r="N25" s="26" t="n">
        <f aca="false">F25/$F$5*100</f>
        <v>22.1436944550461</v>
      </c>
      <c r="O25" s="26" t="n">
        <f aca="false">H25/$H$5*100</f>
        <v>16.7434848545883</v>
      </c>
      <c r="P25" s="26" t="n">
        <f aca="false">I25/$I$5*100</f>
        <v>16.8557510029339</v>
      </c>
      <c r="Q25" s="26" t="n">
        <f aca="false">E25/B25</f>
        <v>5.12532085157784</v>
      </c>
      <c r="R25" s="26" t="n">
        <f aca="false">F25/C25</f>
        <v>5.28394860953001</v>
      </c>
      <c r="S25" s="26" t="n">
        <f aca="false">H25/B25</f>
        <v>96.7919069907897</v>
      </c>
      <c r="T25" s="27" t="n">
        <f aca="false">I25/C25</f>
        <v>105.367497154009</v>
      </c>
      <c r="U25" s="10"/>
      <c r="V25" s="10"/>
      <c r="W25" s="10"/>
      <c r="X25" s="10"/>
      <c r="Y25" s="10"/>
    </row>
    <row r="26" customFormat="false" ht="15.75" hidden="false" customHeight="true" outlineLevel="0" collapsed="false">
      <c r="A26" s="21" t="s">
        <v>50</v>
      </c>
      <c r="B26" s="22" t="n">
        <f aca="false">SUM(B27:B29)</f>
        <v>321</v>
      </c>
      <c r="C26" s="22" t="n">
        <f aca="false">SUM(C27:C29)</f>
        <v>310</v>
      </c>
      <c r="D26" s="40" t="n">
        <f aca="false">(C26-B26)/B26*100</f>
        <v>-3.42679127725857</v>
      </c>
      <c r="E26" s="22" t="n">
        <f aca="false">SUM(E27:E29)</f>
        <v>1824</v>
      </c>
      <c r="F26" s="22" t="n">
        <f aca="false">SUM(F27:F29)</f>
        <v>1722</v>
      </c>
      <c r="G26" s="40" t="n">
        <f aca="false">(F26-E26)/E26*100</f>
        <v>-5.5921052631579</v>
      </c>
      <c r="H26" s="22" t="n">
        <f aca="false">SUM(H27:H29)</f>
        <v>27374.8</v>
      </c>
      <c r="I26" s="22" t="n">
        <f aca="false">SUM(I27:I29)</f>
        <v>37172.03</v>
      </c>
      <c r="J26" s="25" t="n">
        <f aca="false">(I26-H26)/H26*100</f>
        <v>35.7892295103526</v>
      </c>
      <c r="K26" s="26" t="n">
        <f aca="false">B26/$B$5*100</f>
        <v>1.2959748072187</v>
      </c>
      <c r="L26" s="26" t="n">
        <f aca="false">C26/$C$5*100</f>
        <v>1.3324736728992</v>
      </c>
      <c r="M26" s="26" t="n">
        <f aca="false">E26/$E$5*100</f>
        <v>1.20026848110762</v>
      </c>
      <c r="N26" s="26" t="n">
        <f aca="false">F26/$F$5*100</f>
        <v>1.17360013085437</v>
      </c>
      <c r="O26" s="26" t="n">
        <f aca="false">H26/$H$5*100</f>
        <v>0.714995003839597</v>
      </c>
      <c r="P26" s="26" t="n">
        <f aca="false">I26/$I$5*100</f>
        <v>0.967059574149109</v>
      </c>
      <c r="Q26" s="26" t="n">
        <f aca="false">E26/B26</f>
        <v>5.68224299065421</v>
      </c>
      <c r="R26" s="26" t="n">
        <f aca="false">F26/C26</f>
        <v>5.55483870967742</v>
      </c>
      <c r="S26" s="26" t="n">
        <f aca="false">H26/B26</f>
        <v>85.2797507788162</v>
      </c>
      <c r="T26" s="27" t="n">
        <f aca="false">I26/C26</f>
        <v>119.909774193548</v>
      </c>
      <c r="U26" s="10"/>
      <c r="V26" s="10"/>
      <c r="W26" s="10"/>
      <c r="X26" s="10"/>
      <c r="Y26" s="10"/>
    </row>
    <row r="27" customFormat="false" ht="15.75" hidden="false" customHeight="true" outlineLevel="0" collapsed="false">
      <c r="A27" s="32" t="s">
        <v>51</v>
      </c>
      <c r="B27" s="33" t="n">
        <v>130</v>
      </c>
      <c r="C27" s="33" t="n">
        <v>117</v>
      </c>
      <c r="D27" s="34" t="n">
        <f aca="false">(C27-B27)/B27*100</f>
        <v>-10</v>
      </c>
      <c r="E27" s="33" t="n">
        <v>648</v>
      </c>
      <c r="F27" s="33" t="n">
        <v>584</v>
      </c>
      <c r="G27" s="41" t="n">
        <f aca="false">(F27-E27)/E27*100</f>
        <v>-9.87654320987654</v>
      </c>
      <c r="H27" s="33" t="n">
        <v>9128.79</v>
      </c>
      <c r="I27" s="33" t="n">
        <v>7605.3</v>
      </c>
      <c r="J27" s="35" t="n">
        <f aca="false">(I27-H27)/H27*100</f>
        <v>-16.6888492341263</v>
      </c>
      <c r="K27" s="36" t="n">
        <f aca="false">B27/$B$5*100</f>
        <v>0.524849610400097</v>
      </c>
      <c r="L27" s="36" t="n">
        <f aca="false">C27/$C$5*100</f>
        <v>0.502901353965184</v>
      </c>
      <c r="M27" s="36" t="n">
        <f aca="false">E27/$E$5*100</f>
        <v>0.426411170919811</v>
      </c>
      <c r="N27" s="36" t="n">
        <f aca="false">F27/$F$5*100</f>
        <v>0.398015375388474</v>
      </c>
      <c r="O27" s="36" t="n">
        <f aca="false">H27/$H$5*100</f>
        <v>0.238432399181031</v>
      </c>
      <c r="P27" s="36" t="n">
        <f aca="false">I27/$I$5*100</f>
        <v>0.197857856546339</v>
      </c>
      <c r="Q27" s="36" t="n">
        <f aca="false">E27/B27</f>
        <v>4.98461538461539</v>
      </c>
      <c r="R27" s="36" t="n">
        <f aca="false">F27/C27</f>
        <v>4.99145299145299</v>
      </c>
      <c r="S27" s="36" t="n">
        <f aca="false">H27/B27</f>
        <v>70.2214615384615</v>
      </c>
      <c r="T27" s="37" t="n">
        <f aca="false">I27/C27</f>
        <v>65.0025641025641</v>
      </c>
      <c r="U27" s="42"/>
      <c r="V27" s="43"/>
      <c r="W27" s="10"/>
      <c r="X27" s="10"/>
      <c r="Y27" s="10"/>
    </row>
    <row r="28" customFormat="false" ht="15.75" hidden="false" customHeight="true" outlineLevel="0" collapsed="false">
      <c r="A28" s="32" t="s">
        <v>52</v>
      </c>
      <c r="B28" s="33" t="n">
        <v>165</v>
      </c>
      <c r="C28" s="33" t="n">
        <v>165</v>
      </c>
      <c r="D28" s="34" t="n">
        <f aca="false">(C28-B28)/B28*100</f>
        <v>0</v>
      </c>
      <c r="E28" s="33" t="n">
        <v>1021</v>
      </c>
      <c r="F28" s="33" t="n">
        <v>963</v>
      </c>
      <c r="G28" s="41" t="n">
        <f aca="false">(F28-E28)/E28*100</f>
        <v>-5.68070519098923</v>
      </c>
      <c r="H28" s="33" t="n">
        <v>11612.03</v>
      </c>
      <c r="I28" s="33" t="n">
        <v>21321.02</v>
      </c>
      <c r="J28" s="35" t="n">
        <f aca="false">(I28-H28)/H28*100</f>
        <v>83.6114787853631</v>
      </c>
      <c r="K28" s="36" t="n">
        <f aca="false">B28/$B$5*100</f>
        <v>0.666155274738585</v>
      </c>
      <c r="L28" s="36" t="n">
        <f aca="false">C28/$C$5*100</f>
        <v>0.709219858156028</v>
      </c>
      <c r="M28" s="36" t="n">
        <f aca="false">E28/$E$5*100</f>
        <v>0.671860810970875</v>
      </c>
      <c r="N28" s="36" t="n">
        <f aca="false">F28/$F$5*100</f>
        <v>0.656316449484761</v>
      </c>
      <c r="O28" s="36" t="n">
        <f aca="false">H28/$H$5*100</f>
        <v>0.303291473707041</v>
      </c>
      <c r="P28" s="36" t="n">
        <f aca="false">I28/$I$5*100</f>
        <v>0.554683091604754</v>
      </c>
      <c r="Q28" s="36" t="n">
        <f aca="false">E28/B28</f>
        <v>6.18787878787879</v>
      </c>
      <c r="R28" s="36" t="n">
        <f aca="false">F28/C28</f>
        <v>5.83636363636364</v>
      </c>
      <c r="S28" s="36" t="n">
        <f aca="false">H28/B28</f>
        <v>70.3759393939394</v>
      </c>
      <c r="T28" s="37" t="n">
        <f aca="false">I28/C28</f>
        <v>129.218303030303</v>
      </c>
      <c r="U28" s="43"/>
      <c r="V28" s="43"/>
      <c r="W28" s="10"/>
      <c r="X28" s="10"/>
      <c r="Y28" s="10"/>
    </row>
    <row r="29" customFormat="false" ht="15.75" hidden="false" customHeight="true" outlineLevel="0" collapsed="false">
      <c r="A29" s="32" t="s">
        <v>53</v>
      </c>
      <c r="B29" s="33" t="n">
        <v>26</v>
      </c>
      <c r="C29" s="33" t="n">
        <v>28</v>
      </c>
      <c r="D29" s="34" t="n">
        <f aca="false">(C29-B29)/B29*100</f>
        <v>7.69230769230769</v>
      </c>
      <c r="E29" s="33" t="n">
        <v>155</v>
      </c>
      <c r="F29" s="33" t="n">
        <v>175</v>
      </c>
      <c r="G29" s="41" t="n">
        <f aca="false">(F29-E29)/E29*100</f>
        <v>12.9032258064516</v>
      </c>
      <c r="H29" s="33" t="n">
        <v>6633.98</v>
      </c>
      <c r="I29" s="33" t="n">
        <v>8245.71</v>
      </c>
      <c r="J29" s="35" t="n">
        <f aca="false">(I29-H29)/H29*100</f>
        <v>24.2950687219437</v>
      </c>
      <c r="K29" s="36" t="n">
        <f aca="false">B29/$B$5*100</f>
        <v>0.104969922080019</v>
      </c>
      <c r="L29" s="36" t="n">
        <f aca="false">C29/$C$5*100</f>
        <v>0.120352460777993</v>
      </c>
      <c r="M29" s="36" t="n">
        <f aca="false">E29/$E$5*100</f>
        <v>0.10199649921693</v>
      </c>
      <c r="N29" s="36" t="n">
        <f aca="false">F29/$F$5*100</f>
        <v>0.119268305981135</v>
      </c>
      <c r="O29" s="36" t="n">
        <f aca="false">H29/$H$5*100</f>
        <v>0.173271130951525</v>
      </c>
      <c r="P29" s="36" t="n">
        <f aca="false">I29/$I$5*100</f>
        <v>0.214518625998017</v>
      </c>
      <c r="Q29" s="36" t="n">
        <f aca="false">E29/B29</f>
        <v>5.96153846153846</v>
      </c>
      <c r="R29" s="36" t="n">
        <f aca="false">F29/C29</f>
        <v>6.25</v>
      </c>
      <c r="S29" s="36" t="n">
        <f aca="false">H29/B29</f>
        <v>255.153076923077</v>
      </c>
      <c r="T29" s="37" t="n">
        <f aca="false">I29/C29</f>
        <v>294.489642857143</v>
      </c>
      <c r="U29" s="43"/>
      <c r="V29" s="43"/>
      <c r="W29" s="10"/>
      <c r="X29" s="10"/>
      <c r="Y29" s="10"/>
    </row>
    <row r="30" customFormat="false" ht="15.75" hidden="false" customHeight="true" outlineLevel="0" collapsed="false">
      <c r="A30" s="21" t="s">
        <v>54</v>
      </c>
      <c r="B30" s="22" t="n">
        <f aca="false">SUM(B31:B31)</f>
        <v>192</v>
      </c>
      <c r="C30" s="22" t="n">
        <f aca="false">SUM(C31:C31)</f>
        <v>184</v>
      </c>
      <c r="D30" s="40" t="n">
        <f aca="false">(C30-B30)/B30*100</f>
        <v>-4.16666666666667</v>
      </c>
      <c r="E30" s="22" t="n">
        <f aca="false">SUM(E31:E31)</f>
        <v>1271</v>
      </c>
      <c r="F30" s="22" t="n">
        <f aca="false">SUM(F31:F31)</f>
        <v>1237</v>
      </c>
      <c r="G30" s="40" t="n">
        <f aca="false">(F30-E30)/E30*100</f>
        <v>-2.6750590086546</v>
      </c>
      <c r="H30" s="22" t="n">
        <f aca="false">SUM(H31:H31)</f>
        <v>21499</v>
      </c>
      <c r="I30" s="22" t="n">
        <f aca="false">SUM(I31:I31)</f>
        <v>21568.41</v>
      </c>
      <c r="J30" s="25" t="n">
        <f aca="false">(I30-H30)/H30*100</f>
        <v>0.322852225684915</v>
      </c>
      <c r="K30" s="26" t="n">
        <f aca="false">B30/$B$5*100</f>
        <v>0.775162501513989</v>
      </c>
      <c r="L30" s="26" t="n">
        <f aca="false">C30/$C$5*100</f>
        <v>0.790887599398238</v>
      </c>
      <c r="M30" s="26" t="n">
        <f aca="false">E30/$E$5*100</f>
        <v>0.836371293578827</v>
      </c>
      <c r="N30" s="26" t="n">
        <f aca="false">F30/$F$5*100</f>
        <v>0.843056539992367</v>
      </c>
      <c r="O30" s="26" t="n">
        <f aca="false">H30/$H$5*100</f>
        <v>0.561526571428741</v>
      </c>
      <c r="P30" s="26" t="n">
        <f aca="false">I30/$I$5*100</f>
        <v>0.56111913687989</v>
      </c>
      <c r="Q30" s="26" t="n">
        <f aca="false">E30/B30</f>
        <v>6.61979166666667</v>
      </c>
      <c r="R30" s="26" t="n">
        <f aca="false">F30/C30</f>
        <v>6.72282608695652</v>
      </c>
      <c r="S30" s="26" t="n">
        <f aca="false">H30/B30</f>
        <v>111.973958333333</v>
      </c>
      <c r="T30" s="27" t="n">
        <f aca="false">I30/C30</f>
        <v>117.219619565217</v>
      </c>
      <c r="U30" s="44"/>
      <c r="V30" s="43"/>
      <c r="W30" s="10"/>
      <c r="X30" s="10"/>
      <c r="Y30" s="10"/>
    </row>
    <row r="31" customFormat="false" ht="15.75" hidden="false" customHeight="true" outlineLevel="0" collapsed="false">
      <c r="A31" s="32" t="s">
        <v>55</v>
      </c>
      <c r="B31" s="33" t="n">
        <v>192</v>
      </c>
      <c r="C31" s="33" t="n">
        <v>184</v>
      </c>
      <c r="D31" s="34" t="n">
        <f aca="false">(C31-B31)/B31*100</f>
        <v>-4.16666666666667</v>
      </c>
      <c r="E31" s="33" t="n">
        <v>1271</v>
      </c>
      <c r="F31" s="33" t="n">
        <v>1237</v>
      </c>
      <c r="G31" s="34" t="n">
        <f aca="false">(F31-E31)/E31*100</f>
        <v>-2.6750590086546</v>
      </c>
      <c r="H31" s="33" t="n">
        <v>21499</v>
      </c>
      <c r="I31" s="33" t="n">
        <v>21568.41</v>
      </c>
      <c r="J31" s="35" t="n">
        <f aca="false">(I31-H31)/H31*100</f>
        <v>0.322852225684915</v>
      </c>
      <c r="K31" s="36" t="n">
        <f aca="false">B31/$B$5*100</f>
        <v>0.775162501513989</v>
      </c>
      <c r="L31" s="36" t="n">
        <f aca="false">C31/$C$5*100</f>
        <v>0.790887599398238</v>
      </c>
      <c r="M31" s="36" t="n">
        <f aca="false">E31/$E$5*100</f>
        <v>0.836371293578827</v>
      </c>
      <c r="N31" s="36" t="n">
        <f aca="false">F31/$F$5*100</f>
        <v>0.843056539992367</v>
      </c>
      <c r="O31" s="36" t="n">
        <f aca="false">H31/$H$5*100</f>
        <v>0.561526571428741</v>
      </c>
      <c r="P31" s="36" t="n">
        <f aca="false">I31/$I$5*100</f>
        <v>0.56111913687989</v>
      </c>
      <c r="Q31" s="36" t="n">
        <f aca="false">E31/B31</f>
        <v>6.61979166666667</v>
      </c>
      <c r="R31" s="36" t="n">
        <f aca="false">F31/C31</f>
        <v>6.72282608695652</v>
      </c>
      <c r="S31" s="36" t="n">
        <f aca="false">H31/B31</f>
        <v>111.973958333333</v>
      </c>
      <c r="T31" s="37" t="n">
        <f aca="false">I31/C31</f>
        <v>117.219619565217</v>
      </c>
      <c r="U31" s="43"/>
      <c r="V31" s="43"/>
      <c r="W31" s="10"/>
      <c r="X31" s="10"/>
      <c r="Y31" s="10"/>
    </row>
    <row r="32" s="46" customFormat="true" ht="15.75" hidden="false" customHeight="true" outlineLevel="0" collapsed="false">
      <c r="A32" s="21" t="s">
        <v>56</v>
      </c>
      <c r="B32" s="22" t="n">
        <f aca="false">SUM(B33:B36)</f>
        <v>680</v>
      </c>
      <c r="C32" s="22" t="n">
        <f aca="false">SUM(C33:C36)</f>
        <v>648</v>
      </c>
      <c r="D32" s="40" t="n">
        <f aca="false">(C32-B32)/B32*100</f>
        <v>-4.70588235294118</v>
      </c>
      <c r="E32" s="22" t="n">
        <f aca="false">SUM(E33:E36)</f>
        <v>4304</v>
      </c>
      <c r="F32" s="22" t="n">
        <f aca="false">SUM(F33:F36)</f>
        <v>4468</v>
      </c>
      <c r="G32" s="23" t="n">
        <f aca="false">(F32-E32)/E32*100</f>
        <v>3.81040892193309</v>
      </c>
      <c r="H32" s="22" t="n">
        <f aca="false">SUM(H33:H36)</f>
        <v>82592.41</v>
      </c>
      <c r="I32" s="22" t="n">
        <f aca="false">SUM(I33:I36)</f>
        <v>75547.72</v>
      </c>
      <c r="J32" s="25" t="n">
        <f aca="false">(I32-H32)/H32*100</f>
        <v>-8.52946414809787</v>
      </c>
      <c r="K32" s="26" t="n">
        <f aca="false">B32/$B$5*100</f>
        <v>2.74536719286205</v>
      </c>
      <c r="L32" s="26" t="n">
        <f aca="false">C32/$C$5*100</f>
        <v>2.7852998065764</v>
      </c>
      <c r="M32" s="26" t="n">
        <f aca="false">E32/$E$5*100</f>
        <v>2.8322124685785</v>
      </c>
      <c r="N32" s="26" t="n">
        <f aca="false">F32/$F$5*100</f>
        <v>3.04509023499264</v>
      </c>
      <c r="O32" s="26" t="n">
        <f aca="false">H32/$H$5*100</f>
        <v>2.1572088382407</v>
      </c>
      <c r="P32" s="26" t="n">
        <f aca="false">I32/$I$5*100</f>
        <v>1.96543330916111</v>
      </c>
      <c r="Q32" s="26" t="n">
        <f aca="false">E32/B32</f>
        <v>6.32941176470588</v>
      </c>
      <c r="R32" s="26" t="n">
        <f aca="false">F32/C32</f>
        <v>6.89506172839506</v>
      </c>
      <c r="S32" s="26" t="n">
        <f aca="false">H32/B32</f>
        <v>121.459426470588</v>
      </c>
      <c r="T32" s="27" t="n">
        <f aca="false">I32/C32</f>
        <v>116.585987654321</v>
      </c>
      <c r="U32" s="44"/>
      <c r="V32" s="44"/>
      <c r="W32" s="45"/>
      <c r="X32" s="45"/>
      <c r="Y32" s="45"/>
    </row>
    <row r="33" customFormat="false" ht="15.75" hidden="false" customHeight="true" outlineLevel="0" collapsed="false">
      <c r="A33" s="32" t="s">
        <v>57</v>
      </c>
      <c r="B33" s="33" t="n">
        <v>349</v>
      </c>
      <c r="C33" s="33" t="n">
        <v>338</v>
      </c>
      <c r="D33" s="34" t="n">
        <f aca="false">(C33-B33)/B33*100</f>
        <v>-3.15186246418338</v>
      </c>
      <c r="E33" s="33" t="n">
        <v>2204</v>
      </c>
      <c r="F33" s="33" t="n">
        <v>2337</v>
      </c>
      <c r="G33" s="34" t="n">
        <f aca="false">(F33-E33)/E33*100</f>
        <v>6.03448275862069</v>
      </c>
      <c r="H33" s="33" t="n">
        <v>40024.49</v>
      </c>
      <c r="I33" s="33" t="n">
        <v>35412.42</v>
      </c>
      <c r="J33" s="35" t="n">
        <f aca="false">(I33-H33)/H33*100</f>
        <v>-11.5231199697985</v>
      </c>
      <c r="K33" s="36" t="n">
        <f aca="false">B33/$B$5*100</f>
        <v>1.40901933868949</v>
      </c>
      <c r="L33" s="36" t="n">
        <f aca="false">C33/$C$5*100</f>
        <v>1.4528261336772</v>
      </c>
      <c r="M33" s="36" t="n">
        <f aca="false">E33/$E$5*100</f>
        <v>1.4503244146717</v>
      </c>
      <c r="N33" s="36" t="n">
        <f aca="false">F33/$F$5*100</f>
        <v>1.59274303473093</v>
      </c>
      <c r="O33" s="36" t="n">
        <f aca="false">H33/$H$5*100</f>
        <v>1.04538883868477</v>
      </c>
      <c r="P33" s="36" t="n">
        <f aca="false">I33/$I$5*100</f>
        <v>0.921281937112108</v>
      </c>
      <c r="Q33" s="36" t="n">
        <f aca="false">E33/B33</f>
        <v>6.31518624641834</v>
      </c>
      <c r="R33" s="36" t="n">
        <f aca="false">F33/C33</f>
        <v>6.91420118343195</v>
      </c>
      <c r="S33" s="36" t="n">
        <f aca="false">H33/B33</f>
        <v>114.68335243553</v>
      </c>
      <c r="T33" s="37" t="n">
        <f aca="false">I33/C33</f>
        <v>104.770473372781</v>
      </c>
      <c r="U33" s="47"/>
      <c r="V33" s="47"/>
      <c r="W33" s="10"/>
      <c r="X33" s="10"/>
      <c r="Y33" s="10"/>
    </row>
    <row r="34" customFormat="false" ht="15.75" hidden="false" customHeight="true" outlineLevel="0" collapsed="false">
      <c r="A34" s="32" t="s">
        <v>58</v>
      </c>
      <c r="B34" s="33" t="n">
        <v>124</v>
      </c>
      <c r="C34" s="33" t="n">
        <v>114</v>
      </c>
      <c r="D34" s="34" t="n">
        <f aca="false">(C34-B34)/B34*100</f>
        <v>-8.06451612903226</v>
      </c>
      <c r="E34" s="33" t="n">
        <v>761</v>
      </c>
      <c r="F34" s="33" t="n">
        <v>700</v>
      </c>
      <c r="G34" s="34" t="n">
        <f aca="false">(F34-E34)/E34*100</f>
        <v>-8.01576872536137</v>
      </c>
      <c r="H34" s="33" t="n">
        <v>14059.58</v>
      </c>
      <c r="I34" s="33" t="n">
        <v>9253.42</v>
      </c>
      <c r="J34" s="35" t="n">
        <f aca="false">(I34-H34)/H34*100</f>
        <v>-34.1842359444592</v>
      </c>
      <c r="K34" s="36" t="n">
        <f aca="false">B34/$B$5*100</f>
        <v>0.500625782227785</v>
      </c>
      <c r="L34" s="36" t="n">
        <f aca="false">C34/$C$5*100</f>
        <v>0.490006447453256</v>
      </c>
      <c r="M34" s="36" t="n">
        <f aca="false">E34/$E$5*100</f>
        <v>0.500769909058605</v>
      </c>
      <c r="N34" s="36" t="n">
        <f aca="false">F34/$F$5*100</f>
        <v>0.477073223924541</v>
      </c>
      <c r="O34" s="36" t="n">
        <f aca="false">H34/$H$5*100</f>
        <v>0.367218370767389</v>
      </c>
      <c r="P34" s="36" t="n">
        <f aca="false">I34/$I$5*100</f>
        <v>0.240734993612747</v>
      </c>
      <c r="Q34" s="36" t="n">
        <f aca="false">E34/B34</f>
        <v>6.13709677419355</v>
      </c>
      <c r="R34" s="36" t="n">
        <f aca="false">F34/C34</f>
        <v>6.14035087719298</v>
      </c>
      <c r="S34" s="36" t="n">
        <f aca="false">H34/B34</f>
        <v>113.383709677419</v>
      </c>
      <c r="T34" s="37" t="n">
        <f aca="false">I34/C34</f>
        <v>81.170350877193</v>
      </c>
      <c r="U34" s="43"/>
      <c r="V34" s="43"/>
      <c r="W34" s="10"/>
      <c r="X34" s="10"/>
      <c r="Y34" s="10"/>
    </row>
    <row r="35" customFormat="false" ht="15.75" hidden="false" customHeight="true" outlineLevel="0" collapsed="false">
      <c r="A35" s="32" t="s">
        <v>59</v>
      </c>
      <c r="B35" s="33" t="n">
        <v>69</v>
      </c>
      <c r="C35" s="33" t="n">
        <v>68</v>
      </c>
      <c r="D35" s="34" t="n">
        <f aca="false">(C35-B35)/B35*100</f>
        <v>-1.44927536231884</v>
      </c>
      <c r="E35" s="33" t="n">
        <v>479</v>
      </c>
      <c r="F35" s="33" t="n">
        <v>434</v>
      </c>
      <c r="G35" s="34" t="n">
        <f aca="false">(F35-E35)/E35*100</f>
        <v>-9.39457202505219</v>
      </c>
      <c r="H35" s="33" t="n">
        <v>9206.86</v>
      </c>
      <c r="I35" s="33" t="n">
        <v>8528.83</v>
      </c>
      <c r="J35" s="35" t="n">
        <f aca="false">(I35-H35)/H35*100</f>
        <v>-7.36440002346077</v>
      </c>
      <c r="K35" s="36" t="n">
        <f aca="false">B35/$B$5*100</f>
        <v>0.27857402398159</v>
      </c>
      <c r="L35" s="36" t="n">
        <f aca="false">C35/$C$5*100</f>
        <v>0.292284547603697</v>
      </c>
      <c r="M35" s="36" t="n">
        <f aca="false">E35/$E$5*100</f>
        <v>0.315202084676836</v>
      </c>
      <c r="N35" s="36" t="n">
        <f aca="false">F35/$F$5*100</f>
        <v>0.295785398833215</v>
      </c>
      <c r="O35" s="36" t="n">
        <f aca="false">H35/$H$5*100</f>
        <v>0.24047148841455</v>
      </c>
      <c r="P35" s="36" t="n">
        <f aca="false">I35/$I$5*100</f>
        <v>0.221884215303553</v>
      </c>
      <c r="Q35" s="36" t="n">
        <f aca="false">E35/B35</f>
        <v>6.94202898550725</v>
      </c>
      <c r="R35" s="36" t="n">
        <f aca="false">F35/C35</f>
        <v>6.38235294117647</v>
      </c>
      <c r="S35" s="36" t="n">
        <f aca="false">H35/B35</f>
        <v>133.432753623188</v>
      </c>
      <c r="T35" s="37" t="n">
        <f aca="false">I35/C35</f>
        <v>125.423970588235</v>
      </c>
      <c r="U35" s="43"/>
      <c r="V35" s="43"/>
      <c r="W35" s="10"/>
      <c r="X35" s="10"/>
      <c r="Y35" s="10"/>
    </row>
    <row r="36" customFormat="false" ht="15.75" hidden="false" customHeight="true" outlineLevel="0" collapsed="false">
      <c r="A36" s="32" t="s">
        <v>60</v>
      </c>
      <c r="B36" s="33" t="n">
        <v>138</v>
      </c>
      <c r="C36" s="33" t="n">
        <v>128</v>
      </c>
      <c r="D36" s="34" t="n">
        <f aca="false">(C36-B36)/B36*100</f>
        <v>-7.2463768115942</v>
      </c>
      <c r="E36" s="33" t="n">
        <v>860</v>
      </c>
      <c r="F36" s="33" t="n">
        <v>997</v>
      </c>
      <c r="G36" s="34" t="n">
        <f aca="false">(F36-E36)/E36*100</f>
        <v>15.9302325581395</v>
      </c>
      <c r="H36" s="33" t="n">
        <v>19301.48</v>
      </c>
      <c r="I36" s="33" t="n">
        <v>22353.05</v>
      </c>
      <c r="J36" s="35" t="n">
        <f aca="false">(I36-H36)/H36*100</f>
        <v>15.8100311478705</v>
      </c>
      <c r="K36" s="36" t="n">
        <f aca="false">B36/$B$5*100</f>
        <v>0.55714804796318</v>
      </c>
      <c r="L36" s="36" t="n">
        <f aca="false">C36/$C$5*100</f>
        <v>0.550182677842252</v>
      </c>
      <c r="M36" s="36" t="n">
        <f aca="false">E36/$E$5*100</f>
        <v>0.565916060171354</v>
      </c>
      <c r="N36" s="36" t="n">
        <f aca="false">F36/$F$5*100</f>
        <v>0.679488577503953</v>
      </c>
      <c r="O36" s="36" t="n">
        <f aca="false">H36/$H$5*100</f>
        <v>0.50413014037399</v>
      </c>
      <c r="P36" s="36" t="n">
        <f aca="false">I36/$I$5*100</f>
        <v>0.581532163132704</v>
      </c>
      <c r="Q36" s="36" t="n">
        <f aca="false">E36/B36</f>
        <v>6.23188405797102</v>
      </c>
      <c r="R36" s="36" t="n">
        <f aca="false">F36/C36</f>
        <v>7.7890625</v>
      </c>
      <c r="S36" s="36" t="n">
        <f aca="false">H36/B36</f>
        <v>139.865797101449</v>
      </c>
      <c r="T36" s="37" t="n">
        <f aca="false">I36/C36</f>
        <v>174.633203125</v>
      </c>
      <c r="U36" s="48"/>
      <c r="V36" s="48"/>
      <c r="W36" s="10"/>
      <c r="X36" s="10"/>
      <c r="Y36" s="10"/>
    </row>
    <row r="37" s="46" customFormat="true" ht="15.75" hidden="false" customHeight="true" outlineLevel="0" collapsed="false">
      <c r="A37" s="21" t="s">
        <v>61</v>
      </c>
      <c r="B37" s="22" t="n">
        <f aca="false">SUM(B38)</f>
        <v>107</v>
      </c>
      <c r="C37" s="22" t="n">
        <f aca="false">SUM(C38)</f>
        <v>100</v>
      </c>
      <c r="D37" s="49" t="n">
        <f aca="false">(C37-B37)/B37*100</f>
        <v>-6.54205607476635</v>
      </c>
      <c r="E37" s="22" t="n">
        <f aca="false">SUM(E38)</f>
        <v>548</v>
      </c>
      <c r="F37" s="22" t="n">
        <f aca="false">SUM(F38)</f>
        <v>571</v>
      </c>
      <c r="G37" s="49" t="n">
        <f aca="false">(F37-E37)/E37*100</f>
        <v>4.1970802919708</v>
      </c>
      <c r="H37" s="22" t="n">
        <f aca="false">SUM(H38)</f>
        <v>9930.93</v>
      </c>
      <c r="I37" s="22" t="n">
        <f aca="false">SUM(I38)</f>
        <v>9028.13</v>
      </c>
      <c r="J37" s="25" t="n">
        <f aca="false">(I37-H37)/H37*100</f>
        <v>-9.09079008713183</v>
      </c>
      <c r="K37" s="26" t="n">
        <f aca="false">B37/$B$5*100</f>
        <v>0.431991602406234</v>
      </c>
      <c r="L37" s="26" t="n">
        <f aca="false">C37/$C$5*100</f>
        <v>0.42983021706426</v>
      </c>
      <c r="M37" s="26" t="n">
        <f aca="false">E37/$E$5*100</f>
        <v>0.36060697787663</v>
      </c>
      <c r="N37" s="26" t="n">
        <f aca="false">F37/$F$5*100</f>
        <v>0.389155444087018</v>
      </c>
      <c r="O37" s="26" t="n">
        <f aca="false">H37/$H$5*100</f>
        <v>0.2593832770826</v>
      </c>
      <c r="P37" s="26" t="n">
        <f aca="false">I37/$I$5*100</f>
        <v>0.23487389720612</v>
      </c>
      <c r="Q37" s="26" t="n">
        <f aca="false">E37/B37</f>
        <v>5.1214953271028</v>
      </c>
      <c r="R37" s="26" t="n">
        <f aca="false">F37/C37</f>
        <v>5.71</v>
      </c>
      <c r="S37" s="26" t="n">
        <f aca="false">H37/B37</f>
        <v>92.8124299065421</v>
      </c>
      <c r="T37" s="27" t="n">
        <f aca="false">I37/C37</f>
        <v>90.2813</v>
      </c>
      <c r="U37" s="44"/>
      <c r="V37" s="43"/>
      <c r="W37" s="45"/>
      <c r="X37" s="45"/>
      <c r="Y37" s="45"/>
    </row>
    <row r="38" customFormat="false" ht="15.75" hidden="false" customHeight="true" outlineLevel="0" collapsed="false">
      <c r="A38" s="32" t="s">
        <v>62</v>
      </c>
      <c r="B38" s="33" t="n">
        <v>107</v>
      </c>
      <c r="C38" s="33" t="n">
        <v>100</v>
      </c>
      <c r="D38" s="34" t="n">
        <f aca="false">(C38-B38)/B38*100</f>
        <v>-6.54205607476635</v>
      </c>
      <c r="E38" s="33" t="n">
        <v>548</v>
      </c>
      <c r="F38" s="33" t="n">
        <v>571</v>
      </c>
      <c r="G38" s="34" t="n">
        <f aca="false">(F38-E38)/E38*100</f>
        <v>4.1970802919708</v>
      </c>
      <c r="H38" s="33" t="n">
        <v>9930.93</v>
      </c>
      <c r="I38" s="33" t="n">
        <v>9028.13</v>
      </c>
      <c r="J38" s="35" t="n">
        <f aca="false">(I38-H38)/H38*100</f>
        <v>-9.09079008713183</v>
      </c>
      <c r="K38" s="36" t="n">
        <f aca="false">B38/$B$5*100</f>
        <v>0.431991602406234</v>
      </c>
      <c r="L38" s="36" t="n">
        <f aca="false">C38/$C$5*100</f>
        <v>0.42983021706426</v>
      </c>
      <c r="M38" s="36" t="n">
        <f aca="false">E38/$E$5*100</f>
        <v>0.36060697787663</v>
      </c>
      <c r="N38" s="36" t="n">
        <f aca="false">F38/$F$5*100</f>
        <v>0.389155444087018</v>
      </c>
      <c r="O38" s="36" t="n">
        <f aca="false">H38/$H$5*100</f>
        <v>0.2593832770826</v>
      </c>
      <c r="P38" s="36" t="n">
        <f aca="false">I38/$I$5*100</f>
        <v>0.23487389720612</v>
      </c>
      <c r="Q38" s="36" t="n">
        <f aca="false">E38/B38</f>
        <v>5.1214953271028</v>
      </c>
      <c r="R38" s="36" t="n">
        <f aca="false">F38/C38</f>
        <v>5.71</v>
      </c>
      <c r="S38" s="36" t="n">
        <f aca="false">H38/B38</f>
        <v>92.8124299065421</v>
      </c>
      <c r="T38" s="37" t="n">
        <f aca="false">I38/C38</f>
        <v>90.2813</v>
      </c>
      <c r="U38" s="50"/>
      <c r="V38" s="50"/>
      <c r="W38" s="10"/>
      <c r="X38" s="10"/>
      <c r="Y38" s="10"/>
    </row>
    <row r="39" s="46" customFormat="true" ht="15.75" hidden="false" customHeight="true" outlineLevel="0" collapsed="false">
      <c r="A39" s="21" t="s">
        <v>63</v>
      </c>
      <c r="B39" s="22" t="n">
        <f aca="false">SUM(B40:B43)</f>
        <v>324</v>
      </c>
      <c r="C39" s="22" t="n">
        <f aca="false">SUM(C40:C43)</f>
        <v>298</v>
      </c>
      <c r="D39" s="40" t="n">
        <f aca="false">(C39-B39)/B39*100</f>
        <v>-8.02469135802469</v>
      </c>
      <c r="E39" s="22" t="n">
        <f aca="false">SUM(E40:E43)</f>
        <v>2120</v>
      </c>
      <c r="F39" s="22" t="n">
        <f aca="false">SUM(F40:F43)</f>
        <v>2108</v>
      </c>
      <c r="G39" s="23" t="n">
        <f aca="false">(F39-E39)/E39*100</f>
        <v>-0.566037735849057</v>
      </c>
      <c r="H39" s="22" t="n">
        <f aca="false">SUM(H40:H43)</f>
        <v>45159.9</v>
      </c>
      <c r="I39" s="22" t="n">
        <f aca="false">SUM(I40:I43)</f>
        <v>53430.8</v>
      </c>
      <c r="J39" s="25" t="n">
        <f aca="false">(I39-H39)/H39*100</f>
        <v>18.3146995453932</v>
      </c>
      <c r="K39" s="26" t="n">
        <f aca="false">B39/$B$5*100</f>
        <v>1.30808672130486</v>
      </c>
      <c r="L39" s="26" t="n">
        <f aca="false">C39/$C$5*100</f>
        <v>1.28089404685149</v>
      </c>
      <c r="M39" s="26" t="n">
        <f aca="false">E39/$E$5*100</f>
        <v>1.39504889251543</v>
      </c>
      <c r="N39" s="26" t="n">
        <f aca="false">F39/$F$5*100</f>
        <v>1.4366719371899</v>
      </c>
      <c r="O39" s="26" t="n">
        <f aca="false">H39/$H$5*100</f>
        <v>1.17951922475765</v>
      </c>
      <c r="P39" s="26" t="n">
        <f aca="false">I39/$I$5*100</f>
        <v>1.39004425355425</v>
      </c>
      <c r="Q39" s="26" t="n">
        <f aca="false">E39/B39</f>
        <v>6.54320987654321</v>
      </c>
      <c r="R39" s="26" t="n">
        <f aca="false">F39/C39</f>
        <v>7.07382550335571</v>
      </c>
      <c r="S39" s="26" t="n">
        <f aca="false">H39/B39</f>
        <v>139.382407407407</v>
      </c>
      <c r="T39" s="27" t="n">
        <f aca="false">I39/C39</f>
        <v>179.297986577181</v>
      </c>
      <c r="U39" s="44"/>
      <c r="V39" s="43"/>
      <c r="W39" s="45"/>
      <c r="X39" s="45"/>
      <c r="Y39" s="45"/>
    </row>
    <row r="40" customFormat="false" ht="15.75" hidden="false" customHeight="true" outlineLevel="0" collapsed="false">
      <c r="A40" s="32" t="s">
        <v>64</v>
      </c>
      <c r="B40" s="33" t="n">
        <v>140</v>
      </c>
      <c r="C40" s="33" t="n">
        <v>136</v>
      </c>
      <c r="D40" s="34" t="n">
        <f aca="false">(C40-B40)/B40*100</f>
        <v>-2.85714285714286</v>
      </c>
      <c r="E40" s="33" t="n">
        <v>1066</v>
      </c>
      <c r="F40" s="33" t="n">
        <v>1093</v>
      </c>
      <c r="G40" s="34" t="n">
        <f aca="false">(F40-E40)/E40*100</f>
        <v>2.5328330206379</v>
      </c>
      <c r="H40" s="33" t="n">
        <v>25541.1</v>
      </c>
      <c r="I40" s="33" t="n">
        <v>31676.58</v>
      </c>
      <c r="J40" s="35" t="n">
        <f aca="false">(I40-H40)/H40*100</f>
        <v>24.0219880897847</v>
      </c>
      <c r="K40" s="36" t="n">
        <f aca="false">B40/$B$5*100</f>
        <v>0.565222657353951</v>
      </c>
      <c r="L40" s="36" t="n">
        <f aca="false">C40/$C$5*100</f>
        <v>0.584569095207393</v>
      </c>
      <c r="M40" s="36" t="n">
        <f aca="false">E40/$E$5*100</f>
        <v>0.701472697840306</v>
      </c>
      <c r="N40" s="36" t="n">
        <f aca="false">F40/$F$5*100</f>
        <v>0.744915762499319</v>
      </c>
      <c r="O40" s="36" t="n">
        <f aca="false">H40/$H$5*100</f>
        <v>0.667101089051519</v>
      </c>
      <c r="P40" s="36" t="n">
        <f aca="false">I40/$I$5*100</f>
        <v>0.824091123495279</v>
      </c>
      <c r="Q40" s="36" t="n">
        <f aca="false">E40/B40</f>
        <v>7.61428571428571</v>
      </c>
      <c r="R40" s="36" t="n">
        <f aca="false">F40/C40</f>
        <v>8.03676470588235</v>
      </c>
      <c r="S40" s="36" t="n">
        <f aca="false">H40/B40</f>
        <v>182.436428571429</v>
      </c>
      <c r="T40" s="37" t="n">
        <f aca="false">I40/C40</f>
        <v>232.916029411765</v>
      </c>
      <c r="U40" s="47"/>
      <c r="V40" s="47"/>
      <c r="W40" s="10"/>
      <c r="X40" s="10"/>
      <c r="Y40" s="10"/>
    </row>
    <row r="41" customFormat="false" ht="15.75" hidden="false" customHeight="true" outlineLevel="0" collapsed="false">
      <c r="A41" s="32" t="s">
        <v>65</v>
      </c>
      <c r="B41" s="33" t="n">
        <v>100</v>
      </c>
      <c r="C41" s="33" t="n">
        <v>87</v>
      </c>
      <c r="D41" s="34" t="n">
        <f aca="false">(C41-B41)/B41*100</f>
        <v>-13</v>
      </c>
      <c r="E41" s="33" t="n">
        <v>609</v>
      </c>
      <c r="F41" s="33" t="n">
        <v>534</v>
      </c>
      <c r="G41" s="34" t="n">
        <f aca="false">(F41-E41)/E41*100</f>
        <v>-12.3152709359606</v>
      </c>
      <c r="H41" s="33" t="n">
        <v>9365.68</v>
      </c>
      <c r="I41" s="33" t="n">
        <v>10258.46</v>
      </c>
      <c r="J41" s="35" t="n">
        <f aca="false">(I41-H41)/H41*100</f>
        <v>9.5324632060886</v>
      </c>
      <c r="K41" s="36" t="n">
        <f aca="false">B41/$B$5*100</f>
        <v>0.403730469538536</v>
      </c>
      <c r="L41" s="36" t="n">
        <f aca="false">C41/$C$5*100</f>
        <v>0.373952288845906</v>
      </c>
      <c r="M41" s="36" t="n">
        <f aca="false">E41/$E$5*100</f>
        <v>0.400747535632971</v>
      </c>
      <c r="N41" s="36" t="n">
        <f aca="false">F41/$F$5*100</f>
        <v>0.363938716536721</v>
      </c>
      <c r="O41" s="36" t="n">
        <f aca="false">H41/$H$5*100</f>
        <v>0.244619665077386</v>
      </c>
      <c r="P41" s="36" t="n">
        <f aca="false">I41/$I$5*100</f>
        <v>0.266881899079111</v>
      </c>
      <c r="Q41" s="36" t="n">
        <f aca="false">E41/B41</f>
        <v>6.09</v>
      </c>
      <c r="R41" s="36" t="n">
        <f aca="false">F41/C41</f>
        <v>6.13793103448276</v>
      </c>
      <c r="S41" s="36" t="n">
        <f aca="false">H41/B41</f>
        <v>93.6568</v>
      </c>
      <c r="T41" s="37" t="n">
        <f aca="false">I41/C41</f>
        <v>117.913333333333</v>
      </c>
      <c r="U41" s="43"/>
      <c r="V41" s="43"/>
      <c r="W41" s="10"/>
      <c r="X41" s="10"/>
      <c r="Y41" s="10"/>
    </row>
    <row r="42" customFormat="false" ht="15.75" hidden="false" customHeight="true" outlineLevel="0" collapsed="false">
      <c r="A42" s="32" t="s">
        <v>66</v>
      </c>
      <c r="B42" s="33" t="n">
        <v>22</v>
      </c>
      <c r="C42" s="33" t="n">
        <v>19</v>
      </c>
      <c r="D42" s="34" t="n">
        <f aca="false">(C42-B42)/B42*100</f>
        <v>-13.6363636363636</v>
      </c>
      <c r="E42" s="33" t="n">
        <v>75</v>
      </c>
      <c r="F42" s="33" t="n">
        <v>79</v>
      </c>
      <c r="G42" s="34" t="n">
        <f aca="false">(F42-E42)/E42*100</f>
        <v>5.33333333333333</v>
      </c>
      <c r="H42" s="33" t="n">
        <v>1153.17</v>
      </c>
      <c r="I42" s="33" t="n">
        <v>1438.15</v>
      </c>
      <c r="J42" s="35" t="n">
        <f aca="false">(I42-H42)/H42*100</f>
        <v>24.7127483371923</v>
      </c>
      <c r="K42" s="36" t="n">
        <f aca="false">B42/$B$5*100</f>
        <v>0.0888207032984779</v>
      </c>
      <c r="L42" s="36" t="n">
        <f aca="false">C42/$C$5*100</f>
        <v>0.0816677412422093</v>
      </c>
      <c r="M42" s="36" t="n">
        <f aca="false">E42/$E$5*100</f>
        <v>0.0493531447823855</v>
      </c>
      <c r="N42" s="36" t="n">
        <f aca="false">F42/$F$5*100</f>
        <v>0.0538411209857696</v>
      </c>
      <c r="O42" s="36" t="n">
        <f aca="false">H42/$H$5*100</f>
        <v>0.030119335614423</v>
      </c>
      <c r="P42" s="36" t="n">
        <f aca="false">I42/$I$5*100</f>
        <v>0.0374146024998511</v>
      </c>
      <c r="Q42" s="36" t="n">
        <f aca="false">E42/B42</f>
        <v>3.40909090909091</v>
      </c>
      <c r="R42" s="36" t="n">
        <f aca="false">F42/C42</f>
        <v>4.15789473684211</v>
      </c>
      <c r="S42" s="36" t="n">
        <f aca="false">H42/B42</f>
        <v>52.4168181818182</v>
      </c>
      <c r="T42" s="37" t="n">
        <f aca="false">I42/C42</f>
        <v>75.6921052631579</v>
      </c>
      <c r="U42" s="43"/>
      <c r="V42" s="43"/>
      <c r="W42" s="10"/>
      <c r="X42" s="10"/>
      <c r="Y42" s="10"/>
    </row>
    <row r="43" customFormat="false" ht="15.75" hidden="false" customHeight="true" outlineLevel="0" collapsed="false">
      <c r="A43" s="32" t="s">
        <v>67</v>
      </c>
      <c r="B43" s="33" t="n">
        <v>62</v>
      </c>
      <c r="C43" s="33" t="n">
        <v>56</v>
      </c>
      <c r="D43" s="34" t="n">
        <f aca="false">(C43-B43)/B43*100</f>
        <v>-9.67741935483871</v>
      </c>
      <c r="E43" s="33" t="n">
        <v>370</v>
      </c>
      <c r="F43" s="33" t="n">
        <v>402</v>
      </c>
      <c r="G43" s="34" t="n">
        <f aca="false">(F43-E43)/E43*100</f>
        <v>8.64864864864865</v>
      </c>
      <c r="H43" s="33" t="n">
        <v>9099.95</v>
      </c>
      <c r="I43" s="33" t="n">
        <v>10057.61</v>
      </c>
      <c r="J43" s="35" t="n">
        <f aca="false">(I43-H43)/H43*100</f>
        <v>10.5237940867807</v>
      </c>
      <c r="K43" s="36" t="n">
        <f aca="false">B43/$B$5*100</f>
        <v>0.250312891113892</v>
      </c>
      <c r="L43" s="36" t="n">
        <f aca="false">C43/$C$5*100</f>
        <v>0.240704921555985</v>
      </c>
      <c r="M43" s="36" t="n">
        <f aca="false">E43/$E$5*100</f>
        <v>0.243475514259769</v>
      </c>
      <c r="N43" s="36" t="n">
        <f aca="false">F43/$F$5*100</f>
        <v>0.273976337168093</v>
      </c>
      <c r="O43" s="36" t="n">
        <f aca="false">H43/$H$5*100</f>
        <v>0.237679135014325</v>
      </c>
      <c r="P43" s="36" t="n">
        <f aca="false">I43/$I$5*100</f>
        <v>0.261656628480011</v>
      </c>
      <c r="Q43" s="36" t="n">
        <f aca="false">E43/B43</f>
        <v>5.96774193548387</v>
      </c>
      <c r="R43" s="36" t="n">
        <f aca="false">F43/C43</f>
        <v>7.17857142857143</v>
      </c>
      <c r="S43" s="36" t="n">
        <f aca="false">H43/B43</f>
        <v>146.773387096774</v>
      </c>
      <c r="T43" s="37" t="n">
        <f aca="false">I43/C43</f>
        <v>179.600178571429</v>
      </c>
      <c r="U43" s="43"/>
      <c r="V43" s="43"/>
      <c r="W43" s="10"/>
      <c r="X43" s="10"/>
      <c r="Y43" s="10"/>
    </row>
    <row r="44" customFormat="false" ht="15.75" hidden="false" customHeight="true" outlineLevel="0" collapsed="false">
      <c r="A44" s="51" t="s">
        <v>68</v>
      </c>
      <c r="B44" s="28" t="n">
        <f aca="false">B45+B46+B51+B52+B53+B54</f>
        <v>797</v>
      </c>
      <c r="C44" s="22" t="n">
        <f aca="false">C45+C46+C51+C52+C53+C54</f>
        <v>713</v>
      </c>
      <c r="D44" s="40" t="n">
        <f aca="false">(C44-B44)/B44*100</f>
        <v>-10.5395232120452</v>
      </c>
      <c r="E44" s="22" t="n">
        <f aca="false">E45+E46+E51+E52+E53+E54</f>
        <v>4646</v>
      </c>
      <c r="F44" s="22" t="n">
        <f aca="false">F45+F46+F51+F52+F53+F54</f>
        <v>4420</v>
      </c>
      <c r="G44" s="23" t="n">
        <f aca="false">(F44-E44)/E44*100</f>
        <v>-4.8643994834266</v>
      </c>
      <c r="H44" s="22" t="n">
        <f aca="false">H45+H46+H51+H52+H53+H54</f>
        <v>146517.24</v>
      </c>
      <c r="I44" s="22" t="n">
        <f aca="false">I45+I46+I51+I52+I53+I54</f>
        <v>139510.92</v>
      </c>
      <c r="J44" s="25" t="n">
        <f aca="false">(I44-H44)/H44*100</f>
        <v>-4.78190825871411</v>
      </c>
      <c r="K44" s="52" t="n">
        <f aca="false">B44/$B$5*100</f>
        <v>3.21773184222213</v>
      </c>
      <c r="L44" s="52" t="n">
        <f aca="false">C44/$C$5*100</f>
        <v>3.06468944766817</v>
      </c>
      <c r="M44" s="52" t="n">
        <f aca="false">E44/$E$5*100</f>
        <v>3.05726280878618</v>
      </c>
      <c r="N44" s="52" t="n">
        <f aca="false">F44/$F$5*100</f>
        <v>3.01237664249496</v>
      </c>
      <c r="O44" s="52" t="n">
        <f aca="false">H44/$H$5*100</f>
        <v>3.82684419891167</v>
      </c>
      <c r="P44" s="52" t="n">
        <f aca="false">I44/$I$5*100</f>
        <v>3.6294862261854</v>
      </c>
      <c r="Q44" s="52" t="n">
        <f aca="false">E44/B44</f>
        <v>5.82936010037641</v>
      </c>
      <c r="R44" s="52" t="n">
        <f aca="false">F44/C44</f>
        <v>6.19915848527349</v>
      </c>
      <c r="S44" s="52" t="n">
        <f aca="false">H44/B44</f>
        <v>183.835934755333</v>
      </c>
      <c r="T44" s="53" t="n">
        <f aca="false">I44/C44</f>
        <v>195.667489481066</v>
      </c>
      <c r="U44" s="44"/>
      <c r="V44" s="44"/>
      <c r="W44" s="10"/>
      <c r="X44" s="10"/>
      <c r="Y44" s="10"/>
    </row>
    <row r="45" customFormat="false" ht="15.75" hidden="false" customHeight="true" outlineLevel="0" collapsed="false">
      <c r="A45" s="54" t="s">
        <v>69</v>
      </c>
      <c r="B45" s="55" t="n">
        <v>79</v>
      </c>
      <c r="C45" s="56" t="n">
        <v>66</v>
      </c>
      <c r="D45" s="57" t="n">
        <f aca="false">(C45-B45)/B45*100</f>
        <v>-16.4556962025316</v>
      </c>
      <c r="E45" s="56" t="n">
        <v>238</v>
      </c>
      <c r="F45" s="56" t="n">
        <v>225</v>
      </c>
      <c r="G45" s="57" t="n">
        <f aca="false">(F45-E45)/E45*100</f>
        <v>-5.46218487394958</v>
      </c>
      <c r="H45" s="56" t="n">
        <v>4786.41</v>
      </c>
      <c r="I45" s="56" t="n">
        <v>3422.53</v>
      </c>
      <c r="J45" s="58" t="n">
        <f aca="false">(I45-H45)/H45*100</f>
        <v>-28.4948426900328</v>
      </c>
      <c r="K45" s="59" t="n">
        <f aca="false">B45/$B$5*100</f>
        <v>0.318947070935444</v>
      </c>
      <c r="L45" s="60" t="n">
        <f aca="false">C45/$C$5*100</f>
        <v>0.283687943262411</v>
      </c>
      <c r="M45" s="60" t="n">
        <f aca="false">E45/$E$5*100</f>
        <v>0.15661397944277</v>
      </c>
      <c r="N45" s="60" t="n">
        <f aca="false">F45/$F$5*100</f>
        <v>0.153344964832888</v>
      </c>
      <c r="O45" s="60" t="n">
        <f aca="false">H45/$H$5*100</f>
        <v>0.125014949381471</v>
      </c>
      <c r="P45" s="60" t="n">
        <f aca="false">I45/$I$5*100</f>
        <v>0.089039807734809</v>
      </c>
      <c r="Q45" s="60" t="n">
        <f aca="false">E45/B45</f>
        <v>3.0126582278481</v>
      </c>
      <c r="R45" s="60" t="n">
        <f aca="false">F45/C45</f>
        <v>3.40909090909091</v>
      </c>
      <c r="S45" s="60" t="n">
        <f aca="false">H45/B45</f>
        <v>60.5874683544304</v>
      </c>
      <c r="T45" s="61" t="n">
        <f aca="false">I45/C45</f>
        <v>51.8565151515152</v>
      </c>
      <c r="U45" s="62" t="n">
        <v>5371.43</v>
      </c>
      <c r="V45" s="43"/>
      <c r="W45" s="10"/>
      <c r="X45" s="10"/>
      <c r="Y45" s="10"/>
    </row>
    <row r="46" customFormat="false" ht="15.75" hidden="false" customHeight="true" outlineLevel="0" collapsed="false">
      <c r="A46" s="63" t="s">
        <v>70</v>
      </c>
      <c r="B46" s="64" t="n">
        <v>88</v>
      </c>
      <c r="C46" s="65" t="n">
        <v>79</v>
      </c>
      <c r="D46" s="66" t="n">
        <f aca="false">(C46-B46)/B46*100</f>
        <v>-10.2272727272727</v>
      </c>
      <c r="E46" s="65" t="n">
        <v>508</v>
      </c>
      <c r="F46" s="65" t="n">
        <v>637</v>
      </c>
      <c r="G46" s="66" t="n">
        <f aca="false">(F46-E46)/E46*100</f>
        <v>25.3937007874016</v>
      </c>
      <c r="H46" s="65" t="n">
        <v>7278.11</v>
      </c>
      <c r="I46" s="65" t="n">
        <v>8364.23</v>
      </c>
      <c r="J46" s="67" t="n">
        <f aca="false">(I46-H46)/H46*100</f>
        <v>14.9231050368846</v>
      </c>
      <c r="K46" s="68" t="n">
        <f aca="false">B46/$B$5*100</f>
        <v>0.355282813193912</v>
      </c>
      <c r="L46" s="69" t="n">
        <f aca="false">C46/$C$5*100</f>
        <v>0.339565871480765</v>
      </c>
      <c r="M46" s="69" t="n">
        <f aca="false">E46/$E$5*100</f>
        <v>0.334285300659358</v>
      </c>
      <c r="N46" s="69" t="n">
        <f aca="false">F46/$F$5*100</f>
        <v>0.434136633771332</v>
      </c>
      <c r="O46" s="69" t="n">
        <f aca="false">H46/$H$5*100</f>
        <v>0.190094988361376</v>
      </c>
      <c r="P46" s="69" t="n">
        <f aca="false">I46/$I$5*100</f>
        <v>0.217602016943525</v>
      </c>
      <c r="Q46" s="69" t="n">
        <f aca="false">E46/B46</f>
        <v>5.77272727272727</v>
      </c>
      <c r="R46" s="69" t="n">
        <f aca="false">F46/C46</f>
        <v>8.06329113924051</v>
      </c>
      <c r="S46" s="69" t="n">
        <f aca="false">H46/B46</f>
        <v>82.7057954545455</v>
      </c>
      <c r="T46" s="70" t="n">
        <f aca="false">I46/C46</f>
        <v>105.876329113924</v>
      </c>
      <c r="U46" s="62" t="n">
        <v>12683.29</v>
      </c>
      <c r="V46" s="43"/>
      <c r="W46" s="10"/>
      <c r="X46" s="10"/>
      <c r="Y46" s="10"/>
    </row>
    <row r="47" customFormat="false" ht="15.75" hidden="false" customHeight="true" outlineLevel="0" collapsed="false">
      <c r="A47" s="71" t="s">
        <v>71</v>
      </c>
      <c r="B47" s="72"/>
      <c r="C47" s="72"/>
      <c r="D47" s="73"/>
      <c r="E47" s="72"/>
      <c r="F47" s="72"/>
      <c r="G47" s="73"/>
      <c r="H47" s="74"/>
      <c r="I47" s="74"/>
      <c r="J47" s="73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6"/>
      <c r="V47" s="43"/>
      <c r="W47" s="10"/>
      <c r="X47" s="10"/>
      <c r="Y47" s="10"/>
    </row>
    <row r="48" customFormat="false" ht="15" hidden="false" customHeight="true" outlineLevel="0" collapsed="false">
      <c r="A48" s="6"/>
      <c r="B48" s="7" t="s">
        <v>1</v>
      </c>
      <c r="C48" s="7"/>
      <c r="D48" s="7"/>
      <c r="E48" s="7" t="s">
        <v>2</v>
      </c>
      <c r="F48" s="7"/>
      <c r="G48" s="7"/>
      <c r="H48" s="7" t="s">
        <v>3</v>
      </c>
      <c r="I48" s="7"/>
      <c r="J48" s="7"/>
      <c r="K48" s="8" t="s">
        <v>4</v>
      </c>
      <c r="L48" s="8"/>
      <c r="M48" s="8"/>
      <c r="N48" s="8"/>
      <c r="O48" s="8"/>
      <c r="P48" s="8"/>
      <c r="Q48" s="9" t="s">
        <v>5</v>
      </c>
      <c r="R48" s="9"/>
      <c r="S48" s="9" t="s">
        <v>6</v>
      </c>
      <c r="T48" s="9"/>
      <c r="U48" s="10"/>
      <c r="V48" s="10"/>
      <c r="W48" s="10"/>
      <c r="X48" s="10"/>
      <c r="Y48" s="10"/>
    </row>
    <row r="49" customFormat="false" ht="12.75" hidden="false" customHeight="true" outlineLevel="0" collapsed="false">
      <c r="A49" s="11"/>
      <c r="B49" s="12"/>
      <c r="C49" s="13"/>
      <c r="D49" s="14"/>
      <c r="E49" s="15" t="s">
        <v>7</v>
      </c>
      <c r="F49" s="15"/>
      <c r="G49" s="15"/>
      <c r="H49" s="15" t="s">
        <v>8</v>
      </c>
      <c r="I49" s="15"/>
      <c r="J49" s="15"/>
      <c r="K49" s="15" t="s">
        <v>9</v>
      </c>
      <c r="L49" s="15"/>
      <c r="M49" s="15" t="s">
        <v>10</v>
      </c>
      <c r="N49" s="15"/>
      <c r="O49" s="15" t="s">
        <v>11</v>
      </c>
      <c r="P49" s="15"/>
      <c r="Q49" s="15" t="s">
        <v>7</v>
      </c>
      <c r="R49" s="15"/>
      <c r="S49" s="15" t="s">
        <v>8</v>
      </c>
      <c r="T49" s="15"/>
      <c r="U49" s="10"/>
      <c r="V49" s="10"/>
      <c r="W49" s="10"/>
      <c r="X49" s="10"/>
      <c r="Y49" s="10"/>
    </row>
    <row r="50" customFormat="false" ht="26.25" hidden="false" customHeight="true" outlineLevel="0" collapsed="false">
      <c r="A50" s="77"/>
      <c r="B50" s="17" t="s">
        <v>12</v>
      </c>
      <c r="C50" s="17" t="s">
        <v>13</v>
      </c>
      <c r="D50" s="18" t="s">
        <v>14</v>
      </c>
      <c r="E50" s="17" t="s">
        <v>12</v>
      </c>
      <c r="F50" s="17" t="s">
        <v>13</v>
      </c>
      <c r="G50" s="18" t="s">
        <v>14</v>
      </c>
      <c r="H50" s="17" t="s">
        <v>12</v>
      </c>
      <c r="I50" s="17" t="s">
        <v>13</v>
      </c>
      <c r="J50" s="18" t="s">
        <v>14</v>
      </c>
      <c r="K50" s="20" t="s">
        <v>15</v>
      </c>
      <c r="L50" s="17" t="s">
        <v>16</v>
      </c>
      <c r="M50" s="17" t="s">
        <v>15</v>
      </c>
      <c r="N50" s="17" t="s">
        <v>16</v>
      </c>
      <c r="O50" s="17" t="s">
        <v>15</v>
      </c>
      <c r="P50" s="17" t="s">
        <v>16</v>
      </c>
      <c r="Q50" s="17" t="s">
        <v>15</v>
      </c>
      <c r="R50" s="17" t="s">
        <v>16</v>
      </c>
      <c r="S50" s="17" t="s">
        <v>15</v>
      </c>
      <c r="T50" s="17" t="s">
        <v>16</v>
      </c>
      <c r="U50" s="47" t="n">
        <f aca="false">SUM(U38:U49)</f>
        <v>18054.72</v>
      </c>
      <c r="V50" s="47"/>
      <c r="W50" s="10"/>
      <c r="X50" s="10"/>
      <c r="Y50" s="10"/>
    </row>
    <row r="51" customFormat="false" ht="15.75" hidden="false" customHeight="true" outlineLevel="0" collapsed="false">
      <c r="A51" s="78" t="s">
        <v>72</v>
      </c>
      <c r="B51" s="55" t="n">
        <v>124</v>
      </c>
      <c r="C51" s="56" t="n">
        <v>113</v>
      </c>
      <c r="D51" s="57" t="n">
        <f aca="false">(C51-B51)/B51*100</f>
        <v>-8.87096774193548</v>
      </c>
      <c r="E51" s="56" t="n">
        <v>608</v>
      </c>
      <c r="F51" s="56" t="n">
        <v>521</v>
      </c>
      <c r="G51" s="57" t="n">
        <f aca="false">(F51-E51)/E51*100</f>
        <v>-14.3092105263158</v>
      </c>
      <c r="H51" s="56" t="n">
        <v>7343.7</v>
      </c>
      <c r="I51" s="56" t="n">
        <v>7256.72</v>
      </c>
      <c r="J51" s="58" t="n">
        <f aca="false">(I51-H51)/H51*100</f>
        <v>-1.18441657475114</v>
      </c>
      <c r="K51" s="36" t="n">
        <f aca="false">B51/$B$5*100</f>
        <v>0.500625782227785</v>
      </c>
      <c r="L51" s="36" t="n">
        <f aca="false">C51/$C$5*100</f>
        <v>0.485708145282613</v>
      </c>
      <c r="M51" s="36" t="n">
        <f aca="false">E51/$E$5*100</f>
        <v>0.400089493702539</v>
      </c>
      <c r="N51" s="36" t="n">
        <f aca="false">F51/$F$5*100</f>
        <v>0.355078785235265</v>
      </c>
      <c r="O51" s="36" t="n">
        <f aca="false">H51/$H$5*100</f>
        <v>0.191808115847307</v>
      </c>
      <c r="P51" s="37" t="n">
        <f aca="false">I51/$I$5*100</f>
        <v>0.188789273895435</v>
      </c>
      <c r="Q51" s="79" t="n">
        <f aca="false">E51/B51</f>
        <v>4.90322580645161</v>
      </c>
      <c r="R51" s="36" t="n">
        <f aca="false">F51/C51</f>
        <v>4.61061946902655</v>
      </c>
      <c r="S51" s="36" t="n">
        <f aca="false">H51/B51</f>
        <v>59.2233870967742</v>
      </c>
      <c r="T51" s="37" t="n">
        <f aca="false">I51/C51</f>
        <v>64.2187610619469</v>
      </c>
      <c r="U51" s="62" t="n">
        <v>6922.19</v>
      </c>
      <c r="V51" s="43"/>
      <c r="W51" s="10"/>
      <c r="X51" s="10"/>
      <c r="Y51" s="10"/>
    </row>
    <row r="52" s="31" customFormat="true" ht="15.75" hidden="false" customHeight="true" outlineLevel="0" collapsed="false">
      <c r="A52" s="32" t="s">
        <v>73</v>
      </c>
      <c r="B52" s="80" t="n">
        <v>135</v>
      </c>
      <c r="C52" s="33" t="n">
        <v>126</v>
      </c>
      <c r="D52" s="34" t="n">
        <f aca="false">(C52-B52)/B52*100</f>
        <v>-6.66666666666667</v>
      </c>
      <c r="E52" s="33" t="n">
        <v>716</v>
      </c>
      <c r="F52" s="33" t="n">
        <v>790</v>
      </c>
      <c r="G52" s="34" t="n">
        <f aca="false">(F52-E52)/E52*100</f>
        <v>10.3351955307263</v>
      </c>
      <c r="H52" s="33" t="n">
        <v>10460.18</v>
      </c>
      <c r="I52" s="33" t="n">
        <v>12624.73</v>
      </c>
      <c r="J52" s="35" t="n">
        <f aca="false">(I52-H52)/H52*100</f>
        <v>20.6932385484762</v>
      </c>
      <c r="K52" s="36" t="n">
        <f aca="false">B52/$B$5*100</f>
        <v>0.545036133877024</v>
      </c>
      <c r="L52" s="36" t="n">
        <f aca="false">C52/$C$5*100</f>
        <v>0.541586073500967</v>
      </c>
      <c r="M52" s="36" t="n">
        <f aca="false">E52/$E$5*100</f>
        <v>0.471158022189174</v>
      </c>
      <c r="N52" s="36" t="n">
        <f aca="false">F52/$F$5*100</f>
        <v>0.538411209857696</v>
      </c>
      <c r="O52" s="36" t="n">
        <f aca="false">H52/$H$5*100</f>
        <v>0.273206614815921</v>
      </c>
      <c r="P52" s="37" t="n">
        <f aca="false">I52/$I$5*100</f>
        <v>0.328442272793482</v>
      </c>
      <c r="Q52" s="79" t="n">
        <f aca="false">E52/B52</f>
        <v>5.3037037037037</v>
      </c>
      <c r="R52" s="36" t="n">
        <f aca="false">F52/C52</f>
        <v>6.26984126984127</v>
      </c>
      <c r="S52" s="36" t="n">
        <f aca="false">H52/B52</f>
        <v>77.4828148148148</v>
      </c>
      <c r="T52" s="37" t="n">
        <f aca="false">I52/C52</f>
        <v>100.19626984127</v>
      </c>
      <c r="U52" s="81" t="n">
        <v>9160.99</v>
      </c>
      <c r="V52" s="43"/>
      <c r="W52" s="30"/>
      <c r="X52" s="30"/>
      <c r="Y52" s="30"/>
    </row>
    <row r="53" customFormat="false" ht="15.75" hidden="false" customHeight="true" outlineLevel="0" collapsed="false">
      <c r="A53" s="32" t="s">
        <v>74</v>
      </c>
      <c r="B53" s="80" t="n">
        <v>123</v>
      </c>
      <c r="C53" s="33" t="n">
        <v>114</v>
      </c>
      <c r="D53" s="34" t="n">
        <f aca="false">(C53-B53)/B53*100</f>
        <v>-7.31707317073171</v>
      </c>
      <c r="E53" s="33" t="n">
        <v>332</v>
      </c>
      <c r="F53" s="33" t="n">
        <v>303</v>
      </c>
      <c r="G53" s="34" t="n">
        <f aca="false">(F53-E53)/E53*100</f>
        <v>-8.73493975903615</v>
      </c>
      <c r="H53" s="33" t="n">
        <v>3059.64</v>
      </c>
      <c r="I53" s="33" t="n">
        <v>2672.69</v>
      </c>
      <c r="J53" s="35" t="n">
        <f aca="false">(I53-H53)/H53*100</f>
        <v>-12.6469127086847</v>
      </c>
      <c r="K53" s="36" t="n">
        <f aca="false">B53/$B$5*100</f>
        <v>0.496588477532399</v>
      </c>
      <c r="L53" s="36" t="n">
        <f aca="false">C53/$C$5*100</f>
        <v>0.490006447453256</v>
      </c>
      <c r="M53" s="36" t="n">
        <f aca="false">E53/$E$5*100</f>
        <v>0.21846992090336</v>
      </c>
      <c r="N53" s="36" t="n">
        <f aca="false">F53/$F$5*100</f>
        <v>0.206504552641623</v>
      </c>
      <c r="O53" s="36" t="n">
        <f aca="false">H53/$H$5*100</f>
        <v>0.079913910368214</v>
      </c>
      <c r="P53" s="37" t="n">
        <f aca="false">I53/$I$5*100</f>
        <v>0.0695321308315038</v>
      </c>
      <c r="Q53" s="79" t="n">
        <f aca="false">E53/B53</f>
        <v>2.69918699186992</v>
      </c>
      <c r="R53" s="36" t="n">
        <f aca="false">F53/C53</f>
        <v>2.65789473684211</v>
      </c>
      <c r="S53" s="36" t="n">
        <f aca="false">H53/B53</f>
        <v>24.8751219512195</v>
      </c>
      <c r="T53" s="37" t="n">
        <f aca="false">I53/C53</f>
        <v>23.444649122807</v>
      </c>
      <c r="U53" s="33"/>
      <c r="V53" s="33"/>
      <c r="W53" s="10"/>
      <c r="X53" s="10"/>
      <c r="Y53" s="10"/>
    </row>
    <row r="54" customFormat="false" ht="15.75" hidden="false" customHeight="true" outlineLevel="0" collapsed="false">
      <c r="A54" s="82" t="s">
        <v>75</v>
      </c>
      <c r="B54" s="64" t="n">
        <v>248</v>
      </c>
      <c r="C54" s="65" t="n">
        <v>215</v>
      </c>
      <c r="D54" s="66" t="n">
        <f aca="false">(C54-B54)/B54*100</f>
        <v>-13.3064516129032</v>
      </c>
      <c r="E54" s="65" t="n">
        <v>2244</v>
      </c>
      <c r="F54" s="65" t="n">
        <v>1944</v>
      </c>
      <c r="G54" s="66" t="n">
        <f aca="false">(F54-E54)/E54*100</f>
        <v>-13.3689839572193</v>
      </c>
      <c r="H54" s="65" t="n">
        <v>113589.2</v>
      </c>
      <c r="I54" s="65" t="n">
        <v>105170.02</v>
      </c>
      <c r="J54" s="67" t="n">
        <f aca="false">(I54-H54)/H54*100</f>
        <v>-7.41195465766111</v>
      </c>
      <c r="K54" s="69" t="n">
        <f aca="false">B54/$B$5*100</f>
        <v>1.00125156445557</v>
      </c>
      <c r="L54" s="69" t="n">
        <f aca="false">C54/$C$5*100</f>
        <v>0.924134966688158</v>
      </c>
      <c r="M54" s="69" t="n">
        <f aca="false">E54/$E$5*100</f>
        <v>1.47664609188898</v>
      </c>
      <c r="N54" s="69" t="n">
        <f aca="false">F54/$F$5*100</f>
        <v>1.32490049615615</v>
      </c>
      <c r="O54" s="69" t="n">
        <f aca="false">H54/$H$5*100</f>
        <v>2.96680562013738</v>
      </c>
      <c r="P54" s="70" t="n">
        <f aca="false">I54/$I$5*100</f>
        <v>2.73608072398665</v>
      </c>
      <c r="Q54" s="68" t="n">
        <f aca="false">E54/B54</f>
        <v>9.04838709677419</v>
      </c>
      <c r="R54" s="69" t="n">
        <f aca="false">F54/C54</f>
        <v>9.04186046511628</v>
      </c>
      <c r="S54" s="69" t="n">
        <f aca="false">H54/B54</f>
        <v>458.020967741935</v>
      </c>
      <c r="T54" s="70" t="n">
        <f aca="false">I54/C54</f>
        <v>489.16288372093</v>
      </c>
      <c r="U54" s="33"/>
      <c r="V54" s="33"/>
      <c r="W54" s="10"/>
      <c r="X54" s="10"/>
      <c r="Y54" s="10"/>
    </row>
    <row r="55" customFormat="false" ht="15.75" hidden="false" customHeight="true" outlineLevel="0" collapsed="false">
      <c r="A55" s="21" t="s">
        <v>76</v>
      </c>
      <c r="B55" s="22" t="n">
        <f aca="false">SUM(B56:B57)</f>
        <v>167</v>
      </c>
      <c r="C55" s="22" t="n">
        <f aca="false">SUM(C56:C57)</f>
        <v>154</v>
      </c>
      <c r="D55" s="40" t="n">
        <f aca="false">(C55-B55)/B55*100</f>
        <v>-7.78443113772455</v>
      </c>
      <c r="E55" s="22" t="n">
        <f aca="false">SUM(E56:E57)</f>
        <v>518</v>
      </c>
      <c r="F55" s="22" t="n">
        <f aca="false">SUM(F56:F57)</f>
        <v>469</v>
      </c>
      <c r="G55" s="23" t="n">
        <f aca="false">(F55-E55)/E55*100</f>
        <v>-9.45945945945946</v>
      </c>
      <c r="H55" s="22" t="n">
        <f aca="false">SUM(H56:H57)</f>
        <v>5296.43</v>
      </c>
      <c r="I55" s="22" t="n">
        <f aca="false">SUM(I56:I57)</f>
        <v>4909.26</v>
      </c>
      <c r="J55" s="25" t="n">
        <f aca="false">(I55-H55)/H55*100</f>
        <v>-7.31001825758105</v>
      </c>
      <c r="K55" s="26" t="n">
        <f aca="false">B55/$B$5*100</f>
        <v>0.674229884129355</v>
      </c>
      <c r="L55" s="26" t="n">
        <v>0.710995030289839</v>
      </c>
      <c r="M55" s="26" t="n">
        <f aca="false">E55/$E$5*100</f>
        <v>0.340865719963676</v>
      </c>
      <c r="N55" s="26" t="n">
        <f aca="false">F55/$F$5*100</f>
        <v>0.319639060029442</v>
      </c>
      <c r="O55" s="26" t="n">
        <f aca="false">H55/$H$5*100</f>
        <v>0.138336023941222</v>
      </c>
      <c r="P55" s="26" t="n">
        <f aca="false">I55/$I$5*100</f>
        <v>0.127718257113944</v>
      </c>
      <c r="Q55" s="26" t="n">
        <f aca="false">E55/B55</f>
        <v>3.10179640718563</v>
      </c>
      <c r="R55" s="26" t="n">
        <f aca="false">F55/C55</f>
        <v>3.04545454545455</v>
      </c>
      <c r="S55" s="26" t="n">
        <f aca="false">H55/B55</f>
        <v>31.7151497005988</v>
      </c>
      <c r="T55" s="27" t="n">
        <f aca="false">I55/C55</f>
        <v>31.8783116883117</v>
      </c>
      <c r="U55" s="83"/>
      <c r="V55" s="83"/>
      <c r="W55" s="10"/>
      <c r="X55" s="10"/>
      <c r="Y55" s="10"/>
    </row>
    <row r="56" customFormat="false" ht="15.75" hidden="false" customHeight="true" outlineLevel="0" collapsed="false">
      <c r="A56" s="32" t="s">
        <v>77</v>
      </c>
      <c r="B56" s="33" t="n">
        <v>81</v>
      </c>
      <c r="C56" s="33" t="n">
        <v>75</v>
      </c>
      <c r="D56" s="84" t="n">
        <f aca="false">(C56-B56)/B56*100</f>
        <v>-7.40740740740741</v>
      </c>
      <c r="E56" s="33" t="n">
        <v>290</v>
      </c>
      <c r="F56" s="33" t="n">
        <v>242</v>
      </c>
      <c r="G56" s="34" t="n">
        <f aca="false">(F56-E56)/E56*100</f>
        <v>-16.551724137931</v>
      </c>
      <c r="H56" s="33" t="n">
        <v>2764.48</v>
      </c>
      <c r="I56" s="33" t="n">
        <v>2704.84</v>
      </c>
      <c r="J56" s="35" t="n">
        <f aca="false">(I56-H56)/H56*100</f>
        <v>-2.15736775089709</v>
      </c>
      <c r="K56" s="36" t="n">
        <f aca="false">B56/$B$5*100</f>
        <v>0.327021680326214</v>
      </c>
      <c r="L56" s="36" t="n">
        <f aca="false">C56/$C$5*100</f>
        <v>0.322372662798195</v>
      </c>
      <c r="M56" s="36" t="n">
        <f aca="false">E56/$E$5*100</f>
        <v>0.190832159825224</v>
      </c>
      <c r="N56" s="36" t="n">
        <f aca="false">F56/$F$5*100</f>
        <v>0.164931028842484</v>
      </c>
      <c r="O56" s="36" t="n">
        <f aca="false">H56/$H$5*100</f>
        <v>0.0722047060878797</v>
      </c>
      <c r="P56" s="36" t="n">
        <f aca="false">I56/$I$5*100</f>
        <v>0.0703685383483624</v>
      </c>
      <c r="Q56" s="36" t="n">
        <f aca="false">E56/B56</f>
        <v>3.58024691358025</v>
      </c>
      <c r="R56" s="36" t="n">
        <f aca="false">F56/C56</f>
        <v>3.22666666666667</v>
      </c>
      <c r="S56" s="36" t="n">
        <f aca="false">H56/B56</f>
        <v>34.1293827160494</v>
      </c>
      <c r="T56" s="37" t="n">
        <f aca="false">I56/C56</f>
        <v>36.0645333333333</v>
      </c>
      <c r="U56" s="33"/>
      <c r="V56" s="33"/>
      <c r="W56" s="10"/>
      <c r="X56" s="10"/>
      <c r="Y56" s="10"/>
    </row>
    <row r="57" s="31" customFormat="true" ht="15.75" hidden="false" customHeight="true" outlineLevel="0" collapsed="false">
      <c r="A57" s="82" t="s">
        <v>78</v>
      </c>
      <c r="B57" s="65" t="n">
        <v>86</v>
      </c>
      <c r="C57" s="65" t="n">
        <v>79</v>
      </c>
      <c r="D57" s="85" t="n">
        <f aca="false">(C57-B57)/B57*100</f>
        <v>-8.13953488372093</v>
      </c>
      <c r="E57" s="65" t="n">
        <v>228</v>
      </c>
      <c r="F57" s="65" t="n">
        <v>227</v>
      </c>
      <c r="G57" s="66" t="n">
        <f aca="false">(F57-E57)/E57*100</f>
        <v>-0.43859649122807</v>
      </c>
      <c r="H57" s="65" t="n">
        <v>2531.95</v>
      </c>
      <c r="I57" s="65" t="n">
        <v>2204.42</v>
      </c>
      <c r="J57" s="35" t="n">
        <f aca="false">(I57-H57)/H57*100</f>
        <v>-12.9358794604949</v>
      </c>
      <c r="K57" s="69" t="n">
        <f aca="false">B57/$B$5*100</f>
        <v>0.347208203803141</v>
      </c>
      <c r="L57" s="69" t="n">
        <f aca="false">C57/$C$5*100</f>
        <v>0.339565871480765</v>
      </c>
      <c r="M57" s="69" t="n">
        <f aca="false">E57/$E$5*100</f>
        <v>0.150033560138452</v>
      </c>
      <c r="N57" s="69" t="n">
        <f aca="false">F57/$F$5*100</f>
        <v>0.154708031186958</v>
      </c>
      <c r="O57" s="69" t="n">
        <f aca="false">H57/$H$5*100</f>
        <v>0.066131317853342</v>
      </c>
      <c r="P57" s="69" t="n">
        <f aca="false">I57/$I$5*100</f>
        <v>0.0573497187655821</v>
      </c>
      <c r="Q57" s="69" t="n">
        <f aca="false">E57/B57</f>
        <v>2.65116279069767</v>
      </c>
      <c r="R57" s="69" t="n">
        <f aca="false">F57/C57</f>
        <v>2.87341772151899</v>
      </c>
      <c r="S57" s="69" t="n">
        <f aca="false">H57/B57</f>
        <v>29.4412790697674</v>
      </c>
      <c r="T57" s="70" t="n">
        <f aca="false">I57/C57</f>
        <v>27.9040506329114</v>
      </c>
      <c r="U57" s="65"/>
      <c r="V57" s="65"/>
      <c r="W57" s="30"/>
      <c r="X57" s="30"/>
      <c r="Y57" s="30"/>
    </row>
    <row r="58" s="31" customFormat="true" ht="15.75" hidden="false" customHeight="true" outlineLevel="0" collapsed="false">
      <c r="A58" s="21" t="s">
        <v>79</v>
      </c>
      <c r="B58" s="22" t="n">
        <f aca="false">SUM(B59:B63)</f>
        <v>570</v>
      </c>
      <c r="C58" s="22" t="n">
        <f aca="false">SUM(C59:C63)</f>
        <v>554</v>
      </c>
      <c r="D58" s="40" t="n">
        <f aca="false">(C58-B58)/B58*100</f>
        <v>-2.80701754385965</v>
      </c>
      <c r="E58" s="22" t="n">
        <f aca="false">SUM(E59:E63)</f>
        <v>3475</v>
      </c>
      <c r="F58" s="22" t="n">
        <f aca="false">SUM(F59:F63)</f>
        <v>3342</v>
      </c>
      <c r="G58" s="23" t="n">
        <f aca="false">(F58-E58)/E58*100</f>
        <v>-3.8273381294964</v>
      </c>
      <c r="H58" s="22" t="n">
        <f aca="false">SUM(H59:H63)</f>
        <v>56674.76</v>
      </c>
      <c r="I58" s="22" t="n">
        <f aca="false">SUM(I59:I63)</f>
        <v>60633.88</v>
      </c>
      <c r="J58" s="25" t="n">
        <f aca="false">(I58-H58)/H58*100</f>
        <v>6.98568463280655</v>
      </c>
      <c r="K58" s="26" t="n">
        <f aca="false">B58/$B$5*100</f>
        <v>2.30126367636966</v>
      </c>
      <c r="L58" s="26" t="n">
        <v>2.15112271919324</v>
      </c>
      <c r="M58" s="26" t="n">
        <f aca="false">E58/$E$5*100</f>
        <v>2.28669570825053</v>
      </c>
      <c r="N58" s="26" t="n">
        <f aca="false">F58/$F$5*100</f>
        <v>2.27768387765116</v>
      </c>
      <c r="O58" s="26" t="n">
        <f aca="false">H58/$H$5*100</f>
        <v>1.48027274149248</v>
      </c>
      <c r="P58" s="26" t="n">
        <f aca="false">I58/$I$5*100</f>
        <v>1.57743804069372</v>
      </c>
      <c r="Q58" s="26" t="n">
        <f aca="false">E58/B58</f>
        <v>6.09649122807018</v>
      </c>
      <c r="R58" s="26" t="n">
        <f aca="false">F58/C58</f>
        <v>6.03249097472924</v>
      </c>
      <c r="S58" s="26" t="n">
        <f aca="false">H58/B58</f>
        <v>99.4294035087719</v>
      </c>
      <c r="T58" s="27" t="n">
        <f aca="false">I58/C58</f>
        <v>109.447436823105</v>
      </c>
      <c r="U58" s="86"/>
      <c r="V58" s="86"/>
      <c r="W58" s="87"/>
      <c r="X58" s="30"/>
      <c r="Y58" s="30"/>
    </row>
    <row r="59" customFormat="false" ht="15.75" hidden="false" customHeight="true" outlineLevel="0" collapsed="false">
      <c r="A59" s="32" t="s">
        <v>80</v>
      </c>
      <c r="B59" s="33" t="n">
        <v>114</v>
      </c>
      <c r="C59" s="33" t="n">
        <v>121</v>
      </c>
      <c r="D59" s="34" t="n">
        <f aca="false">(C59-B59)/B59*100</f>
        <v>6.14035087719298</v>
      </c>
      <c r="E59" s="33" t="n">
        <v>713</v>
      </c>
      <c r="F59" s="33" t="n">
        <v>713</v>
      </c>
      <c r="G59" s="34" t="n">
        <f aca="false">(F59-E59)/E59*100</f>
        <v>0</v>
      </c>
      <c r="H59" s="33" t="n">
        <v>10344.26</v>
      </c>
      <c r="I59" s="33" t="n">
        <v>10872.25</v>
      </c>
      <c r="J59" s="35" t="n">
        <f aca="false">(I59-H59)/H59*100</f>
        <v>5.1041833828616</v>
      </c>
      <c r="K59" s="36" t="n">
        <f aca="false">B59/$B$5*100</f>
        <v>0.460252735273931</v>
      </c>
      <c r="L59" s="36" t="n">
        <f aca="false">C59/$C$5*100</f>
        <v>0.520094562647754</v>
      </c>
      <c r="M59" s="36" t="n">
        <f aca="false">E59/$E$5*100</f>
        <v>0.469183896397879</v>
      </c>
      <c r="N59" s="36" t="n">
        <f aca="false">F59/$F$5*100</f>
        <v>0.485933155225996</v>
      </c>
      <c r="O59" s="36" t="n">
        <f aca="false">H59/$H$5*100</f>
        <v>0.270178931660425</v>
      </c>
      <c r="P59" s="36" t="n">
        <f aca="false">I59/$I$5*100</f>
        <v>0.282850128309986</v>
      </c>
      <c r="Q59" s="36" t="n">
        <f aca="false">E59/B59</f>
        <v>6.25438596491228</v>
      </c>
      <c r="R59" s="36" t="n">
        <f aca="false">F59/C59</f>
        <v>5.89256198347107</v>
      </c>
      <c r="S59" s="36" t="n">
        <f aca="false">H59/B59</f>
        <v>90.7391228070176</v>
      </c>
      <c r="T59" s="37" t="n">
        <f aca="false">I59/C59</f>
        <v>89.853305785124</v>
      </c>
      <c r="U59" s="33"/>
      <c r="V59" s="33"/>
      <c r="W59" s="10"/>
      <c r="X59" s="10"/>
      <c r="Y59" s="10"/>
    </row>
    <row r="60" customFormat="false" ht="15.75" hidden="false" customHeight="true" outlineLevel="0" collapsed="false">
      <c r="A60" s="32" t="s">
        <v>81</v>
      </c>
      <c r="B60" s="33" t="n">
        <v>189</v>
      </c>
      <c r="C60" s="33" t="n">
        <v>180</v>
      </c>
      <c r="D60" s="34" t="n">
        <f aca="false">(C60-B60)/B60*100</f>
        <v>-4.76190476190476</v>
      </c>
      <c r="E60" s="33" t="n">
        <v>1630</v>
      </c>
      <c r="F60" s="33" t="n">
        <v>1512</v>
      </c>
      <c r="G60" s="34" t="n">
        <f aca="false">(F60-E60)/E60*100</f>
        <v>-7.23926380368098</v>
      </c>
      <c r="H60" s="33" t="n">
        <v>24616.18</v>
      </c>
      <c r="I60" s="33" t="n">
        <v>29487.25</v>
      </c>
      <c r="J60" s="35" t="n">
        <f aca="false">(I60-H60)/H60*100</f>
        <v>19.7880824725851</v>
      </c>
      <c r="K60" s="36" t="n">
        <f aca="false">B60/$B$5*100</f>
        <v>0.763050587427833</v>
      </c>
      <c r="L60" s="36" t="n">
        <f aca="false">C60/$C$5*100</f>
        <v>0.773694390715667</v>
      </c>
      <c r="M60" s="36" t="n">
        <f aca="false">E60/$E$5*100</f>
        <v>1.07260834660385</v>
      </c>
      <c r="N60" s="36" t="n">
        <f aca="false">F60/$F$5*100</f>
        <v>1.03047816367701</v>
      </c>
      <c r="O60" s="36" t="n">
        <f aca="false">H60/$H$5*100</f>
        <v>0.642943353508198</v>
      </c>
      <c r="P60" s="36" t="n">
        <f aca="false">I60/$I$5*100</f>
        <v>0.767133982939009</v>
      </c>
      <c r="Q60" s="36" t="n">
        <f aca="false">E60/B60</f>
        <v>8.62433862433863</v>
      </c>
      <c r="R60" s="36" t="n">
        <f aca="false">F60/C60</f>
        <v>8.4</v>
      </c>
      <c r="S60" s="36" t="n">
        <f aca="false">H60/B60</f>
        <v>130.244338624339</v>
      </c>
      <c r="T60" s="37" t="n">
        <f aca="false">I60/C60</f>
        <v>163.818055555556</v>
      </c>
      <c r="U60" s="33"/>
      <c r="V60" s="33"/>
      <c r="W60" s="10"/>
      <c r="X60" s="10"/>
      <c r="Y60" s="10"/>
    </row>
    <row r="61" customFormat="false" ht="15.75" hidden="false" customHeight="true" outlineLevel="0" collapsed="false">
      <c r="A61" s="32" t="s">
        <v>82</v>
      </c>
      <c r="B61" s="33" t="n">
        <v>146</v>
      </c>
      <c r="C61" s="33" t="n">
        <v>143</v>
      </c>
      <c r="D61" s="34" t="n">
        <f aca="false">(C61-B61)/B61*100</f>
        <v>-2.05479452054795</v>
      </c>
      <c r="E61" s="33" t="n">
        <v>752</v>
      </c>
      <c r="F61" s="33" t="n">
        <v>727</v>
      </c>
      <c r="G61" s="34" t="n">
        <f aca="false">(F61-E61)/E61*100</f>
        <v>-3.32446808510638</v>
      </c>
      <c r="H61" s="33" t="n">
        <v>16708.62</v>
      </c>
      <c r="I61" s="33" t="n">
        <v>14664.64</v>
      </c>
      <c r="J61" s="35" t="n">
        <f aca="false">(I61-H61)/H61*100</f>
        <v>-12.2330868737215</v>
      </c>
      <c r="K61" s="36" t="n">
        <f aca="false">B61/$B$5*100</f>
        <v>0.589446485526263</v>
      </c>
      <c r="L61" s="36" t="n">
        <f aca="false">C61/$C$5*100</f>
        <v>0.614657210401891</v>
      </c>
      <c r="M61" s="36" t="n">
        <f aca="false">E61/$E$5*100</f>
        <v>0.494847531684719</v>
      </c>
      <c r="N61" s="36" t="n">
        <f aca="false">F61/$F$5*100</f>
        <v>0.495474619704487</v>
      </c>
      <c r="O61" s="36" t="n">
        <f aca="false">H61/$H$5*100</f>
        <v>0.436407930690064</v>
      </c>
      <c r="P61" s="36" t="n">
        <f aca="false">I61/$I$5*100</f>
        <v>0.381512134619766</v>
      </c>
      <c r="Q61" s="36" t="n">
        <f aca="false">E61/B61</f>
        <v>5.15068493150685</v>
      </c>
      <c r="R61" s="36" t="n">
        <f aca="false">F61/C61</f>
        <v>5.08391608391608</v>
      </c>
      <c r="S61" s="36" t="n">
        <f aca="false">H61/B61</f>
        <v>114.442602739726</v>
      </c>
      <c r="T61" s="37" t="n">
        <f aca="false">I61/C61</f>
        <v>102.54993006993</v>
      </c>
      <c r="U61" s="33"/>
      <c r="V61" s="33"/>
      <c r="W61" s="10"/>
      <c r="X61" s="10"/>
      <c r="Y61" s="10"/>
    </row>
    <row r="62" customFormat="false" ht="15.75" hidden="false" customHeight="true" outlineLevel="0" collapsed="false">
      <c r="A62" s="32" t="s">
        <v>83</v>
      </c>
      <c r="B62" s="33" t="n">
        <v>62</v>
      </c>
      <c r="C62" s="33" t="n">
        <v>60</v>
      </c>
      <c r="D62" s="34" t="n">
        <f aca="false">(C62-B62)/B62*100</f>
        <v>-3.2258064516129</v>
      </c>
      <c r="E62" s="33" t="n">
        <v>245</v>
      </c>
      <c r="F62" s="33" t="n">
        <v>274</v>
      </c>
      <c r="G62" s="34" t="n">
        <f aca="false">(F62-E62)/E62*100</f>
        <v>11.8367346938776</v>
      </c>
      <c r="H62" s="33" t="n">
        <v>3622.3</v>
      </c>
      <c r="I62" s="33" t="n">
        <v>4758.62</v>
      </c>
      <c r="J62" s="35" t="n">
        <f aca="false">(I62-H62)/H62*100</f>
        <v>31.3701239543936</v>
      </c>
      <c r="K62" s="36" t="n">
        <f aca="false">B62/$B$5*100</f>
        <v>0.250312891113892</v>
      </c>
      <c r="L62" s="36" t="n">
        <f aca="false">C62/$C$5*100</f>
        <v>0.257898130238556</v>
      </c>
      <c r="M62" s="36" t="n">
        <f aca="false">E62/$E$5*100</f>
        <v>0.161220272955793</v>
      </c>
      <c r="N62" s="36" t="n">
        <f aca="false">F62/$F$5*100</f>
        <v>0.186740090507606</v>
      </c>
      <c r="O62" s="36" t="n">
        <f aca="false">H62/$H$5*100</f>
        <v>0.0946098748633112</v>
      </c>
      <c r="P62" s="36" t="n">
        <f aca="false">I62/$I$5*100</f>
        <v>0.123799239125155</v>
      </c>
      <c r="Q62" s="36" t="n">
        <f aca="false">E62/B62</f>
        <v>3.95161290322581</v>
      </c>
      <c r="R62" s="36" t="n">
        <f aca="false">F62/C62</f>
        <v>4.56666666666667</v>
      </c>
      <c r="S62" s="36" t="n">
        <f aca="false">H62/B62</f>
        <v>58.4241935483871</v>
      </c>
      <c r="T62" s="37" t="n">
        <f aca="false">I62/C62</f>
        <v>79.3103333333333</v>
      </c>
      <c r="U62" s="33"/>
      <c r="V62" s="33"/>
      <c r="W62" s="10"/>
      <c r="X62" s="10"/>
      <c r="Y62" s="10"/>
    </row>
    <row r="63" s="31" customFormat="true" ht="15.75" hidden="false" customHeight="true" outlineLevel="0" collapsed="false">
      <c r="A63" s="32" t="s">
        <v>84</v>
      </c>
      <c r="B63" s="33" t="n">
        <v>59</v>
      </c>
      <c r="C63" s="33" t="n">
        <v>50</v>
      </c>
      <c r="D63" s="34" t="n">
        <f aca="false">(C63-B63)/B63*100</f>
        <v>-15.2542372881356</v>
      </c>
      <c r="E63" s="33" t="n">
        <v>135</v>
      </c>
      <c r="F63" s="33" t="n">
        <v>116</v>
      </c>
      <c r="G63" s="34" t="n">
        <f aca="false">(F63-E63)/E63*100</f>
        <v>-14.0740740740741</v>
      </c>
      <c r="H63" s="33" t="n">
        <v>1383.4</v>
      </c>
      <c r="I63" s="33" t="n">
        <v>851.12</v>
      </c>
      <c r="J63" s="35" t="n">
        <f aca="false">(I63-H63)/H63*100</f>
        <v>-38.4762180135897</v>
      </c>
      <c r="K63" s="36" t="n">
        <f aca="false">B63/$B$5*100</f>
        <v>0.238200977027736</v>
      </c>
      <c r="L63" s="36" t="n">
        <f aca="false">C63/$C$5*100</f>
        <v>0.21491510853213</v>
      </c>
      <c r="M63" s="36" t="n">
        <f aca="false">E63/$E$5*100</f>
        <v>0.088835660608294</v>
      </c>
      <c r="N63" s="36" t="n">
        <f aca="false">F63/$F$5*100</f>
        <v>0.0790578485360667</v>
      </c>
      <c r="O63" s="36" t="n">
        <f aca="false">H63/$H$5*100</f>
        <v>0.0361326507704786</v>
      </c>
      <c r="P63" s="36" t="n">
        <f aca="false">I63/$I$5*100</f>
        <v>0.0221425556998041</v>
      </c>
      <c r="Q63" s="36" t="n">
        <f aca="false">E63/B63</f>
        <v>2.28813559322034</v>
      </c>
      <c r="R63" s="36" t="n">
        <f aca="false">F63/C63</f>
        <v>2.32</v>
      </c>
      <c r="S63" s="36" t="n">
        <f aca="false">H63/B63</f>
        <v>23.4474576271186</v>
      </c>
      <c r="T63" s="37" t="n">
        <f aca="false">I63/C63</f>
        <v>17.0224</v>
      </c>
      <c r="U63" s="65"/>
      <c r="V63" s="65"/>
      <c r="W63" s="30"/>
      <c r="X63" s="30"/>
      <c r="Y63" s="30"/>
    </row>
    <row r="64" s="31" customFormat="true" ht="15.75" hidden="false" customHeight="true" outlineLevel="0" collapsed="false">
      <c r="A64" s="21" t="s">
        <v>85</v>
      </c>
      <c r="B64" s="22" t="n">
        <f aca="false">SUM(B65:B74)</f>
        <v>1261</v>
      </c>
      <c r="C64" s="22" t="n">
        <f aca="false">SUM(C65:C74)</f>
        <v>1158</v>
      </c>
      <c r="D64" s="40" t="n">
        <f aca="false">(C64-B64)/B64*100</f>
        <v>-8.16812053925456</v>
      </c>
      <c r="E64" s="22" t="n">
        <f aca="false">SUM(E65:E74)</f>
        <v>6135</v>
      </c>
      <c r="F64" s="22" t="n">
        <f aca="false">SUM(F65:F74)</f>
        <v>5925</v>
      </c>
      <c r="G64" s="23" t="n">
        <f aca="false">(F64-E64)/E64*100</f>
        <v>-3.42298288508557</v>
      </c>
      <c r="H64" s="22" t="n">
        <f aca="false">SUM(H65:H74)</f>
        <v>114590.32</v>
      </c>
      <c r="I64" s="22" t="n">
        <f aca="false">SUM(I65:I74)</f>
        <v>110580.6</v>
      </c>
      <c r="J64" s="25" t="n">
        <f aca="false">(I64-H64)/H64*100</f>
        <v>-3.49917863917301</v>
      </c>
      <c r="K64" s="26" t="n">
        <f aca="false">B64/$B$5*100</f>
        <v>5.09104122088094</v>
      </c>
      <c r="L64" s="26" t="n">
        <v>4.94431748104618</v>
      </c>
      <c r="M64" s="26" t="n">
        <f aca="false">E64/$E$5*100</f>
        <v>4.03708724319914</v>
      </c>
      <c r="N64" s="26" t="n">
        <f aca="false">F64/$F$5*100</f>
        <v>4.03808407393272</v>
      </c>
      <c r="O64" s="26" t="n">
        <f aca="false">H64/$H$5*100</f>
        <v>2.99295360288954</v>
      </c>
      <c r="P64" s="26" t="n">
        <f aca="false">I64/$I$5*100</f>
        <v>2.87684121489069</v>
      </c>
      <c r="Q64" s="26" t="n">
        <f aca="false">E64/B64</f>
        <v>4.86518636003172</v>
      </c>
      <c r="R64" s="26" t="n">
        <f aca="false">F64/C64</f>
        <v>5.11658031088083</v>
      </c>
      <c r="S64" s="26" t="n">
        <f aca="false">H64/B64</f>
        <v>90.8725773195876</v>
      </c>
      <c r="T64" s="27" t="n">
        <f aca="false">I64/C64</f>
        <v>95.4927461139896</v>
      </c>
      <c r="U64" s="88"/>
      <c r="V64" s="86"/>
      <c r="W64" s="30"/>
      <c r="X64" s="30"/>
      <c r="Y64" s="30"/>
    </row>
    <row r="65" customFormat="false" ht="15.75" hidden="false" customHeight="true" outlineLevel="0" collapsed="false">
      <c r="A65" s="32" t="s">
        <v>86</v>
      </c>
      <c r="B65" s="33" t="n">
        <v>158</v>
      </c>
      <c r="C65" s="33" t="n">
        <v>138</v>
      </c>
      <c r="D65" s="34" t="n">
        <f aca="false">(C65-B65)/B65*100</f>
        <v>-12.6582278481013</v>
      </c>
      <c r="E65" s="33" t="n">
        <v>1073</v>
      </c>
      <c r="F65" s="33" t="n">
        <v>877</v>
      </c>
      <c r="G65" s="34" t="n">
        <f aca="false">(F65-E65)/E65*100</f>
        <v>-18.2665424044734</v>
      </c>
      <c r="H65" s="33" t="n">
        <v>23294.63</v>
      </c>
      <c r="I65" s="33" t="n">
        <v>18552.36</v>
      </c>
      <c r="J65" s="35" t="n">
        <f aca="false">(I65-H65)/H65*100</f>
        <v>-20.3577820295922</v>
      </c>
      <c r="K65" s="36" t="n">
        <f aca="false">B65/$B$5*100</f>
        <v>0.637894141870887</v>
      </c>
      <c r="L65" s="36" t="n">
        <f aca="false">C65/$C$5*100</f>
        <v>0.593165699548678</v>
      </c>
      <c r="M65" s="36" t="n">
        <f aca="false">E65/$E$5*100</f>
        <v>0.706078991353329</v>
      </c>
      <c r="N65" s="36" t="n">
        <f aca="false">F65/$F$5*100</f>
        <v>0.597704596259746</v>
      </c>
      <c r="O65" s="36" t="n">
        <f aca="false">H65/$H$5*100</f>
        <v>0.608426146174291</v>
      </c>
      <c r="P65" s="36" t="n">
        <f aca="false">I65/$I$5*100</f>
        <v>0.482654225799908</v>
      </c>
      <c r="Q65" s="36" t="n">
        <f aca="false">E65/B65</f>
        <v>6.79113924050633</v>
      </c>
      <c r="R65" s="36" t="n">
        <f aca="false">F65/C65</f>
        <v>6.35507246376812</v>
      </c>
      <c r="S65" s="36" t="n">
        <f aca="false">H65/B65</f>
        <v>147.434367088608</v>
      </c>
      <c r="T65" s="37" t="n">
        <f aca="false">I65/C65</f>
        <v>134.437391304348</v>
      </c>
      <c r="U65" s="33"/>
      <c r="V65" s="33"/>
      <c r="W65" s="10"/>
      <c r="X65" s="10"/>
      <c r="Y65" s="10"/>
    </row>
    <row r="66" customFormat="false" ht="15.75" hidden="false" customHeight="true" outlineLevel="0" collapsed="false">
      <c r="A66" s="32" t="s">
        <v>87</v>
      </c>
      <c r="B66" s="33" t="n">
        <v>143</v>
      </c>
      <c r="C66" s="33" t="n">
        <v>136</v>
      </c>
      <c r="D66" s="34" t="n">
        <f aca="false">(C66-B66)/B66*100</f>
        <v>-4.8951048951049</v>
      </c>
      <c r="E66" s="33" t="n">
        <v>697</v>
      </c>
      <c r="F66" s="33" t="n">
        <v>763</v>
      </c>
      <c r="G66" s="34" t="n">
        <f aca="false">(F66-E66)/E66*100</f>
        <v>9.46915351506456</v>
      </c>
      <c r="H66" s="33" t="n">
        <v>8019.11</v>
      </c>
      <c r="I66" s="33" t="n">
        <v>9690.42</v>
      </c>
      <c r="J66" s="35" t="n">
        <f aca="false">(I66-H66)/H66*100</f>
        <v>20.8415896527171</v>
      </c>
      <c r="K66" s="36" t="n">
        <f aca="false">B66/$B$5*100</f>
        <v>0.577334571440107</v>
      </c>
      <c r="L66" s="36" t="n">
        <f aca="false">C66/$C$5*100</f>
        <v>0.584569095207393</v>
      </c>
      <c r="M66" s="36" t="n">
        <f aca="false">E66/$E$5*100</f>
        <v>0.45865522551097</v>
      </c>
      <c r="N66" s="36" t="n">
        <f aca="false">F66/$F$5*100</f>
        <v>0.520009814077749</v>
      </c>
      <c r="O66" s="36" t="n">
        <f aca="false">H66/$H$5*100</f>
        <v>0.209448967124514</v>
      </c>
      <c r="P66" s="36" t="n">
        <f aca="false">I66/$I$5*100</f>
        <v>0.252103892053407</v>
      </c>
      <c r="Q66" s="36" t="n">
        <f aca="false">E66/B66</f>
        <v>4.87412587412587</v>
      </c>
      <c r="R66" s="36" t="n">
        <f aca="false">F66/C66</f>
        <v>5.61029411764706</v>
      </c>
      <c r="S66" s="36" t="n">
        <f aca="false">H66/B66</f>
        <v>56.0776923076923</v>
      </c>
      <c r="T66" s="37" t="n">
        <f aca="false">I66/C66</f>
        <v>71.2530882352941</v>
      </c>
      <c r="U66" s="33"/>
      <c r="V66" s="33"/>
      <c r="W66" s="10"/>
      <c r="X66" s="10"/>
      <c r="Y66" s="10"/>
    </row>
    <row r="67" customFormat="false" ht="15.75" hidden="false" customHeight="true" outlineLevel="0" collapsed="false">
      <c r="A67" s="32" t="s">
        <v>88</v>
      </c>
      <c r="B67" s="33" t="n">
        <v>208</v>
      </c>
      <c r="C67" s="33" t="n">
        <v>191</v>
      </c>
      <c r="D67" s="34" t="n">
        <f aca="false">(C67-B67)/B67*100</f>
        <v>-8.17307692307692</v>
      </c>
      <c r="E67" s="33" t="n">
        <v>1178</v>
      </c>
      <c r="F67" s="33" t="n">
        <v>1147</v>
      </c>
      <c r="G67" s="34" t="n">
        <f aca="false">(F67-E67)/E67*100</f>
        <v>-2.63157894736842</v>
      </c>
      <c r="H67" s="33" t="n">
        <v>23074.79</v>
      </c>
      <c r="I67" s="33" t="n">
        <v>24326.65</v>
      </c>
      <c r="J67" s="35" t="n">
        <f aca="false">(I67-H67)/H67*100</f>
        <v>5.42522813858761</v>
      </c>
      <c r="K67" s="36" t="n">
        <f aca="false">B67/$B$5*100</f>
        <v>0.839759376640155</v>
      </c>
      <c r="L67" s="36" t="n">
        <f aca="false">C67/$C$5*100</f>
        <v>0.820975714592736</v>
      </c>
      <c r="M67" s="36" t="n">
        <f aca="false">E67/$E$5*100</f>
        <v>0.775173394048669</v>
      </c>
      <c r="N67" s="36" t="n">
        <f aca="false">F67/$F$5*100</f>
        <v>0.781718554059212</v>
      </c>
      <c r="O67" s="36" t="n">
        <f aca="false">H67/$H$5*100</f>
        <v>0.602684204620596</v>
      </c>
      <c r="P67" s="36" t="n">
        <f aca="false">I67/$I$5*100</f>
        <v>0.632876918195601</v>
      </c>
      <c r="Q67" s="36" t="n">
        <f aca="false">E67/B67</f>
        <v>5.66346153846154</v>
      </c>
      <c r="R67" s="36" t="n">
        <f aca="false">F67/C67</f>
        <v>6.00523560209424</v>
      </c>
      <c r="S67" s="36" t="n">
        <f aca="false">H67/B67</f>
        <v>110.936490384615</v>
      </c>
      <c r="T67" s="37" t="n">
        <f aca="false">I67/C67</f>
        <v>127.364659685864</v>
      </c>
      <c r="U67" s="33"/>
      <c r="V67" s="33"/>
      <c r="W67" s="10"/>
      <c r="X67" s="10"/>
      <c r="Y67" s="10"/>
    </row>
    <row r="68" customFormat="false" ht="15.75" hidden="false" customHeight="true" outlineLevel="0" collapsed="false">
      <c r="A68" s="32" t="s">
        <v>89</v>
      </c>
      <c r="B68" s="33" t="n">
        <v>166</v>
      </c>
      <c r="C68" s="33" t="n">
        <v>157</v>
      </c>
      <c r="D68" s="34" t="n">
        <f aca="false">(C68-B68)/B68*100</f>
        <v>-5.42168674698795</v>
      </c>
      <c r="E68" s="33" t="n">
        <v>639</v>
      </c>
      <c r="F68" s="33" t="n">
        <v>670</v>
      </c>
      <c r="G68" s="34" t="n">
        <f aca="false">(F68-E68)/E68*100</f>
        <v>4.85133020344288</v>
      </c>
      <c r="H68" s="33" t="n">
        <v>9003.44</v>
      </c>
      <c r="I68" s="33" t="n">
        <v>8981.23</v>
      </c>
      <c r="J68" s="35" t="n">
        <f aca="false">(I68-H68)/H68*100</f>
        <v>-0.246683489866106</v>
      </c>
      <c r="K68" s="36" t="n">
        <f aca="false">B68/$B$5*100</f>
        <v>0.67019257943397</v>
      </c>
      <c r="L68" s="36" t="n">
        <f aca="false">C68/$C$5*100</f>
        <v>0.674833440790888</v>
      </c>
      <c r="M68" s="36" t="n">
        <f aca="false">E68/$E$5*100</f>
        <v>0.420488793545925</v>
      </c>
      <c r="N68" s="36" t="n">
        <f aca="false">F68/$F$5*100</f>
        <v>0.456627228613489</v>
      </c>
      <c r="O68" s="36" t="n">
        <f aca="false">H68/$H$5*100</f>
        <v>0.235158416403757</v>
      </c>
      <c r="P68" s="36" t="n">
        <f aca="false">I68/$I$5*100</f>
        <v>0.233653756847156</v>
      </c>
      <c r="Q68" s="36" t="n">
        <f aca="false">E68/B68</f>
        <v>3.84939759036145</v>
      </c>
      <c r="R68" s="36" t="n">
        <f aca="false">F68/C68</f>
        <v>4.26751592356688</v>
      </c>
      <c r="S68" s="36" t="n">
        <f aca="false">H68/B68</f>
        <v>54.2375903614458</v>
      </c>
      <c r="T68" s="37" t="n">
        <f aca="false">I68/C68</f>
        <v>57.2052866242038</v>
      </c>
      <c r="U68" s="33"/>
      <c r="V68" s="33"/>
      <c r="W68" s="10"/>
      <c r="X68" s="10"/>
      <c r="Y68" s="10"/>
    </row>
    <row r="69" customFormat="false" ht="15.75" hidden="false" customHeight="true" outlineLevel="0" collapsed="false">
      <c r="A69" s="32" t="s">
        <v>90</v>
      </c>
      <c r="B69" s="33" t="n">
        <v>153</v>
      </c>
      <c r="C69" s="33" t="n">
        <v>131</v>
      </c>
      <c r="D69" s="34" t="n">
        <f aca="false">(C69-B69)/B69*100</f>
        <v>-14.3790849673203</v>
      </c>
      <c r="E69" s="33" t="n">
        <v>435</v>
      </c>
      <c r="F69" s="33" t="n">
        <v>391</v>
      </c>
      <c r="G69" s="34" t="n">
        <f aca="false">(F69-E69)/E69*100</f>
        <v>-10.1149425287356</v>
      </c>
      <c r="H69" s="33" t="n">
        <v>11025.52</v>
      </c>
      <c r="I69" s="33" t="n">
        <v>11053.86</v>
      </c>
      <c r="J69" s="35" t="n">
        <f aca="false">(I69-H69)/H69*100</f>
        <v>0.25704003076499</v>
      </c>
      <c r="K69" s="36" t="n">
        <f aca="false">B69/$B$5*100</f>
        <v>0.61770761839396</v>
      </c>
      <c r="L69" s="36" t="n">
        <f aca="false">C69/$C$5*100</f>
        <v>0.56307758435418</v>
      </c>
      <c r="M69" s="36" t="n">
        <f aca="false">E69/$E$5*100</f>
        <v>0.286248239737836</v>
      </c>
      <c r="N69" s="36" t="n">
        <f aca="false">F69/$F$5*100</f>
        <v>0.266479472220708</v>
      </c>
      <c r="O69" s="36" t="n">
        <f aca="false">H69/$H$5*100</f>
        <v>0.287972577506815</v>
      </c>
      <c r="P69" s="36" t="n">
        <f aca="false">I69/$I$5*100</f>
        <v>0.287574855188266</v>
      </c>
      <c r="Q69" s="36" t="n">
        <f aca="false">E69/B69</f>
        <v>2.84313725490196</v>
      </c>
      <c r="R69" s="36" t="n">
        <f aca="false">F69/C69</f>
        <v>2.98473282442748</v>
      </c>
      <c r="S69" s="36" t="n">
        <f aca="false">H69/B69</f>
        <v>72.0622222222222</v>
      </c>
      <c r="T69" s="37" t="n">
        <f aca="false">I69/C69</f>
        <v>84.3806106870229</v>
      </c>
      <c r="U69" s="33"/>
      <c r="V69" s="33"/>
      <c r="W69" s="10"/>
      <c r="X69" s="10"/>
      <c r="Y69" s="10"/>
    </row>
    <row r="70" customFormat="false" ht="15.75" hidden="false" customHeight="true" outlineLevel="0" collapsed="false">
      <c r="A70" s="32" t="s">
        <v>91</v>
      </c>
      <c r="B70" s="33" t="n">
        <v>92</v>
      </c>
      <c r="C70" s="33" t="n">
        <v>80</v>
      </c>
      <c r="D70" s="34" t="n">
        <f aca="false">(C70-B70)/B70*100</f>
        <v>-13.0434782608696</v>
      </c>
      <c r="E70" s="33" t="n">
        <v>316</v>
      </c>
      <c r="F70" s="33" t="n">
        <v>285</v>
      </c>
      <c r="G70" s="34" t="n">
        <f aca="false">(F70-E70)/E70*100</f>
        <v>-9.81012658227848</v>
      </c>
      <c r="H70" s="33" t="n">
        <v>3541.12</v>
      </c>
      <c r="I70" s="33" t="n">
        <v>3303.35</v>
      </c>
      <c r="J70" s="35" t="n">
        <f aca="false">(I70-H70)/H70*100</f>
        <v>-6.71454229170432</v>
      </c>
      <c r="K70" s="36" t="n">
        <f aca="false">B70/$B$5*100</f>
        <v>0.371432031975453</v>
      </c>
      <c r="L70" s="36" t="n">
        <f aca="false">C70/$C$5*100</f>
        <v>0.343864173651408</v>
      </c>
      <c r="M70" s="36" t="n">
        <f aca="false">E70/$E$5*100</f>
        <v>0.207941250016451</v>
      </c>
      <c r="N70" s="36" t="n">
        <f aca="false">F70/$F$5*100</f>
        <v>0.194236955454992</v>
      </c>
      <c r="O70" s="36" t="n">
        <f aca="false">H70/$H$5*100</f>
        <v>0.0924895563801918</v>
      </c>
      <c r="P70" s="36" t="n">
        <f aca="false">I70/$I$5*100</f>
        <v>0.0859392463706034</v>
      </c>
      <c r="Q70" s="36" t="n">
        <f aca="false">E70/B70</f>
        <v>3.43478260869565</v>
      </c>
      <c r="R70" s="36" t="n">
        <f aca="false">F70/C70</f>
        <v>3.5625</v>
      </c>
      <c r="S70" s="36" t="n">
        <f aca="false">H70/B70</f>
        <v>38.4904347826087</v>
      </c>
      <c r="T70" s="37" t="n">
        <f aca="false">I70/C70</f>
        <v>41.291875</v>
      </c>
      <c r="U70" s="33"/>
      <c r="V70" s="33"/>
      <c r="W70" s="10"/>
      <c r="X70" s="10"/>
      <c r="Y70" s="10"/>
    </row>
    <row r="71" customFormat="false" ht="15.75" hidden="false" customHeight="true" outlineLevel="0" collapsed="false">
      <c r="A71" s="32" t="s">
        <v>92</v>
      </c>
      <c r="B71" s="33" t="n">
        <v>101</v>
      </c>
      <c r="C71" s="33" t="n">
        <v>86</v>
      </c>
      <c r="D71" s="34" t="n">
        <f aca="false">(C71-B71)/B71*100</f>
        <v>-14.8514851485149</v>
      </c>
      <c r="E71" s="33" t="n">
        <v>317</v>
      </c>
      <c r="F71" s="33" t="n">
        <v>279</v>
      </c>
      <c r="G71" s="34" t="n">
        <f aca="false">(F71-E71)/E71*100</f>
        <v>-11.98738170347</v>
      </c>
      <c r="H71" s="33" t="n">
        <v>3287.3</v>
      </c>
      <c r="I71" s="33" t="n">
        <v>2522.82</v>
      </c>
      <c r="J71" s="35" t="n">
        <f aca="false">(I71-H71)/H71*100</f>
        <v>-23.255559273568</v>
      </c>
      <c r="K71" s="36" t="n">
        <f aca="false">B71/$B$5*100</f>
        <v>0.407767774233921</v>
      </c>
      <c r="L71" s="36" t="n">
        <f aca="false">C71/$C$5*100</f>
        <v>0.369653986675263</v>
      </c>
      <c r="M71" s="36" t="n">
        <f aca="false">E71/$E$5*100</f>
        <v>0.208599291946883</v>
      </c>
      <c r="N71" s="36" t="n">
        <f aca="false">F71/$F$5*100</f>
        <v>0.190147756392781</v>
      </c>
      <c r="O71" s="36" t="n">
        <f aca="false">H71/$H$5*100</f>
        <v>0.0858601003887483</v>
      </c>
      <c r="P71" s="36" t="n">
        <f aca="false">I71/$I$5*100</f>
        <v>0.0656331449978615</v>
      </c>
      <c r="Q71" s="36" t="n">
        <f aca="false">E71/B71</f>
        <v>3.13861386138614</v>
      </c>
      <c r="R71" s="36" t="n">
        <f aca="false">F71/C71</f>
        <v>3.24418604651163</v>
      </c>
      <c r="S71" s="36" t="n">
        <f aca="false">H71/B71</f>
        <v>32.5475247524753</v>
      </c>
      <c r="T71" s="37" t="n">
        <f aca="false">I71/C71</f>
        <v>29.3351162790698</v>
      </c>
      <c r="U71" s="33"/>
      <c r="V71" s="33"/>
      <c r="W71" s="10"/>
      <c r="X71" s="10"/>
      <c r="Y71" s="10"/>
    </row>
    <row r="72" customFormat="false" ht="15.75" hidden="false" customHeight="true" outlineLevel="0" collapsed="false">
      <c r="A72" s="32" t="s">
        <v>93</v>
      </c>
      <c r="B72" s="33" t="n">
        <v>134</v>
      </c>
      <c r="C72" s="33" t="n">
        <v>131</v>
      </c>
      <c r="D72" s="34" t="n">
        <f aca="false">(C72-B72)/B72*100</f>
        <v>-2.23880597014925</v>
      </c>
      <c r="E72" s="33" t="n">
        <v>1053</v>
      </c>
      <c r="F72" s="33" t="n">
        <v>1041</v>
      </c>
      <c r="G72" s="34" t="n">
        <f aca="false">(F72-E72)/E72*100</f>
        <v>-1.13960113960114</v>
      </c>
      <c r="H72" s="33" t="n">
        <v>27871.79</v>
      </c>
      <c r="I72" s="33" t="n">
        <v>25899.97</v>
      </c>
      <c r="J72" s="35" t="n">
        <f aca="false">(I72-H72)/H72*100</f>
        <v>-7.07460841230506</v>
      </c>
      <c r="K72" s="36" t="n">
        <f aca="false">B72/$B$5*100</f>
        <v>0.540998829181638</v>
      </c>
      <c r="L72" s="36" t="n">
        <f aca="false">C72/$C$5*100</f>
        <v>0.56307758435418</v>
      </c>
      <c r="M72" s="36" t="n">
        <f aca="false">E72/$E$5*100</f>
        <v>0.692918152744693</v>
      </c>
      <c r="N72" s="36" t="n">
        <f aca="false">F72/$F$5*100</f>
        <v>0.709476037293495</v>
      </c>
      <c r="O72" s="36" t="n">
        <f aca="false">H72/$H$5*100</f>
        <v>0.727975751350382</v>
      </c>
      <c r="P72" s="36" t="n">
        <f aca="false">I72/$I$5*100</f>
        <v>0.673808074476285</v>
      </c>
      <c r="Q72" s="36" t="n">
        <f aca="false">E72/B72</f>
        <v>7.85820895522388</v>
      </c>
      <c r="R72" s="36" t="n">
        <f aca="false">F72/C72</f>
        <v>7.94656488549618</v>
      </c>
      <c r="S72" s="36" t="n">
        <f aca="false">H72/B72</f>
        <v>207.998432835821</v>
      </c>
      <c r="T72" s="37" t="n">
        <f aca="false">I72/C72</f>
        <v>197.709694656489</v>
      </c>
      <c r="U72" s="33"/>
      <c r="V72" s="33"/>
      <c r="W72" s="10"/>
      <c r="X72" s="10"/>
      <c r="Y72" s="10"/>
    </row>
    <row r="73" customFormat="false" ht="15.75" hidden="false" customHeight="true" outlineLevel="0" collapsed="false">
      <c r="A73" s="32" t="s">
        <v>94</v>
      </c>
      <c r="B73" s="33" t="n">
        <v>22</v>
      </c>
      <c r="C73" s="33" t="n">
        <v>23</v>
      </c>
      <c r="D73" s="34" t="n">
        <f aca="false">(C73-B73)/B73*100</f>
        <v>4.54545454545455</v>
      </c>
      <c r="E73" s="33" t="n">
        <v>71</v>
      </c>
      <c r="F73" s="33" t="n">
        <v>73</v>
      </c>
      <c r="G73" s="34" t="n">
        <f aca="false">(F73-E73)/E73*100</f>
        <v>2.8169014084507</v>
      </c>
      <c r="H73" s="33" t="n">
        <v>722.69</v>
      </c>
      <c r="I73" s="33" t="n">
        <v>555.69</v>
      </c>
      <c r="J73" s="35" t="n">
        <f aca="false">(I73-H73)/H73*100</f>
        <v>-23.1081099779989</v>
      </c>
      <c r="K73" s="36" t="n">
        <f aca="false">B73/$B$5*100</f>
        <v>0.0888207032984779</v>
      </c>
      <c r="L73" s="36" t="n">
        <f aca="false">C73/$C$5*100</f>
        <v>0.0988609499247797</v>
      </c>
      <c r="M73" s="36" t="n">
        <f aca="false">E73/$E$5*100</f>
        <v>0.0467209770606583</v>
      </c>
      <c r="N73" s="36" t="n">
        <f aca="false">F73/$F$5*100</f>
        <v>0.0497519219235593</v>
      </c>
      <c r="O73" s="36" t="n">
        <f aca="false">H73/$H$5*100</f>
        <v>0.0188757448209608</v>
      </c>
      <c r="P73" s="36" t="n">
        <f aca="false">I73/$I$5*100</f>
        <v>0.0144567120697718</v>
      </c>
      <c r="Q73" s="36" t="n">
        <f aca="false">E73/B73</f>
        <v>3.22727272727273</v>
      </c>
      <c r="R73" s="36" t="n">
        <f aca="false">F73/C73</f>
        <v>3.17391304347826</v>
      </c>
      <c r="S73" s="36" t="n">
        <f aca="false">H73/B73</f>
        <v>32.8495454545455</v>
      </c>
      <c r="T73" s="37" t="n">
        <f aca="false">I73/C73</f>
        <v>24.1604347826087</v>
      </c>
      <c r="U73" s="33"/>
      <c r="V73" s="33"/>
      <c r="W73" s="10"/>
      <c r="X73" s="10"/>
      <c r="Y73" s="10"/>
    </row>
    <row r="74" s="31" customFormat="true" ht="15.75" hidden="false" customHeight="true" outlineLevel="0" collapsed="false">
      <c r="A74" s="82" t="s">
        <v>95</v>
      </c>
      <c r="B74" s="65" t="n">
        <v>84</v>
      </c>
      <c r="C74" s="65" t="n">
        <v>85</v>
      </c>
      <c r="D74" s="66" t="n">
        <f aca="false">(C74-B74)/B74*100</f>
        <v>1.19047619047619</v>
      </c>
      <c r="E74" s="65" t="n">
        <v>356</v>
      </c>
      <c r="F74" s="65" t="n">
        <v>399</v>
      </c>
      <c r="G74" s="66" t="n">
        <f aca="false">(F74-E74)/E74*100</f>
        <v>12.0786516853933</v>
      </c>
      <c r="H74" s="65" t="n">
        <v>4749.93</v>
      </c>
      <c r="I74" s="33" t="n">
        <v>5694.25</v>
      </c>
      <c r="J74" s="35" t="n">
        <f aca="false">(I74-H74)/H74*100</f>
        <v>19.8807140315752</v>
      </c>
      <c r="K74" s="69" t="n">
        <f aca="false">B74/$B$5*100</f>
        <v>0.33913359441237</v>
      </c>
      <c r="L74" s="69" t="n">
        <f aca="false">C74/$C$5*100</f>
        <v>0.365355684504621</v>
      </c>
      <c r="M74" s="69" t="n">
        <f aca="false">E74/$E$5*100</f>
        <v>0.234262927233723</v>
      </c>
      <c r="N74" s="69" t="n">
        <f aca="false">F74/$F$5*100</f>
        <v>0.271931737636988</v>
      </c>
      <c r="O74" s="69" t="n">
        <f aca="false">H74/$H$5*100</f>
        <v>0.124062138119286</v>
      </c>
      <c r="P74" s="69" t="n">
        <f aca="false">I74/$I$5*100</f>
        <v>0.148140388891824</v>
      </c>
      <c r="Q74" s="69" t="n">
        <f aca="false">E74/B74</f>
        <v>4.23809523809524</v>
      </c>
      <c r="R74" s="69" t="n">
        <f aca="false">F74/C74</f>
        <v>4.69411764705882</v>
      </c>
      <c r="S74" s="69" t="n">
        <f aca="false">H74/B74</f>
        <v>56.5467857142857</v>
      </c>
      <c r="T74" s="70" t="n">
        <f aca="false">I74/C74</f>
        <v>66.9911764705882</v>
      </c>
      <c r="U74" s="65"/>
      <c r="V74" s="65"/>
      <c r="W74" s="30"/>
      <c r="X74" s="30"/>
      <c r="Y74" s="30"/>
    </row>
    <row r="75" s="31" customFormat="true" ht="15.75" hidden="false" customHeight="true" outlineLevel="0" collapsed="false">
      <c r="A75" s="89" t="s">
        <v>96</v>
      </c>
      <c r="B75" s="24" t="n">
        <f aca="false">SUM(B76:B79)</f>
        <v>244</v>
      </c>
      <c r="C75" s="24" t="n">
        <f aca="false">SUM(C76:C79)</f>
        <v>229</v>
      </c>
      <c r="D75" s="90" t="n">
        <f aca="false">(C75-B75)/B75*100</f>
        <v>-6.14754098360656</v>
      </c>
      <c r="E75" s="24" t="n">
        <f aca="false">SUM(E76:E79)</f>
        <v>888</v>
      </c>
      <c r="F75" s="24" t="n">
        <f aca="false">SUM(F76:F79)</f>
        <v>877</v>
      </c>
      <c r="G75" s="91" t="n">
        <f aca="false">(F75-E75)/E75*100</f>
        <v>-1.23873873873874</v>
      </c>
      <c r="H75" s="24" t="n">
        <f aca="false">SUM(H76:H79)</f>
        <v>14272.69</v>
      </c>
      <c r="I75" s="22" t="n">
        <f aca="false">SUM(I76:I79)</f>
        <v>14159.12</v>
      </c>
      <c r="J75" s="25" t="n">
        <f aca="false">(I75-H75)/H75*100</f>
        <v>-0.795715453779209</v>
      </c>
      <c r="K75" s="92" t="n">
        <f aca="false">B75/$B$5*100</f>
        <v>0.985102345674028</v>
      </c>
      <c r="L75" s="92" t="n">
        <v>0.928646570174484</v>
      </c>
      <c r="M75" s="92" t="n">
        <f aca="false">E75/$E$5*100</f>
        <v>0.584341234223445</v>
      </c>
      <c r="N75" s="92" t="n">
        <f aca="false">F75/$F$5*100</f>
        <v>0.597704596259746</v>
      </c>
      <c r="O75" s="92" t="n">
        <f aca="false">H75/$H$5*100</f>
        <v>0.3727845332697</v>
      </c>
      <c r="P75" s="92" t="n">
        <f aca="false">I75/$I$5*100</f>
        <v>0.368360634528869</v>
      </c>
      <c r="Q75" s="92" t="n">
        <f aca="false">E75/B75</f>
        <v>3.63934426229508</v>
      </c>
      <c r="R75" s="92" t="n">
        <f aca="false">F75/C75</f>
        <v>3.8296943231441</v>
      </c>
      <c r="S75" s="92" t="n">
        <f aca="false">H75/B75</f>
        <v>58.494631147541</v>
      </c>
      <c r="T75" s="93" t="n">
        <f aca="false">I75/C75</f>
        <v>61.8302183406114</v>
      </c>
      <c r="U75" s="86"/>
      <c r="V75" s="86"/>
      <c r="W75" s="30"/>
      <c r="X75" s="30"/>
      <c r="Y75" s="30"/>
    </row>
    <row r="76" customFormat="false" ht="15.75" hidden="false" customHeight="true" outlineLevel="0" collapsed="false">
      <c r="A76" s="32" t="s">
        <v>97</v>
      </c>
      <c r="B76" s="33" t="n">
        <v>90</v>
      </c>
      <c r="C76" s="33" t="n">
        <v>84</v>
      </c>
      <c r="D76" s="84" t="n">
        <f aca="false">(C76-B76)/B76*100</f>
        <v>-6.66666666666667</v>
      </c>
      <c r="E76" s="33" t="n">
        <v>381</v>
      </c>
      <c r="F76" s="33" t="n">
        <v>373</v>
      </c>
      <c r="G76" s="34" t="n">
        <f aca="false">(F76-E76)/E76*100</f>
        <v>-2.0997375328084</v>
      </c>
      <c r="H76" s="33" t="n">
        <v>7867.17</v>
      </c>
      <c r="I76" s="33" t="n">
        <v>7391.16</v>
      </c>
      <c r="J76" s="35" t="n">
        <f aca="false">(I76-H76)/H76*100</f>
        <v>-6.05058744122728</v>
      </c>
      <c r="K76" s="36" t="n">
        <f aca="false">B76/$B$5*100</f>
        <v>0.363357422584683</v>
      </c>
      <c r="L76" s="36" t="n">
        <f aca="false">C76/$C$5*100</f>
        <v>0.361057382333978</v>
      </c>
      <c r="M76" s="36" t="n">
        <f aca="false">E76/$E$5*100</f>
        <v>0.250713975494519</v>
      </c>
      <c r="N76" s="36" t="n">
        <f aca="false">F76/$F$5*100</f>
        <v>0.254211875034077</v>
      </c>
      <c r="O76" s="36" t="n">
        <f aca="false">H76/$H$5*100</f>
        <v>0.205480487322529</v>
      </c>
      <c r="P76" s="36" t="n">
        <f aca="false">I76/$I$5*100</f>
        <v>0.192286836152557</v>
      </c>
      <c r="Q76" s="36" t="n">
        <f aca="false">E76/B76</f>
        <v>4.23333333333333</v>
      </c>
      <c r="R76" s="36" t="n">
        <f aca="false">F76/C76</f>
        <v>4.44047619047619</v>
      </c>
      <c r="S76" s="36" t="n">
        <f aca="false">H76/B76</f>
        <v>87.413</v>
      </c>
      <c r="T76" s="37" t="n">
        <f aca="false">I76/C76</f>
        <v>87.99</v>
      </c>
      <c r="U76" s="33"/>
      <c r="V76" s="33"/>
      <c r="W76" s="10"/>
      <c r="X76" s="10"/>
      <c r="Y76" s="10"/>
    </row>
    <row r="77" customFormat="false" ht="15.75" hidden="false" customHeight="true" outlineLevel="0" collapsed="false">
      <c r="A77" s="32" t="s">
        <v>98</v>
      </c>
      <c r="B77" s="33" t="n">
        <v>28</v>
      </c>
      <c r="C77" s="33" t="n">
        <v>27</v>
      </c>
      <c r="D77" s="84" t="n">
        <f aca="false">(C77-B77)/B77*100</f>
        <v>-3.57142857142857</v>
      </c>
      <c r="E77" s="33" t="n">
        <v>76</v>
      </c>
      <c r="F77" s="33" t="n">
        <v>67</v>
      </c>
      <c r="G77" s="34" t="n">
        <f aca="false">(F77-E77)/E77*100</f>
        <v>-11.8421052631579</v>
      </c>
      <c r="H77" s="33" t="n">
        <v>599.1</v>
      </c>
      <c r="I77" s="33" t="n">
        <v>485.7</v>
      </c>
      <c r="J77" s="35" t="n">
        <f aca="false">(I77-H77)/H77*100</f>
        <v>-18.9283925888833</v>
      </c>
      <c r="K77" s="36" t="n">
        <f aca="false">B77/$B$5*100</f>
        <v>0.11304453147079</v>
      </c>
      <c r="L77" s="36" t="n">
        <f aca="false">C77/$C$5*100</f>
        <v>0.11605415860735</v>
      </c>
      <c r="M77" s="36" t="n">
        <f aca="false">E77/$E$5*100</f>
        <v>0.0500111867128173</v>
      </c>
      <c r="N77" s="36" t="n">
        <f aca="false">F77/$F$5*100</f>
        <v>0.0456627228613489</v>
      </c>
      <c r="O77" s="36" t="n">
        <f aca="false">H77/$H$5*100</f>
        <v>0.0156477310080915</v>
      </c>
      <c r="P77" s="36" t="n">
        <f aca="false">I77/$I$5*100</f>
        <v>0.0126358672142528</v>
      </c>
      <c r="Q77" s="36" t="n">
        <f aca="false">E77/B77</f>
        <v>2.71428571428571</v>
      </c>
      <c r="R77" s="36" t="n">
        <f aca="false">F77/C77</f>
        <v>2.48148148148148</v>
      </c>
      <c r="S77" s="36" t="n">
        <f aca="false">H77/B77</f>
        <v>21.3964285714286</v>
      </c>
      <c r="T77" s="37" t="n">
        <f aca="false">I77/C77</f>
        <v>17.9888888888889</v>
      </c>
      <c r="U77" s="33"/>
      <c r="V77" s="33"/>
      <c r="W77" s="10"/>
      <c r="X77" s="10"/>
      <c r="Y77" s="10"/>
    </row>
    <row r="78" customFormat="false" ht="15.75" hidden="false" customHeight="true" outlineLevel="0" collapsed="false">
      <c r="A78" s="32" t="s">
        <v>99</v>
      </c>
      <c r="B78" s="33" t="n">
        <v>72</v>
      </c>
      <c r="C78" s="33" t="n">
        <v>71</v>
      </c>
      <c r="D78" s="84" t="n">
        <f aca="false">(C78-B78)/B78*100</f>
        <v>-1.38888888888889</v>
      </c>
      <c r="E78" s="33" t="n">
        <v>261</v>
      </c>
      <c r="F78" s="33" t="n">
        <v>270</v>
      </c>
      <c r="G78" s="34" t="n">
        <f aca="false">(F78-E78)/E78*100</f>
        <v>3.44827586206897</v>
      </c>
      <c r="H78" s="33" t="n">
        <v>3482.24</v>
      </c>
      <c r="I78" s="33" t="n">
        <v>4181.34</v>
      </c>
      <c r="J78" s="35" t="n">
        <f aca="false">(I78-H78)/H78*100</f>
        <v>20.0761578753906</v>
      </c>
      <c r="K78" s="36" t="n">
        <f aca="false">B78/$B$5*100</f>
        <v>0.290685938067746</v>
      </c>
      <c r="L78" s="36" t="n">
        <f aca="false">C78/$C$5*100</f>
        <v>0.305179454115624</v>
      </c>
      <c r="M78" s="36" t="n">
        <f aca="false">E78/$E$5*100</f>
        <v>0.171748943842702</v>
      </c>
      <c r="N78" s="36" t="n">
        <f aca="false">F78/$F$5*100</f>
        <v>0.184013957799466</v>
      </c>
      <c r="O78" s="36" t="n">
        <f aca="false">H78/$H$5*100</f>
        <v>0.0909516855710507</v>
      </c>
      <c r="P78" s="36" t="n">
        <f aca="false">I78/$I$5*100</f>
        <v>0.108780846237686</v>
      </c>
      <c r="Q78" s="36" t="n">
        <f aca="false">E78/B78</f>
        <v>3.625</v>
      </c>
      <c r="R78" s="36" t="n">
        <f aca="false">F78/C78</f>
        <v>3.80281690140845</v>
      </c>
      <c r="S78" s="36" t="n">
        <f aca="false">H78/B78</f>
        <v>48.3644444444444</v>
      </c>
      <c r="T78" s="37" t="n">
        <f aca="false">I78/C78</f>
        <v>58.8921126760563</v>
      </c>
      <c r="U78" s="33"/>
      <c r="V78" s="33"/>
      <c r="W78" s="10"/>
      <c r="X78" s="10"/>
      <c r="Y78" s="10"/>
    </row>
    <row r="79" s="31" customFormat="true" ht="15.75" hidden="false" customHeight="true" outlineLevel="0" collapsed="false">
      <c r="A79" s="82" t="s">
        <v>100</v>
      </c>
      <c r="B79" s="65" t="n">
        <v>54</v>
      </c>
      <c r="C79" s="65" t="n">
        <v>47</v>
      </c>
      <c r="D79" s="85" t="n">
        <f aca="false">(C79-B79)/B79*100</f>
        <v>-12.962962962963</v>
      </c>
      <c r="E79" s="65" t="n">
        <v>170</v>
      </c>
      <c r="F79" s="65" t="n">
        <v>167</v>
      </c>
      <c r="G79" s="66" t="n">
        <f aca="false">(F79-E79)/E79*100</f>
        <v>-1.76470588235294</v>
      </c>
      <c r="H79" s="65" t="n">
        <v>2324.18</v>
      </c>
      <c r="I79" s="33" t="n">
        <v>2100.92</v>
      </c>
      <c r="J79" s="35" t="n">
        <f aca="false">(I79-H79)/H79*100</f>
        <v>-9.60596855665223</v>
      </c>
      <c r="K79" s="69" t="n">
        <f aca="false">B79/$B$5*100</f>
        <v>0.218014453550809</v>
      </c>
      <c r="L79" s="69" t="n">
        <f aca="false">C79/$C$5*100</f>
        <v>0.202020202020202</v>
      </c>
      <c r="M79" s="69" t="n">
        <f aca="false">E79/$E$5*100</f>
        <v>0.111867128173407</v>
      </c>
      <c r="N79" s="69" t="n">
        <f aca="false">F79/$F$5*100</f>
        <v>0.113816040564855</v>
      </c>
      <c r="O79" s="69" t="n">
        <f aca="false">H79/$H$5*100</f>
        <v>0.0607046293680288</v>
      </c>
      <c r="P79" s="69" t="n">
        <f aca="false">I79/$I$5*100</f>
        <v>0.0546570849243732</v>
      </c>
      <c r="Q79" s="69" t="n">
        <f aca="false">E79/B79</f>
        <v>3.14814814814815</v>
      </c>
      <c r="R79" s="69" t="n">
        <f aca="false">F79/C79</f>
        <v>3.5531914893617</v>
      </c>
      <c r="S79" s="69" t="n">
        <f aca="false">H79/B79</f>
        <v>43.0403703703704</v>
      </c>
      <c r="T79" s="70" t="n">
        <f aca="false">I79/C79</f>
        <v>44.7004255319149</v>
      </c>
      <c r="U79" s="65"/>
      <c r="V79" s="65"/>
      <c r="W79" s="30"/>
      <c r="X79" s="30"/>
      <c r="Y79" s="30"/>
    </row>
    <row r="80" s="31" customFormat="true" ht="15.75" hidden="false" customHeight="true" outlineLevel="0" collapsed="false">
      <c r="A80" s="89" t="s">
        <v>101</v>
      </c>
      <c r="B80" s="24" t="n">
        <f aca="false">SUM(B81)</f>
        <v>105</v>
      </c>
      <c r="C80" s="24" t="n">
        <f aca="false">SUM(C81)</f>
        <v>91</v>
      </c>
      <c r="D80" s="66" t="n">
        <f aca="false">(C80-B80)/B80*100</f>
        <v>-13.3333333333333</v>
      </c>
      <c r="E80" s="24" t="n">
        <f aca="false">SUM(E81)</f>
        <v>680</v>
      </c>
      <c r="F80" s="24" t="n">
        <f aca="false">SUM(F81)</f>
        <v>394</v>
      </c>
      <c r="G80" s="90" t="n">
        <f aca="false">(F80-E80)/E80*100</f>
        <v>-42.0588235294118</v>
      </c>
      <c r="H80" s="24" t="n">
        <f aca="false">SUM(H81)</f>
        <v>5901.48</v>
      </c>
      <c r="I80" s="22" t="n">
        <f aca="false">SUM(I81)</f>
        <v>5995.83</v>
      </c>
      <c r="J80" s="25" t="n">
        <f aca="false">(I80-H80)/H80*100</f>
        <v>1.59875149962383</v>
      </c>
      <c r="K80" s="92" t="n">
        <f aca="false">B80/$B$5*100</f>
        <v>0.423916993015463</v>
      </c>
      <c r="L80" s="92" t="n">
        <v>0.406282874451337</v>
      </c>
      <c r="M80" s="92" t="n">
        <f aca="false">E80/$E$5*100</f>
        <v>0.447468512693629</v>
      </c>
      <c r="N80" s="92" t="n">
        <f aca="false">F80/$F$5*100</f>
        <v>0.268524071751813</v>
      </c>
      <c r="O80" s="92" t="n">
        <f aca="false">H80/$H$5*100</f>
        <v>0.154139161391473</v>
      </c>
      <c r="P80" s="92" t="n">
        <f aca="false">I80/$I$5*100</f>
        <v>0.155986229605175</v>
      </c>
      <c r="Q80" s="92" t="n">
        <f aca="false">E80/B80</f>
        <v>6.47619047619048</v>
      </c>
      <c r="R80" s="92" t="n">
        <f aca="false">F80/C80</f>
        <v>4.32967032967033</v>
      </c>
      <c r="S80" s="92" t="n">
        <f aca="false">H80/B80</f>
        <v>56.2045714285714</v>
      </c>
      <c r="T80" s="93" t="n">
        <f aca="false">I80/C80</f>
        <v>65.8882417582418</v>
      </c>
      <c r="U80" s="86"/>
      <c r="V80" s="86"/>
      <c r="W80" s="30"/>
      <c r="X80" s="30"/>
      <c r="Y80" s="30"/>
    </row>
    <row r="81" s="31" customFormat="true" ht="15.75" hidden="false" customHeight="true" outlineLevel="0" collapsed="false">
      <c r="A81" s="82" t="s">
        <v>102</v>
      </c>
      <c r="B81" s="65" t="n">
        <v>105</v>
      </c>
      <c r="C81" s="65" t="n">
        <v>91</v>
      </c>
      <c r="D81" s="66" t="n">
        <f aca="false">(C81-B81)/B81*100</f>
        <v>-13.3333333333333</v>
      </c>
      <c r="E81" s="65" t="n">
        <v>680</v>
      </c>
      <c r="F81" s="65" t="n">
        <v>394</v>
      </c>
      <c r="G81" s="90" t="n">
        <f aca="false">(F81-E81)/E81*100</f>
        <v>-42.0588235294118</v>
      </c>
      <c r="H81" s="65" t="n">
        <v>5901.48</v>
      </c>
      <c r="I81" s="65" t="n">
        <v>5995.83</v>
      </c>
      <c r="J81" s="94" t="n">
        <f aca="false">(I81-H81)/H81*100</f>
        <v>1.59875149962383</v>
      </c>
      <c r="K81" s="69" t="n">
        <f aca="false">B81/$B$5*100</f>
        <v>0.423916993015463</v>
      </c>
      <c r="L81" s="69" t="n">
        <f aca="false">C81/$C$5*100</f>
        <v>0.391145497528476</v>
      </c>
      <c r="M81" s="69" t="n">
        <f aca="false">E81/$E$5*100</f>
        <v>0.447468512693629</v>
      </c>
      <c r="N81" s="69" t="n">
        <f aca="false">F81/$F$5*100</f>
        <v>0.268524071751813</v>
      </c>
      <c r="O81" s="69" t="n">
        <f aca="false">H81/$H$5*100</f>
        <v>0.154139161391473</v>
      </c>
      <c r="P81" s="69" t="n">
        <f aca="false">I81/$I$5*100</f>
        <v>0.155986229605175</v>
      </c>
      <c r="Q81" s="69" t="n">
        <f aca="false">E81/B81</f>
        <v>6.47619047619048</v>
      </c>
      <c r="R81" s="69" t="n">
        <f aca="false">F81/C81</f>
        <v>4.32967032967033</v>
      </c>
      <c r="S81" s="69" t="n">
        <f aca="false">H81/B81</f>
        <v>56.2045714285714</v>
      </c>
      <c r="T81" s="70" t="n">
        <f aca="false">I81/C81</f>
        <v>65.8882417582418</v>
      </c>
      <c r="U81" s="65"/>
      <c r="V81" s="65"/>
      <c r="W81" s="30"/>
      <c r="X81" s="30"/>
      <c r="Y81" s="30"/>
    </row>
    <row r="82" s="31" customFormat="true" ht="15.75" hidden="false" customHeight="true" outlineLevel="0" collapsed="false">
      <c r="A82" s="89" t="s">
        <v>103</v>
      </c>
      <c r="B82" s="24" t="n">
        <f aca="false">SUM(B83:B87)</f>
        <v>1050</v>
      </c>
      <c r="C82" s="24" t="n">
        <f aca="false">SUM(C83:C87)</f>
        <v>972</v>
      </c>
      <c r="D82" s="90" t="n">
        <f aca="false">(C82-B82)/B82*100</f>
        <v>-7.42857142857143</v>
      </c>
      <c r="E82" s="24" t="n">
        <f aca="false">SUM(E83:E87)</f>
        <v>4670</v>
      </c>
      <c r="F82" s="24" t="n">
        <f aca="false">SUM(F83:F87)</f>
        <v>4311</v>
      </c>
      <c r="G82" s="91" t="n">
        <f aca="false">(F82-E82)/E82*100</f>
        <v>-7.68736616702355</v>
      </c>
      <c r="H82" s="24" t="n">
        <f aca="false">SUM(H83:H87)</f>
        <v>72067.72</v>
      </c>
      <c r="I82" s="24" t="n">
        <f aca="false">SUM(I83:I87)</f>
        <v>73134.02</v>
      </c>
      <c r="J82" s="25" t="n">
        <f aca="false">(I82-H82)/H82*100</f>
        <v>1.4795805944742</v>
      </c>
      <c r="K82" s="92" t="n">
        <f aca="false">B82/$B$5*100</f>
        <v>4.23916993015463</v>
      </c>
      <c r="L82" s="92" t="n">
        <v>4.26234265607429</v>
      </c>
      <c r="M82" s="92" t="n">
        <f aca="false">E82/$E$5*100</f>
        <v>3.07305581511654</v>
      </c>
      <c r="N82" s="92" t="n">
        <f aca="false">F82/$F$5*100</f>
        <v>2.93808952619814</v>
      </c>
      <c r="O82" s="92" t="n">
        <f aca="false">H82/$H$5*100</f>
        <v>1.88231730416701</v>
      </c>
      <c r="P82" s="92" t="n">
        <f aca="false">I82/$I$5*100</f>
        <v>1.90263900672125</v>
      </c>
      <c r="Q82" s="92" t="n">
        <f aca="false">E82/B82</f>
        <v>4.44761904761905</v>
      </c>
      <c r="R82" s="92" t="n">
        <f aca="false">F82/C82</f>
        <v>4.43518518518519</v>
      </c>
      <c r="S82" s="92" t="n">
        <f aca="false">H82/B82</f>
        <v>68.6359238095238</v>
      </c>
      <c r="T82" s="93" t="n">
        <f aca="false">I82/C82</f>
        <v>75.2407613168724</v>
      </c>
      <c r="U82" s="86"/>
      <c r="V82" s="65"/>
      <c r="W82" s="30"/>
      <c r="X82" s="30"/>
      <c r="Y82" s="30"/>
    </row>
    <row r="83" customFormat="false" ht="15.75" hidden="false" customHeight="true" outlineLevel="0" collapsed="false">
      <c r="A83" s="32" t="s">
        <v>104</v>
      </c>
      <c r="B83" s="33" t="n">
        <v>126</v>
      </c>
      <c r="C83" s="33" t="n">
        <v>109</v>
      </c>
      <c r="D83" s="34" t="n">
        <f aca="false">(C83-B83)/B83*100</f>
        <v>-13.4920634920635</v>
      </c>
      <c r="E83" s="33" t="n">
        <v>386</v>
      </c>
      <c r="F83" s="33" t="n">
        <v>344</v>
      </c>
      <c r="G83" s="34" t="n">
        <f aca="false">(F83-E83)/E83*100</f>
        <v>-10.880829015544</v>
      </c>
      <c r="H83" s="33" t="n">
        <v>4504.16</v>
      </c>
      <c r="I83" s="33" t="n">
        <v>3933.63</v>
      </c>
      <c r="J83" s="95" t="n">
        <f aca="false">(I83-H83)/H83*100</f>
        <v>-12.6667347518738</v>
      </c>
      <c r="K83" s="36" t="n">
        <f aca="false">B83/$B$5*100</f>
        <v>0.508700391618555</v>
      </c>
      <c r="L83" s="36" t="n">
        <f aca="false">C83/$C$5*100</f>
        <v>0.468514936600043</v>
      </c>
      <c r="M83" s="36" t="n">
        <f aca="false">E83/$E$5*100</f>
        <v>0.254004185146678</v>
      </c>
      <c r="N83" s="36" t="n">
        <f aca="false">F83/$F$5*100</f>
        <v>0.23444741290006</v>
      </c>
      <c r="O83" s="36" t="n">
        <f aca="false">H83/$H$5*100</f>
        <v>0.117642937902529</v>
      </c>
      <c r="P83" s="36" t="n">
        <f aca="false">I83/$I$5*100</f>
        <v>0.102336475911059</v>
      </c>
      <c r="Q83" s="36" t="n">
        <f aca="false">E83/B83</f>
        <v>3.06349206349206</v>
      </c>
      <c r="R83" s="36" t="n">
        <f aca="false">F83/C83</f>
        <v>3.15596330275229</v>
      </c>
      <c r="S83" s="36" t="n">
        <f aca="false">H83/B83</f>
        <v>35.7473015873016</v>
      </c>
      <c r="T83" s="37" t="n">
        <f aca="false">I83/C83</f>
        <v>36.0883486238532</v>
      </c>
      <c r="U83" s="33"/>
      <c r="V83" s="33"/>
      <c r="W83" s="10"/>
      <c r="X83" s="10"/>
      <c r="Y83" s="10"/>
    </row>
    <row r="84" customFormat="false" ht="15.75" hidden="false" customHeight="true" outlineLevel="0" collapsed="false">
      <c r="A84" s="32" t="s">
        <v>105</v>
      </c>
      <c r="B84" s="33" t="n">
        <v>170</v>
      </c>
      <c r="C84" s="33" t="n">
        <v>151</v>
      </c>
      <c r="D84" s="34" t="n">
        <f aca="false">(C84-B84)/B84*100</f>
        <v>-11.1764705882353</v>
      </c>
      <c r="E84" s="33" t="n">
        <v>525</v>
      </c>
      <c r="F84" s="33" t="n">
        <v>486</v>
      </c>
      <c r="G84" s="34" t="n">
        <f aca="false">(F84-E84)/E84*100</f>
        <v>-7.42857142857143</v>
      </c>
      <c r="H84" s="33" t="n">
        <v>6849.4</v>
      </c>
      <c r="I84" s="33" t="n">
        <v>5875.85</v>
      </c>
      <c r="J84" s="95" t="n">
        <f aca="false">(I84-H84)/H84*100</f>
        <v>-14.2136537506935</v>
      </c>
      <c r="K84" s="36" t="n">
        <f aca="false">B84/$B$5*100</f>
        <v>0.686341798215511</v>
      </c>
      <c r="L84" s="36" t="n">
        <f aca="false">C84/$C$5*100</f>
        <v>0.649043627767032</v>
      </c>
      <c r="M84" s="36" t="n">
        <f aca="false">E84/$E$5*100</f>
        <v>0.345472013476699</v>
      </c>
      <c r="N84" s="36" t="n">
        <f aca="false">F84/$F$5*100</f>
        <v>0.331225124039038</v>
      </c>
      <c r="O84" s="36" t="n">
        <f aca="false">H84/$H$5*100</f>
        <v>0.178897627719616</v>
      </c>
      <c r="P84" s="36" t="n">
        <f aca="false">I84/$I$5*100</f>
        <v>0.152864855612245</v>
      </c>
      <c r="Q84" s="36" t="n">
        <f aca="false">E84/B84</f>
        <v>3.08823529411765</v>
      </c>
      <c r="R84" s="36" t="n">
        <f aca="false">F84/C84</f>
        <v>3.21854304635762</v>
      </c>
      <c r="S84" s="36" t="n">
        <f aca="false">H84/B84</f>
        <v>40.2905882352941</v>
      </c>
      <c r="T84" s="37" t="n">
        <f aca="false">I84/C84</f>
        <v>38.9129139072848</v>
      </c>
      <c r="U84" s="33"/>
      <c r="V84" s="33"/>
      <c r="W84" s="10"/>
      <c r="X84" s="10"/>
      <c r="Y84" s="10"/>
    </row>
    <row r="85" customFormat="false" ht="15.75" hidden="false" customHeight="true" outlineLevel="0" collapsed="false">
      <c r="A85" s="32" t="s">
        <v>106</v>
      </c>
      <c r="B85" s="33" t="n">
        <v>197</v>
      </c>
      <c r="C85" s="33" t="n">
        <v>178</v>
      </c>
      <c r="D85" s="34" t="n">
        <f aca="false">(C85-B85)/B85*100</f>
        <v>-9.64467005076142</v>
      </c>
      <c r="E85" s="33" t="n">
        <v>748</v>
      </c>
      <c r="F85" s="33" t="n">
        <v>717</v>
      </c>
      <c r="G85" s="34" t="n">
        <f aca="false">(F85-E85)/E85*100</f>
        <v>-4.14438502673797</v>
      </c>
      <c r="H85" s="33" t="n">
        <v>13093.11</v>
      </c>
      <c r="I85" s="33" t="n">
        <v>12267.7</v>
      </c>
      <c r="J85" s="95" t="n">
        <f aca="false">(I85-H85)/H85*100</f>
        <v>-6.30415539165256</v>
      </c>
      <c r="K85" s="36" t="n">
        <f aca="false">B85/$B$5*100</f>
        <v>0.795349024990916</v>
      </c>
      <c r="L85" s="36" t="n">
        <f aca="false">C85/$C$5*100</f>
        <v>0.765097786374382</v>
      </c>
      <c r="M85" s="36" t="n">
        <f aca="false">E85/$E$5*100</f>
        <v>0.492215363962992</v>
      </c>
      <c r="N85" s="36" t="n">
        <f aca="false">F85/$F$5*100</f>
        <v>0.488659287934137</v>
      </c>
      <c r="O85" s="36" t="n">
        <f aca="false">H85/$H$5*100</f>
        <v>0.341975402001924</v>
      </c>
      <c r="P85" s="36" t="n">
        <f aca="false">I85/$I$5*100</f>
        <v>0.319153856751677</v>
      </c>
      <c r="Q85" s="36" t="n">
        <f aca="false">E85/B85</f>
        <v>3.79695431472081</v>
      </c>
      <c r="R85" s="36" t="n">
        <f aca="false">F85/C85</f>
        <v>4.02808988764045</v>
      </c>
      <c r="S85" s="36" t="n">
        <f aca="false">H85/B85</f>
        <v>66.4624873096447</v>
      </c>
      <c r="T85" s="37" t="n">
        <f aca="false">I85/C85</f>
        <v>68.9196629213483</v>
      </c>
      <c r="U85" s="33"/>
      <c r="V85" s="33"/>
      <c r="W85" s="10"/>
      <c r="X85" s="10"/>
      <c r="Y85" s="10"/>
    </row>
    <row r="86" customFormat="false" ht="15.75" hidden="false" customHeight="true" outlineLevel="0" collapsed="false">
      <c r="A86" s="32" t="s">
        <v>107</v>
      </c>
      <c r="B86" s="33" t="n">
        <v>412</v>
      </c>
      <c r="C86" s="33" t="n">
        <v>399</v>
      </c>
      <c r="D86" s="34" t="n">
        <f aca="false">(C86-B86)/B86*100</f>
        <v>-3.15533980582524</v>
      </c>
      <c r="E86" s="33" t="n">
        <v>2342</v>
      </c>
      <c r="F86" s="33" t="n">
        <v>2185</v>
      </c>
      <c r="G86" s="34" t="n">
        <f aca="false">(F86-E86)/E86*100</f>
        <v>-6.70367207514944</v>
      </c>
      <c r="H86" s="33" t="n">
        <v>37597.72</v>
      </c>
      <c r="I86" s="33" t="n">
        <v>41420.49</v>
      </c>
      <c r="J86" s="95" t="n">
        <f aca="false">(I86-H86)/H86*100</f>
        <v>10.1675580327743</v>
      </c>
      <c r="K86" s="36" t="n">
        <f aca="false">B86/$B$5*100</f>
        <v>1.66336953449877</v>
      </c>
      <c r="L86" s="36" t="n">
        <f aca="false">C86/$C$5*100</f>
        <v>1.7150225660864</v>
      </c>
      <c r="M86" s="36" t="n">
        <f aca="false">E86/$E$5*100</f>
        <v>1.54113420107129</v>
      </c>
      <c r="N86" s="36" t="n">
        <f aca="false">F86/$F$5*100</f>
        <v>1.4891499918216</v>
      </c>
      <c r="O86" s="36" t="n">
        <f aca="false">H86/$H$5*100</f>
        <v>0.982004688829145</v>
      </c>
      <c r="P86" s="36" t="n">
        <f aca="false">I86/$I$5*100</f>
        <v>1.07758659993677</v>
      </c>
      <c r="Q86" s="36" t="n">
        <f aca="false">E86/B86</f>
        <v>5.68446601941748</v>
      </c>
      <c r="R86" s="36" t="n">
        <f aca="false">F86/C86</f>
        <v>5.47619047619048</v>
      </c>
      <c r="S86" s="36" t="n">
        <f aca="false">H86/B86</f>
        <v>91.2566019417476</v>
      </c>
      <c r="T86" s="37" t="n">
        <f aca="false">I86/C86</f>
        <v>103.810751879699</v>
      </c>
      <c r="U86" s="33"/>
      <c r="V86" s="33"/>
      <c r="W86" s="10"/>
      <c r="X86" s="10"/>
      <c r="Y86" s="10"/>
    </row>
    <row r="87" s="31" customFormat="true" ht="15.75" hidden="false" customHeight="true" outlineLevel="0" collapsed="false">
      <c r="A87" s="82" t="s">
        <v>108</v>
      </c>
      <c r="B87" s="65" t="n">
        <v>145</v>
      </c>
      <c r="C87" s="65" t="n">
        <v>135</v>
      </c>
      <c r="D87" s="66" t="n">
        <f aca="false">(C87-B87)/B87*100</f>
        <v>-6.89655172413793</v>
      </c>
      <c r="E87" s="65" t="n">
        <v>669</v>
      </c>
      <c r="F87" s="65" t="n">
        <v>579</v>
      </c>
      <c r="G87" s="66" t="n">
        <f aca="false">(F87-E87)/E87*100</f>
        <v>-13.4529147982063</v>
      </c>
      <c r="H87" s="65" t="n">
        <v>10023.33</v>
      </c>
      <c r="I87" s="65" t="n">
        <v>9636.35</v>
      </c>
      <c r="J87" s="95" t="n">
        <f aca="false">(I87-H87)/H87*100</f>
        <v>-3.8607927704665</v>
      </c>
      <c r="K87" s="69" t="n">
        <f aca="false">B87/$B$5*100</f>
        <v>0.585409180830877</v>
      </c>
      <c r="L87" s="69" t="n">
        <f aca="false">C87/$C$5*100</f>
        <v>0.580270793036751</v>
      </c>
      <c r="M87" s="69" t="n">
        <f aca="false">E87/$E$5*100</f>
        <v>0.440230051458879</v>
      </c>
      <c r="N87" s="69" t="n">
        <f aca="false">F87/$F$5*100</f>
        <v>0.394607709503299</v>
      </c>
      <c r="O87" s="69" t="n">
        <f aca="false">H87/$H$5*100</f>
        <v>0.261796647713793</v>
      </c>
      <c r="P87" s="69" t="n">
        <f aca="false">I87/$I$5*100</f>
        <v>0.250697218509502</v>
      </c>
      <c r="Q87" s="69" t="n">
        <f aca="false">E87/B87</f>
        <v>4.61379310344828</v>
      </c>
      <c r="R87" s="69" t="n">
        <f aca="false">F87/C87</f>
        <v>4.28888888888889</v>
      </c>
      <c r="S87" s="69" t="n">
        <f aca="false">H87/B87</f>
        <v>69.1264137931035</v>
      </c>
      <c r="T87" s="70" t="n">
        <f aca="false">I87/C87</f>
        <v>71.3803703703704</v>
      </c>
      <c r="U87" s="65"/>
      <c r="V87" s="65"/>
      <c r="W87" s="30"/>
      <c r="X87" s="30"/>
      <c r="Y87" s="30"/>
    </row>
    <row r="88" s="31" customFormat="true" ht="15.75" hidden="false" customHeight="true" outlineLevel="0" collapsed="false">
      <c r="A88" s="21" t="s">
        <v>109</v>
      </c>
      <c r="B88" s="22" t="n">
        <f aca="false">SUM(B89:B90)</f>
        <v>456</v>
      </c>
      <c r="C88" s="24" t="n">
        <f aca="false">SUM(C89:C90)</f>
        <v>404</v>
      </c>
      <c r="D88" s="90" t="n">
        <f aca="false">(C88-B88)/B88*100</f>
        <v>-11.4035087719298</v>
      </c>
      <c r="E88" s="22" t="n">
        <f aca="false">SUM(E89:E90)</f>
        <v>1678</v>
      </c>
      <c r="F88" s="24" t="n">
        <f aca="false">SUM(F89:F90)</f>
        <v>1464</v>
      </c>
      <c r="G88" s="23" t="n">
        <f aca="false">(F88-E88)/E88*100</f>
        <v>-12.7532777115614</v>
      </c>
      <c r="H88" s="22" t="n">
        <f aca="false">SUM(H89:H90)</f>
        <v>23370.79</v>
      </c>
      <c r="I88" s="22" t="n">
        <f aca="false">SUM(I89:I90)</f>
        <v>22750.06</v>
      </c>
      <c r="J88" s="25" t="n">
        <f aca="false">(I88-H88)/H88*100</f>
        <v>-2.65600777722962</v>
      </c>
      <c r="K88" s="26" t="n">
        <f aca="false">B88/$B$5*100</f>
        <v>1.84101094109572</v>
      </c>
      <c r="L88" s="26" t="n">
        <v>1.9008234483259</v>
      </c>
      <c r="M88" s="26" t="n">
        <f aca="false">E88/$E$5*100</f>
        <v>1.10419435926457</v>
      </c>
      <c r="N88" s="26" t="n">
        <f aca="false">F88/$F$5*100</f>
        <v>0.997764571179325</v>
      </c>
      <c r="O88" s="26" t="n">
        <f aca="false">H88/$H$5*100</f>
        <v>0.610415348633941</v>
      </c>
      <c r="P88" s="26" t="n">
        <f aca="false">I88/$I$5*100</f>
        <v>0.591860690295006</v>
      </c>
      <c r="Q88" s="26" t="n">
        <f aca="false">E88/B88</f>
        <v>3.67982456140351</v>
      </c>
      <c r="R88" s="26" t="n">
        <f aca="false">F88/C88</f>
        <v>3.62376237623762</v>
      </c>
      <c r="S88" s="26" t="n">
        <f aca="false">H88/B88</f>
        <v>51.2517324561404</v>
      </c>
      <c r="T88" s="27" t="n">
        <f aca="false">I88/C88</f>
        <v>56.3120297029703</v>
      </c>
      <c r="U88" s="86"/>
      <c r="V88" s="86"/>
      <c r="W88" s="30"/>
      <c r="X88" s="30"/>
      <c r="Y88" s="30"/>
    </row>
    <row r="89" customFormat="false" ht="15.75" hidden="false" customHeight="true" outlineLevel="0" collapsed="false">
      <c r="A89" s="32" t="s">
        <v>110</v>
      </c>
      <c r="B89" s="33" t="n">
        <v>258</v>
      </c>
      <c r="C89" s="33" t="n">
        <v>228</v>
      </c>
      <c r="D89" s="34" t="n">
        <f aca="false">(C89-B89)/B89*100</f>
        <v>-11.6279069767442</v>
      </c>
      <c r="E89" s="33" t="n">
        <v>988</v>
      </c>
      <c r="F89" s="33" t="n">
        <v>878</v>
      </c>
      <c r="G89" s="34" t="n">
        <f aca="false">(F89-E89)/E89*100</f>
        <v>-11.1336032388664</v>
      </c>
      <c r="H89" s="33" t="n">
        <v>13486.35</v>
      </c>
      <c r="I89" s="33" t="n">
        <v>13578.4</v>
      </c>
      <c r="J89" s="35" t="n">
        <f aca="false">(I89-H89)/H89*100</f>
        <v>0.682541977629227</v>
      </c>
      <c r="K89" s="36" t="n">
        <f aca="false">B89/$B$5*100</f>
        <v>1.04162461140942</v>
      </c>
      <c r="L89" s="36" t="n">
        <f aca="false">C89/$C$5*100</f>
        <v>0.980012894906512</v>
      </c>
      <c r="M89" s="36" t="n">
        <f aca="false">E89/$E$5*100</f>
        <v>0.650145427266625</v>
      </c>
      <c r="N89" s="36" t="n">
        <f aca="false">F89/$F$5*100</f>
        <v>0.598386129436781</v>
      </c>
      <c r="O89" s="36" t="n">
        <f aca="false">H89/$H$5*100</f>
        <v>0.352246331298572</v>
      </c>
      <c r="P89" s="36" t="n">
        <f aca="false">I89/$I$5*100</f>
        <v>0.353252747337885</v>
      </c>
      <c r="Q89" s="36" t="n">
        <f aca="false">E89/B89</f>
        <v>3.82945736434109</v>
      </c>
      <c r="R89" s="36" t="n">
        <f aca="false">F89/C89</f>
        <v>3.85087719298246</v>
      </c>
      <c r="S89" s="36" t="n">
        <f aca="false">H89/B89</f>
        <v>52.2726744186047</v>
      </c>
      <c r="T89" s="37" t="n">
        <f aca="false">I89/C89</f>
        <v>59.5543859649123</v>
      </c>
      <c r="U89" s="33"/>
      <c r="V89" s="33"/>
      <c r="W89" s="10"/>
      <c r="X89" s="10"/>
      <c r="Y89" s="10"/>
    </row>
    <row r="90" s="31" customFormat="true" ht="15.75" hidden="false" customHeight="true" outlineLevel="0" collapsed="false">
      <c r="A90" s="82" t="s">
        <v>111</v>
      </c>
      <c r="B90" s="65" t="n">
        <v>198</v>
      </c>
      <c r="C90" s="65" t="n">
        <v>176</v>
      </c>
      <c r="D90" s="66" t="n">
        <f aca="false">(C90-B90)/B90*100</f>
        <v>-11.1111111111111</v>
      </c>
      <c r="E90" s="65" t="n">
        <v>690</v>
      </c>
      <c r="F90" s="65" t="n">
        <v>586</v>
      </c>
      <c r="G90" s="66" t="n">
        <f aca="false">(F90-E90)/E90*100</f>
        <v>-15.0724637681159</v>
      </c>
      <c r="H90" s="65" t="n">
        <v>9884.44</v>
      </c>
      <c r="I90" s="65" t="n">
        <v>9171.66</v>
      </c>
      <c r="J90" s="35" t="n">
        <f aca="false">(I90-H90)/H90*100</f>
        <v>-7.2111318395377</v>
      </c>
      <c r="K90" s="69" t="n">
        <f aca="false">B90/$B$5*100</f>
        <v>0.799386329686301</v>
      </c>
      <c r="L90" s="69" t="n">
        <f aca="false">C90/$C$5*100</f>
        <v>0.756501182033097</v>
      </c>
      <c r="M90" s="69" t="n">
        <f aca="false">E90/$E$5*100</f>
        <v>0.454048931997947</v>
      </c>
      <c r="N90" s="69" t="n">
        <f aca="false">F90/$F$5*100</f>
        <v>0.399378441742544</v>
      </c>
      <c r="O90" s="69" t="n">
        <f aca="false">H90/$H$5*100</f>
        <v>0.258169017335369</v>
      </c>
      <c r="P90" s="69" t="n">
        <f aca="false">I90/$I$5*100</f>
        <v>0.238607942957122</v>
      </c>
      <c r="Q90" s="69" t="n">
        <f aca="false">E90/B90</f>
        <v>3.48484848484849</v>
      </c>
      <c r="R90" s="69" t="n">
        <f aca="false">F90/C90</f>
        <v>3.32954545454545</v>
      </c>
      <c r="S90" s="69" t="n">
        <f aca="false">H90/B90</f>
        <v>49.9214141414142</v>
      </c>
      <c r="T90" s="70" t="n">
        <f aca="false">I90/C90</f>
        <v>52.1117045454545</v>
      </c>
      <c r="U90" s="65"/>
      <c r="V90" s="65"/>
      <c r="W90" s="30"/>
      <c r="X90" s="30"/>
      <c r="Y90" s="30"/>
    </row>
    <row r="91" s="31" customFormat="true" ht="15.75" hidden="false" customHeight="true" outlineLevel="0" collapsed="false">
      <c r="A91" s="21" t="s">
        <v>112</v>
      </c>
      <c r="B91" s="22" t="n">
        <f aca="false">SUM(B92:B95)</f>
        <v>349</v>
      </c>
      <c r="C91" s="24" t="n">
        <f aca="false">SUM(C92:C95)</f>
        <v>334</v>
      </c>
      <c r="D91" s="90" t="n">
        <f aca="false">(C91-B91)/B91*100</f>
        <v>-4.29799426934097</v>
      </c>
      <c r="E91" s="22" t="n">
        <f aca="false">SUM(E92:E95)</f>
        <v>1188</v>
      </c>
      <c r="F91" s="22" t="n">
        <f aca="false">SUM(F92:F95)</f>
        <v>1183</v>
      </c>
      <c r="G91" s="23" t="n">
        <f aca="false">(F91-E91)/E91*100</f>
        <v>-0.420875420875421</v>
      </c>
      <c r="H91" s="22" t="n">
        <f aca="false">SUM(H92:H95)</f>
        <v>15804.33</v>
      </c>
      <c r="I91" s="24" t="n">
        <f aca="false">SUM(I92:I95)</f>
        <v>19483.96</v>
      </c>
      <c r="J91" s="25" t="n">
        <f aca="false">(I91-H91)/H91*100</f>
        <v>23.2824169072653</v>
      </c>
      <c r="K91" s="26" t="n">
        <f aca="false">B91/$B$5*100</f>
        <v>1.40901933868949</v>
      </c>
      <c r="L91" s="26" t="n">
        <v>1.38934232959698</v>
      </c>
      <c r="M91" s="26" t="n">
        <f aca="false">E91/$E$5*100</f>
        <v>0.781753813352987</v>
      </c>
      <c r="N91" s="26" t="n">
        <f aca="false">F91/$F$5*100</f>
        <v>0.806253748432474</v>
      </c>
      <c r="O91" s="26" t="n">
        <f aca="false">H91/$H$5*100</f>
        <v>0.412789024541997</v>
      </c>
      <c r="P91" s="26" t="n">
        <f aca="false">I91/$I$5*100</f>
        <v>0.506890531949379</v>
      </c>
      <c r="Q91" s="26" t="n">
        <f aca="false">E91/B91</f>
        <v>3.40401146131805</v>
      </c>
      <c r="R91" s="26" t="n">
        <f aca="false">F91/C91</f>
        <v>3.54191616766467</v>
      </c>
      <c r="S91" s="26" t="n">
        <f aca="false">H91/B91</f>
        <v>45.2846131805158</v>
      </c>
      <c r="T91" s="27" t="n">
        <f aca="false">I91/C91</f>
        <v>58.3352095808383</v>
      </c>
      <c r="U91" s="86"/>
      <c r="V91" s="86"/>
      <c r="W91" s="30"/>
      <c r="X91" s="30"/>
      <c r="Y91" s="30"/>
    </row>
    <row r="92" customFormat="false" ht="15.75" hidden="false" customHeight="true" outlineLevel="0" collapsed="false">
      <c r="A92" s="32" t="s">
        <v>113</v>
      </c>
      <c r="B92" s="33" t="n">
        <v>188</v>
      </c>
      <c r="C92" s="33" t="n">
        <v>172</v>
      </c>
      <c r="D92" s="84" t="n">
        <f aca="false">(C92-B92)/B92*100</f>
        <v>-8.51063829787234</v>
      </c>
      <c r="E92" s="33" t="n">
        <v>552</v>
      </c>
      <c r="F92" s="33" t="n">
        <v>582</v>
      </c>
      <c r="G92" s="34" t="n">
        <f aca="false">(F92-E92)/E92*100</f>
        <v>5.43478260869565</v>
      </c>
      <c r="H92" s="33" t="n">
        <v>6144.47</v>
      </c>
      <c r="I92" s="33" t="n">
        <v>10518.36</v>
      </c>
      <c r="J92" s="35" t="n">
        <f aca="false">(I92-H92)/H92*100</f>
        <v>71.1841704817503</v>
      </c>
      <c r="K92" s="36" t="n">
        <f aca="false">B92/$B$5*100</f>
        <v>0.759013282732448</v>
      </c>
      <c r="L92" s="36" t="n">
        <f aca="false">C92/$C$5*100</f>
        <v>0.739307973350527</v>
      </c>
      <c r="M92" s="36" t="n">
        <f aca="false">E92/$E$5*100</f>
        <v>0.363239145598358</v>
      </c>
      <c r="N92" s="36" t="n">
        <f aca="false">F92/$F$5*100</f>
        <v>0.396652309034404</v>
      </c>
      <c r="O92" s="36" t="n">
        <f aca="false">H92/$H$5*100</f>
        <v>0.160485751539456</v>
      </c>
      <c r="P92" s="36" t="n">
        <f aca="false">I92/$I$5*100</f>
        <v>0.273643401835924</v>
      </c>
      <c r="Q92" s="36" t="n">
        <f aca="false">E92/B92</f>
        <v>2.93617021276596</v>
      </c>
      <c r="R92" s="36" t="n">
        <f aca="false">F92/C92</f>
        <v>3.38372093023256</v>
      </c>
      <c r="S92" s="36" t="n">
        <f aca="false">H92/B92</f>
        <v>32.6833510638298</v>
      </c>
      <c r="T92" s="37" t="n">
        <f aca="false">I92/C92</f>
        <v>61.1532558139535</v>
      </c>
      <c r="U92" s="33"/>
      <c r="V92" s="33"/>
      <c r="W92" s="10"/>
      <c r="X92" s="10"/>
      <c r="Y92" s="10"/>
    </row>
    <row r="93" customFormat="false" ht="15.75" hidden="false" customHeight="true" outlineLevel="0" collapsed="false">
      <c r="A93" s="32" t="s">
        <v>114</v>
      </c>
      <c r="B93" s="33" t="n">
        <v>75</v>
      </c>
      <c r="C93" s="33" t="n">
        <v>69</v>
      </c>
      <c r="D93" s="84" t="n">
        <f aca="false">(C93-B93)/B93*100</f>
        <v>-8</v>
      </c>
      <c r="E93" s="33" t="n">
        <v>229</v>
      </c>
      <c r="F93" s="33" t="n">
        <v>210</v>
      </c>
      <c r="G93" s="34" t="n">
        <f aca="false">(F93-E93)/E93*100</f>
        <v>-8.29694323144105</v>
      </c>
      <c r="H93" s="33" t="n">
        <v>3673.11</v>
      </c>
      <c r="I93" s="33" t="n">
        <v>3148.37</v>
      </c>
      <c r="J93" s="35" t="n">
        <f aca="false">(I93-H93)/H93*100</f>
        <v>-14.2859865345715</v>
      </c>
      <c r="K93" s="36" t="n">
        <f aca="false">B93/$B$5*100</f>
        <v>0.302797852153902</v>
      </c>
      <c r="L93" s="36" t="n">
        <f aca="false">C93/$C$5*100</f>
        <v>0.296582849774339</v>
      </c>
      <c r="M93" s="36" t="n">
        <f aca="false">E93/$E$5*100</f>
        <v>0.150691602068884</v>
      </c>
      <c r="N93" s="36" t="n">
        <f aca="false">F93/$F$5*100</f>
        <v>0.143121967177362</v>
      </c>
      <c r="O93" s="36" t="n">
        <f aca="false">H93/$H$5*100</f>
        <v>0.0959369675231696</v>
      </c>
      <c r="P93" s="36" t="n">
        <f aca="false">I93/$I$5*100</f>
        <v>0.0819073198709845</v>
      </c>
      <c r="Q93" s="36" t="n">
        <f aca="false">E93/B93</f>
        <v>3.05333333333333</v>
      </c>
      <c r="R93" s="36" t="n">
        <f aca="false">F93/C93</f>
        <v>3.04347826086957</v>
      </c>
      <c r="S93" s="36" t="n">
        <f aca="false">H93/B93</f>
        <v>48.9748</v>
      </c>
      <c r="T93" s="37" t="n">
        <f aca="false">I93/C93</f>
        <v>45.6285507246377</v>
      </c>
      <c r="U93" s="33"/>
      <c r="V93" s="33"/>
      <c r="W93" s="10"/>
      <c r="X93" s="10"/>
      <c r="Y93" s="10"/>
    </row>
    <row r="94" customFormat="false" ht="15.75" hidden="false" customHeight="true" outlineLevel="0" collapsed="false">
      <c r="A94" s="32" t="s">
        <v>115</v>
      </c>
      <c r="B94" s="33" t="n">
        <v>28</v>
      </c>
      <c r="C94" s="33" t="n">
        <v>31</v>
      </c>
      <c r="D94" s="84" t="n">
        <f aca="false">(C94-B94)/B94*100</f>
        <v>10.7142857142857</v>
      </c>
      <c r="E94" s="33" t="n">
        <v>55</v>
      </c>
      <c r="F94" s="33" t="n">
        <v>66</v>
      </c>
      <c r="G94" s="34" t="n">
        <f aca="false">(F94-E94)/E94*100</f>
        <v>20</v>
      </c>
      <c r="H94" s="33" t="n">
        <v>585.06</v>
      </c>
      <c r="I94" s="33" t="n">
        <v>542.56</v>
      </c>
      <c r="J94" s="35" t="n">
        <f aca="false">(I94-H94)/H94*100</f>
        <v>-7.26421221755034</v>
      </c>
      <c r="K94" s="36" t="n">
        <f aca="false">B94/$B$5*100</f>
        <v>0.11304453147079</v>
      </c>
      <c r="L94" s="36" t="n">
        <f aca="false">C94/$C$5*100</f>
        <v>0.13324736728992</v>
      </c>
      <c r="M94" s="36" t="n">
        <f aca="false">E94/$E$5*100</f>
        <v>0.0361923061737494</v>
      </c>
      <c r="N94" s="36" t="n">
        <f aca="false">F94/$F$5*100</f>
        <v>0.0449811896843138</v>
      </c>
      <c r="O94" s="36" t="n">
        <f aca="false">H94/$H$5*100</f>
        <v>0.0152810240420531</v>
      </c>
      <c r="P94" s="36" t="n">
        <f aca="false">I94/$I$5*100</f>
        <v>0.0141151248008339</v>
      </c>
      <c r="Q94" s="36" t="n">
        <f aca="false">E94/B94</f>
        <v>1.96428571428571</v>
      </c>
      <c r="R94" s="36" t="n">
        <f aca="false">F94/C94</f>
        <v>2.12903225806452</v>
      </c>
      <c r="S94" s="36" t="n">
        <f aca="false">H94/B94</f>
        <v>20.895</v>
      </c>
      <c r="T94" s="37" t="n">
        <f aca="false">I94/C94</f>
        <v>17.501935483871</v>
      </c>
      <c r="U94" s="33"/>
      <c r="V94" s="33"/>
      <c r="W94" s="10"/>
      <c r="X94" s="10"/>
      <c r="Y94" s="10"/>
    </row>
    <row r="95" s="31" customFormat="true" ht="15.75" hidden="false" customHeight="true" outlineLevel="0" collapsed="false">
      <c r="A95" s="82" t="s">
        <v>116</v>
      </c>
      <c r="B95" s="65" t="n">
        <v>58</v>
      </c>
      <c r="C95" s="65" t="n">
        <v>62</v>
      </c>
      <c r="D95" s="85" t="n">
        <f aca="false">(C95-B95)/B95*100</f>
        <v>6.89655172413793</v>
      </c>
      <c r="E95" s="65" t="n">
        <v>352</v>
      </c>
      <c r="F95" s="65" t="n">
        <v>325</v>
      </c>
      <c r="G95" s="66" t="n">
        <f aca="false">(F95-E95)/E95*100</f>
        <v>-7.67045454545455</v>
      </c>
      <c r="H95" s="65" t="n">
        <v>5401.69</v>
      </c>
      <c r="I95" s="65" t="n">
        <v>5274.67</v>
      </c>
      <c r="J95" s="67" t="n">
        <f aca="false">(I95-H95)/H95*100</f>
        <v>-2.35148629410424</v>
      </c>
      <c r="K95" s="69" t="n">
        <f aca="false">B95/$B$5*100</f>
        <v>0.234163672332351</v>
      </c>
      <c r="L95" s="69" t="n">
        <f aca="false">C95/$C$5*100</f>
        <v>0.266494734579841</v>
      </c>
      <c r="M95" s="69" t="n">
        <f aca="false">E95/$E$5*100</f>
        <v>0.231630759511996</v>
      </c>
      <c r="N95" s="69" t="n">
        <f aca="false">F95/$F$5*100</f>
        <v>0.221498282536394</v>
      </c>
      <c r="O95" s="69" t="n">
        <f aca="false">H95/$H$5*100</f>
        <v>0.141085281437319</v>
      </c>
      <c r="P95" s="69" t="n">
        <f aca="false">I95/$I$5*100</f>
        <v>0.137224685441637</v>
      </c>
      <c r="Q95" s="69" t="n">
        <f aca="false">E95/B95</f>
        <v>6.06896551724138</v>
      </c>
      <c r="R95" s="69" t="n">
        <f aca="false">F95/C95</f>
        <v>5.24193548387097</v>
      </c>
      <c r="S95" s="69" t="n">
        <f aca="false">H95/B95</f>
        <v>93.1325862068966</v>
      </c>
      <c r="T95" s="70" t="n">
        <f aca="false">I95/C95</f>
        <v>85.0753225806452</v>
      </c>
      <c r="U95" s="65"/>
      <c r="V95" s="65"/>
      <c r="W95" s="30"/>
      <c r="X95" s="30"/>
      <c r="Y95" s="30"/>
    </row>
    <row r="96" customFormat="false" ht="15.75" hidden="false" customHeight="true" outlineLevel="0" collapsed="false">
      <c r="A96" s="71"/>
      <c r="B96" s="72"/>
      <c r="C96" s="72"/>
      <c r="D96" s="73"/>
      <c r="E96" s="72"/>
      <c r="F96" s="72"/>
      <c r="G96" s="73"/>
      <c r="H96" s="74"/>
      <c r="I96" s="74"/>
      <c r="J96" s="73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6"/>
      <c r="V96" s="43"/>
      <c r="W96" s="10"/>
      <c r="X96" s="10"/>
      <c r="Y96" s="10"/>
    </row>
    <row r="97" customFormat="false" ht="13.5" hidden="false" customHeight="false" outlineLevel="0" collapsed="false">
      <c r="A97" s="96"/>
      <c r="B97" s="72"/>
      <c r="C97" s="72"/>
      <c r="D97" s="73"/>
      <c r="E97" s="72"/>
      <c r="F97" s="72"/>
      <c r="G97" s="73"/>
      <c r="H97" s="74"/>
      <c r="I97" s="74"/>
      <c r="J97" s="73"/>
      <c r="K97" s="75"/>
      <c r="L97" s="75"/>
      <c r="M97" s="75"/>
      <c r="N97" s="75"/>
      <c r="O97" s="75"/>
      <c r="P97" s="75"/>
      <c r="Q97" s="75"/>
      <c r="R97" s="75"/>
      <c r="S97" s="75"/>
      <c r="T97" s="97"/>
      <c r="U97" s="43"/>
      <c r="V97" s="43"/>
      <c r="W97" s="10"/>
      <c r="X97" s="10"/>
      <c r="Y97" s="10"/>
    </row>
    <row r="98" customFormat="false" ht="13.5" hidden="false" customHeight="false" outlineLevel="0" collapsed="false">
      <c r="A98" s="96"/>
      <c r="B98" s="72"/>
      <c r="C98" s="72"/>
      <c r="D98" s="73"/>
      <c r="E98" s="72"/>
      <c r="F98" s="72"/>
      <c r="G98" s="73"/>
      <c r="H98" s="74"/>
      <c r="I98" s="74"/>
      <c r="J98" s="73"/>
      <c r="K98" s="75"/>
      <c r="L98" s="75"/>
      <c r="M98" s="75"/>
      <c r="N98" s="75"/>
      <c r="O98" s="75"/>
      <c r="P98" s="75"/>
      <c r="Q98" s="75"/>
      <c r="R98" s="75"/>
      <c r="S98" s="75"/>
      <c r="T98" s="97"/>
      <c r="U98" s="43"/>
      <c r="V98" s="43"/>
      <c r="W98" s="10"/>
      <c r="X98" s="10"/>
      <c r="Y98" s="10"/>
    </row>
    <row r="99" customFormat="false" ht="13.5" hidden="false" customHeight="false" outlineLevel="0" collapsed="false">
      <c r="A99" s="96"/>
      <c r="B99" s="72"/>
      <c r="C99" s="72"/>
      <c r="D99" s="73"/>
      <c r="E99" s="72"/>
      <c r="F99" s="72"/>
      <c r="G99" s="73"/>
      <c r="H99" s="74"/>
      <c r="I99" s="74"/>
      <c r="J99" s="73"/>
      <c r="K99" s="75"/>
      <c r="L99" s="75"/>
      <c r="M99" s="75"/>
      <c r="N99" s="75"/>
      <c r="O99" s="75"/>
      <c r="P99" s="75"/>
      <c r="Q99" s="75"/>
      <c r="R99" s="75"/>
      <c r="S99" s="75"/>
      <c r="T99" s="97"/>
      <c r="U99" s="43"/>
      <c r="V99" s="43"/>
      <c r="W99" s="10"/>
      <c r="X99" s="10"/>
      <c r="Y99" s="10"/>
    </row>
    <row r="100" customFormat="false" ht="13.5" hidden="false" customHeight="false" outlineLevel="0" collapsed="false">
      <c r="A100" s="96"/>
      <c r="B100" s="72"/>
      <c r="C100" s="72"/>
      <c r="D100" s="73"/>
      <c r="E100" s="72"/>
      <c r="F100" s="72"/>
      <c r="G100" s="73"/>
      <c r="H100" s="74"/>
      <c r="I100" s="74"/>
      <c r="J100" s="73"/>
      <c r="K100" s="75"/>
      <c r="L100" s="75"/>
      <c r="M100" s="75"/>
      <c r="N100" s="75"/>
      <c r="O100" s="75"/>
      <c r="P100" s="75"/>
      <c r="Q100" s="75"/>
      <c r="R100" s="75"/>
      <c r="S100" s="75"/>
      <c r="T100" s="97"/>
      <c r="U100" s="43"/>
      <c r="V100" s="43"/>
      <c r="W100" s="10"/>
      <c r="X100" s="10"/>
      <c r="Y100" s="10"/>
    </row>
    <row r="101" customFormat="false" ht="13.5" hidden="false" customHeight="false" outlineLevel="0" collapsed="false">
      <c r="A101" s="96"/>
      <c r="B101" s="72"/>
      <c r="C101" s="72"/>
      <c r="D101" s="73"/>
      <c r="E101" s="72"/>
      <c r="F101" s="72"/>
      <c r="G101" s="73"/>
      <c r="H101" s="74"/>
      <c r="I101" s="74"/>
      <c r="J101" s="73"/>
      <c r="K101" s="75"/>
      <c r="L101" s="75"/>
      <c r="M101" s="75"/>
      <c r="N101" s="75"/>
      <c r="O101" s="75"/>
      <c r="P101" s="75"/>
      <c r="Q101" s="75"/>
      <c r="R101" s="75"/>
      <c r="S101" s="75"/>
      <c r="T101" s="97"/>
      <c r="U101" s="43"/>
      <c r="V101" s="43"/>
      <c r="W101" s="10"/>
      <c r="X101" s="10"/>
      <c r="Y101" s="10"/>
    </row>
    <row r="102" customFormat="false" ht="13.5" hidden="false" customHeight="false" outlineLevel="0" collapsed="false">
      <c r="A102" s="75"/>
      <c r="B102" s="72"/>
      <c r="C102" s="72"/>
      <c r="D102" s="73"/>
      <c r="E102" s="72"/>
      <c r="F102" s="72"/>
      <c r="G102" s="73"/>
      <c r="H102" s="74"/>
      <c r="I102" s="74"/>
      <c r="J102" s="73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43"/>
      <c r="V102" s="43"/>
      <c r="W102" s="10"/>
      <c r="X102" s="10"/>
      <c r="Y102" s="10"/>
    </row>
    <row r="103" customFormat="false" ht="13.5" hidden="false" customHeight="false" outlineLevel="0" collapsed="false">
      <c r="A103" s="98"/>
      <c r="B103" s="98"/>
      <c r="C103" s="98"/>
      <c r="D103" s="98"/>
      <c r="E103" s="98"/>
      <c r="G103" s="98"/>
      <c r="H103" s="98"/>
      <c r="I103" s="98"/>
      <c r="J103" s="98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43"/>
      <c r="V103" s="43"/>
      <c r="W103" s="10"/>
      <c r="X103" s="10"/>
      <c r="Y103" s="10"/>
    </row>
    <row r="104" customFormat="false" ht="13.5" hidden="false" customHeight="false" outlineLevel="0" collapsed="false">
      <c r="A104" s="98"/>
      <c r="B104" s="98"/>
      <c r="C104" s="98"/>
      <c r="D104" s="98"/>
      <c r="E104" s="98"/>
      <c r="G104" s="98"/>
      <c r="H104" s="98"/>
      <c r="I104" s="98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43"/>
      <c r="V104" s="43"/>
      <c r="W104" s="10"/>
      <c r="X104" s="10"/>
      <c r="Y104" s="10"/>
    </row>
    <row r="105" customFormat="false" ht="13.5" hidden="false" customHeight="false" outlineLevel="0" collapsed="false">
      <c r="A105" s="98"/>
      <c r="B105" s="98"/>
      <c r="C105" s="98"/>
      <c r="D105" s="98"/>
      <c r="E105" s="98"/>
      <c r="G105" s="98"/>
      <c r="H105" s="98"/>
      <c r="I105" s="98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43"/>
      <c r="V105" s="43"/>
      <c r="W105" s="10"/>
      <c r="X105" s="10"/>
      <c r="Y105" s="10"/>
    </row>
    <row r="106" customFormat="false" ht="13.5" hidden="false" customHeight="false" outlineLevel="0" collapsed="false">
      <c r="A106" s="98"/>
      <c r="B106" s="98"/>
      <c r="C106" s="98"/>
      <c r="D106" s="98"/>
      <c r="E106" s="98"/>
      <c r="G106" s="98"/>
      <c r="H106" s="98"/>
      <c r="I106" s="98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43"/>
      <c r="V106" s="43"/>
      <c r="W106" s="10"/>
      <c r="X106" s="10"/>
      <c r="Y106" s="10"/>
    </row>
    <row r="107" customFormat="false" ht="13.5" hidden="false" customHeight="false" outlineLevel="0" collapsed="false">
      <c r="A107" s="98"/>
      <c r="B107" s="98"/>
      <c r="C107" s="98"/>
      <c r="D107" s="98"/>
      <c r="E107" s="98"/>
      <c r="G107" s="98"/>
      <c r="H107" s="98"/>
      <c r="I107" s="98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43"/>
      <c r="V107" s="43"/>
      <c r="W107" s="10"/>
      <c r="X107" s="10"/>
      <c r="Y107" s="10"/>
    </row>
    <row r="108" customFormat="false" ht="13.5" hidden="false" customHeight="false" outlineLevel="0" collapsed="false">
      <c r="A108" s="98"/>
      <c r="B108" s="98"/>
      <c r="C108" s="98"/>
      <c r="D108" s="98"/>
      <c r="E108" s="98"/>
      <c r="G108" s="98"/>
      <c r="H108" s="98"/>
      <c r="I108" s="98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43"/>
      <c r="V108" s="43"/>
      <c r="W108" s="10"/>
      <c r="X108" s="10"/>
      <c r="Y108" s="10"/>
    </row>
    <row r="109" customFormat="false" ht="13.5" hidden="false" customHeight="false" outlineLevel="0" collapsed="false">
      <c r="A109" s="98"/>
      <c r="B109" s="98"/>
      <c r="C109" s="98"/>
      <c r="D109" s="98"/>
      <c r="E109" s="98"/>
      <c r="G109" s="98"/>
      <c r="H109" s="98"/>
      <c r="I109" s="98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0" customFormat="false" ht="13.5" hidden="false" customHeight="false" outlineLevel="0" collapsed="false">
      <c r="A110" s="98"/>
      <c r="B110" s="98"/>
      <c r="C110" s="98"/>
      <c r="D110" s="98"/>
      <c r="E110" s="98"/>
      <c r="G110" s="98"/>
      <c r="H110" s="98"/>
      <c r="I110" s="98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</row>
    <row r="111" customFormat="false" ht="13.5" hidden="false" customHeight="false" outlineLevel="0" collapsed="false">
      <c r="A111" s="98"/>
      <c r="B111" s="98"/>
      <c r="C111" s="98"/>
      <c r="D111" s="98"/>
      <c r="E111" s="98"/>
      <c r="G111" s="98"/>
      <c r="H111" s="98"/>
      <c r="I111" s="98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</row>
    <row r="112" customFormat="false" ht="13.5" hidden="false" customHeight="false" outlineLevel="0" collapsed="false">
      <c r="A112" s="98"/>
      <c r="B112" s="98"/>
      <c r="C112" s="98"/>
      <c r="D112" s="98"/>
      <c r="E112" s="98"/>
      <c r="G112" s="98"/>
      <c r="H112" s="98"/>
      <c r="I112" s="98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</row>
    <row r="113" customFormat="false" ht="13.5" hidden="false" customHeight="false" outlineLevel="0" collapsed="false">
      <c r="A113" s="98"/>
      <c r="B113" s="98"/>
      <c r="C113" s="98"/>
      <c r="D113" s="98"/>
      <c r="E113" s="98"/>
      <c r="G113" s="98"/>
      <c r="H113" s="98"/>
      <c r="I113" s="98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</row>
    <row r="114" customFormat="false" ht="13.5" hidden="false" customHeight="false" outlineLevel="0" collapsed="false">
      <c r="A114" s="98"/>
      <c r="B114" s="98"/>
      <c r="C114" s="98"/>
      <c r="D114" s="98"/>
      <c r="E114" s="98"/>
      <c r="G114" s="98"/>
      <c r="H114" s="98"/>
      <c r="I114" s="98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</row>
    <row r="115" customFormat="false" ht="13.5" hidden="false" customHeight="false" outlineLevel="0" collapsed="false">
      <c r="A115" s="98"/>
      <c r="B115" s="98"/>
      <c r="C115" s="98"/>
      <c r="D115" s="98"/>
      <c r="E115" s="98"/>
      <c r="G115" s="98"/>
      <c r="H115" s="98"/>
      <c r="I115" s="98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3.5" hidden="false" customHeight="false" outlineLevel="0" collapsed="false">
      <c r="A116" s="99"/>
      <c r="B116" s="10"/>
      <c r="C116" s="10"/>
      <c r="D116" s="10"/>
      <c r="E116" s="10"/>
      <c r="F116" s="72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</row>
    <row r="117" customFormat="false" ht="13.5" hidden="false" customHeight="false" outlineLevel="0" collapsed="false">
      <c r="A117" s="98"/>
      <c r="B117" s="98"/>
      <c r="C117" s="98"/>
      <c r="D117" s="98"/>
      <c r="E117" s="98"/>
      <c r="G117" s="98"/>
      <c r="H117" s="98"/>
      <c r="I117" s="98"/>
      <c r="J117" s="98"/>
    </row>
    <row r="118" customFormat="false" ht="13.5" hidden="false" customHeight="false" outlineLevel="0" collapsed="false">
      <c r="A118" s="98"/>
      <c r="B118" s="98"/>
      <c r="C118" s="98"/>
      <c r="D118" s="98"/>
      <c r="E118" s="98"/>
      <c r="G118" s="98"/>
      <c r="H118" s="98"/>
      <c r="I118" s="98"/>
      <c r="J118" s="98"/>
    </row>
    <row r="119" customFormat="false" ht="13.5" hidden="false" customHeight="false" outlineLevel="0" collapsed="false">
      <c r="A119" s="100"/>
      <c r="B119" s="100"/>
      <c r="C119" s="100"/>
      <c r="D119" s="100"/>
      <c r="E119" s="100"/>
      <c r="F119" s="101"/>
      <c r="G119" s="100"/>
      <c r="H119" s="100"/>
      <c r="I119" s="100"/>
      <c r="J119" s="100"/>
      <c r="K119" s="102"/>
      <c r="L119" s="102"/>
      <c r="M119" s="103"/>
      <c r="N119" s="102"/>
    </row>
    <row r="120" customFormat="false" ht="13.5" hidden="false" customHeight="false" outlineLevel="0" collapsed="false">
      <c r="A120" s="104"/>
      <c r="B120" s="104"/>
      <c r="C120" s="104"/>
      <c r="D120" s="104"/>
      <c r="E120" s="104"/>
      <c r="G120" s="104"/>
      <c r="H120" s="104"/>
      <c r="I120" s="104"/>
      <c r="J120" s="104"/>
      <c r="K120" s="105"/>
      <c r="L120" s="106"/>
    </row>
    <row r="121" customFormat="false" ht="13.5" hidden="false" customHeight="false" outlineLevel="0" collapsed="false">
      <c r="A121" s="104"/>
      <c r="B121" s="104"/>
      <c r="C121" s="104"/>
      <c r="D121" s="104"/>
      <c r="E121" s="104"/>
      <c r="G121" s="104"/>
      <c r="H121" s="104"/>
      <c r="I121" s="104"/>
      <c r="J121" s="104"/>
      <c r="K121" s="105"/>
      <c r="L121" s="106"/>
    </row>
    <row r="122" customFormat="false" ht="13.5" hidden="false" customHeight="false" outlineLevel="0" collapsed="false">
      <c r="A122" s="104"/>
      <c r="B122" s="104"/>
      <c r="C122" s="104"/>
      <c r="D122" s="104"/>
      <c r="E122" s="104"/>
      <c r="G122" s="104"/>
      <c r="H122" s="104"/>
      <c r="I122" s="104"/>
      <c r="J122" s="104"/>
      <c r="K122" s="105"/>
      <c r="L122" s="106"/>
    </row>
    <row r="123" customFormat="false" ht="13.5" hidden="false" customHeight="false" outlineLevel="0" collapsed="false">
      <c r="A123" s="104"/>
      <c r="B123" s="104"/>
      <c r="C123" s="104"/>
      <c r="D123" s="104"/>
      <c r="E123" s="104"/>
      <c r="G123" s="104"/>
      <c r="H123" s="104"/>
      <c r="I123" s="104"/>
      <c r="J123" s="104"/>
      <c r="K123" s="105"/>
      <c r="L123" s="106"/>
    </row>
    <row r="124" customFormat="false" ht="13.5" hidden="false" customHeight="false" outlineLevel="0" collapsed="false">
      <c r="A124" s="104"/>
      <c r="B124" s="104"/>
      <c r="C124" s="104"/>
      <c r="D124" s="104"/>
      <c r="E124" s="104"/>
      <c r="G124" s="104"/>
      <c r="H124" s="104"/>
      <c r="I124" s="104"/>
      <c r="J124" s="104"/>
      <c r="K124" s="105"/>
      <c r="L124" s="106"/>
    </row>
    <row r="125" customFormat="false" ht="13.5" hidden="false" customHeight="false" outlineLevel="0" collapsed="false">
      <c r="A125" s="104"/>
      <c r="B125" s="104"/>
      <c r="C125" s="104"/>
      <c r="D125" s="104"/>
      <c r="E125" s="104"/>
      <c r="G125" s="104"/>
      <c r="H125" s="104"/>
      <c r="I125" s="104"/>
      <c r="J125" s="104"/>
      <c r="K125" s="105"/>
      <c r="L125" s="106"/>
    </row>
    <row r="126" customFormat="false" ht="13.5" hidden="false" customHeight="false" outlineLevel="0" collapsed="false">
      <c r="A126" s="104"/>
      <c r="B126" s="104"/>
      <c r="C126" s="104"/>
      <c r="D126" s="104"/>
      <c r="E126" s="104"/>
      <c r="G126" s="104"/>
      <c r="H126" s="104"/>
      <c r="I126" s="104"/>
      <c r="J126" s="104"/>
      <c r="K126" s="105"/>
      <c r="L126" s="106"/>
    </row>
    <row r="127" customFormat="false" ht="13.5" hidden="false" customHeight="false" outlineLevel="0" collapsed="false">
      <c r="A127" s="104"/>
      <c r="B127" s="104"/>
      <c r="C127" s="104"/>
      <c r="D127" s="104"/>
      <c r="E127" s="104"/>
      <c r="G127" s="104"/>
      <c r="H127" s="104"/>
      <c r="I127" s="104"/>
      <c r="J127" s="104"/>
      <c r="K127" s="105"/>
      <c r="L127" s="106"/>
    </row>
    <row r="128" customFormat="false" ht="13.5" hidden="false" customHeight="false" outlineLevel="0" collapsed="false">
      <c r="A128" s="104"/>
      <c r="B128" s="104"/>
      <c r="C128" s="104"/>
      <c r="D128" s="104"/>
      <c r="E128" s="104"/>
      <c r="G128" s="104"/>
      <c r="H128" s="104"/>
      <c r="I128" s="104"/>
      <c r="J128" s="104"/>
      <c r="K128" s="105"/>
      <c r="L128" s="106"/>
    </row>
    <row r="129" customFormat="false" ht="13.5" hidden="false" customHeight="false" outlineLevel="0" collapsed="false">
      <c r="A129" s="104"/>
      <c r="B129" s="104"/>
      <c r="C129" s="104"/>
      <c r="D129" s="104"/>
      <c r="E129" s="104"/>
      <c r="G129" s="104"/>
      <c r="H129" s="104"/>
      <c r="I129" s="104"/>
      <c r="J129" s="104"/>
      <c r="K129" s="105"/>
      <c r="L129" s="106"/>
    </row>
    <row r="130" customFormat="false" ht="13.5" hidden="false" customHeight="false" outlineLevel="0" collapsed="false">
      <c r="A130" s="104"/>
      <c r="B130" s="104"/>
      <c r="C130" s="104"/>
      <c r="D130" s="104"/>
      <c r="E130" s="104"/>
      <c r="G130" s="104"/>
      <c r="H130" s="104"/>
      <c r="I130" s="104"/>
      <c r="J130" s="104"/>
      <c r="K130" s="105"/>
      <c r="L130" s="106"/>
    </row>
    <row r="131" customFormat="false" ht="13.5" hidden="false" customHeight="false" outlineLevel="0" collapsed="false">
      <c r="A131" s="104"/>
      <c r="B131" s="104"/>
      <c r="C131" s="104"/>
      <c r="D131" s="104"/>
      <c r="E131" s="104"/>
      <c r="G131" s="104"/>
      <c r="H131" s="104"/>
      <c r="I131" s="104"/>
      <c r="J131" s="104"/>
      <c r="K131" s="105"/>
      <c r="L131" s="106"/>
    </row>
    <row r="132" customFormat="false" ht="13.5" hidden="false" customHeight="false" outlineLevel="0" collapsed="false">
      <c r="A132" s="104"/>
      <c r="B132" s="104"/>
      <c r="C132" s="104"/>
      <c r="D132" s="104"/>
      <c r="E132" s="104"/>
      <c r="G132" s="104"/>
      <c r="H132" s="104"/>
      <c r="I132" s="104"/>
      <c r="J132" s="104"/>
      <c r="K132" s="105"/>
      <c r="L132" s="106"/>
    </row>
    <row r="133" customFormat="false" ht="13.5" hidden="false" customHeight="false" outlineLevel="0" collapsed="false">
      <c r="A133" s="104"/>
      <c r="B133" s="104"/>
      <c r="C133" s="104"/>
      <c r="D133" s="104"/>
      <c r="E133" s="104"/>
      <c r="G133" s="104"/>
      <c r="H133" s="104"/>
      <c r="I133" s="104"/>
      <c r="J133" s="104"/>
      <c r="K133" s="105"/>
      <c r="L133" s="106"/>
    </row>
    <row r="134" customFormat="false" ht="13.5" hidden="false" customHeight="false" outlineLevel="0" collapsed="false">
      <c r="A134" s="98"/>
      <c r="B134" s="98"/>
      <c r="C134" s="98"/>
      <c r="D134" s="98"/>
      <c r="E134" s="98"/>
      <c r="G134" s="98"/>
      <c r="H134" s="98"/>
      <c r="I134" s="98"/>
      <c r="J134" s="98"/>
      <c r="K134" s="105"/>
      <c r="L134" s="106"/>
    </row>
    <row r="135" customFormat="false" ht="13.5" hidden="false" customHeight="false" outlineLevel="0" collapsed="false">
      <c r="A135" s="98"/>
      <c r="B135" s="98"/>
      <c r="C135" s="98"/>
      <c r="D135" s="98"/>
      <c r="E135" s="98"/>
      <c r="G135" s="98"/>
      <c r="H135" s="98"/>
      <c r="I135" s="98"/>
      <c r="J135" s="98"/>
      <c r="K135" s="105"/>
      <c r="L135" s="106"/>
    </row>
    <row r="136" customFormat="false" ht="13.5" hidden="false" customHeight="false" outlineLevel="0" collapsed="false">
      <c r="A136" s="98"/>
      <c r="B136" s="98"/>
      <c r="C136" s="98"/>
      <c r="D136" s="98"/>
      <c r="E136" s="98"/>
      <c r="G136" s="98"/>
      <c r="H136" s="98"/>
      <c r="I136" s="98"/>
      <c r="J136" s="98"/>
      <c r="K136" s="105"/>
      <c r="L136" s="106"/>
    </row>
    <row r="137" customFormat="false" ht="13.5" hidden="false" customHeight="false" outlineLevel="0" collapsed="false">
      <c r="A137" s="98"/>
      <c r="B137" s="98"/>
      <c r="C137" s="98"/>
      <c r="D137" s="98"/>
      <c r="E137" s="98"/>
      <c r="G137" s="98"/>
      <c r="H137" s="98"/>
      <c r="I137" s="98"/>
      <c r="J137" s="98"/>
      <c r="K137" s="105"/>
      <c r="L137" s="106"/>
    </row>
    <row r="138" customFormat="false" ht="13.5" hidden="false" customHeight="false" outlineLevel="0" collapsed="false">
      <c r="A138" s="98"/>
      <c r="B138" s="98"/>
      <c r="C138" s="98"/>
      <c r="D138" s="98"/>
      <c r="E138" s="98"/>
      <c r="G138" s="98"/>
      <c r="H138" s="98"/>
      <c r="I138" s="98"/>
      <c r="J138" s="98"/>
      <c r="K138" s="105"/>
      <c r="L138" s="106"/>
    </row>
    <row r="139" customFormat="false" ht="13.5" hidden="false" customHeight="false" outlineLevel="0" collapsed="false">
      <c r="A139" s="98"/>
      <c r="B139" s="98"/>
      <c r="C139" s="98"/>
      <c r="D139" s="98"/>
      <c r="E139" s="98"/>
      <c r="G139" s="98"/>
      <c r="H139" s="98"/>
      <c r="I139" s="98"/>
      <c r="J139" s="98"/>
      <c r="K139" s="105"/>
      <c r="L139" s="106"/>
    </row>
    <row r="140" customFormat="false" ht="13.5" hidden="false" customHeight="false" outlineLevel="0" collapsed="false">
      <c r="A140" s="98"/>
      <c r="B140" s="98"/>
      <c r="C140" s="98"/>
      <c r="D140" s="98"/>
      <c r="E140" s="98"/>
      <c r="G140" s="98"/>
      <c r="H140" s="98"/>
      <c r="I140" s="98"/>
      <c r="J140" s="98"/>
      <c r="K140" s="105"/>
      <c r="L140" s="106"/>
    </row>
    <row r="141" customFormat="false" ht="13.5" hidden="false" customHeight="false" outlineLevel="0" collapsed="false">
      <c r="K141" s="105"/>
      <c r="L141" s="106"/>
    </row>
    <row r="142" customFormat="false" ht="13.5" hidden="false" customHeight="false" outlineLevel="0" collapsed="false">
      <c r="K142" s="105"/>
      <c r="L142" s="106"/>
    </row>
    <row r="143" customFormat="false" ht="13.5" hidden="false" customHeight="false" outlineLevel="0" collapsed="false">
      <c r="K143" s="105"/>
      <c r="L143" s="106"/>
    </row>
    <row r="144" customFormat="false" ht="13.5" hidden="false" customHeight="false" outlineLevel="0" collapsed="false">
      <c r="K144" s="105"/>
      <c r="L144" s="106"/>
    </row>
    <row r="145" customFormat="false" ht="13.5" hidden="false" customHeight="false" outlineLevel="0" collapsed="false">
      <c r="K145" s="105"/>
      <c r="L145" s="106"/>
    </row>
    <row r="146" customFormat="false" ht="13.5" hidden="false" customHeight="false" outlineLevel="0" collapsed="false">
      <c r="K146" s="105"/>
      <c r="L146" s="106"/>
    </row>
    <row r="147" customFormat="false" ht="13.5" hidden="false" customHeight="false" outlineLevel="0" collapsed="false">
      <c r="K147" s="105"/>
      <c r="L147" s="106"/>
    </row>
    <row r="148" customFormat="false" ht="13.5" hidden="false" customHeight="false" outlineLevel="0" collapsed="false">
      <c r="K148" s="105"/>
      <c r="L148" s="106"/>
    </row>
    <row r="149" customFormat="false" ht="13.5" hidden="false" customHeight="false" outlineLevel="0" collapsed="false">
      <c r="K149" s="105"/>
      <c r="L149" s="106"/>
    </row>
    <row r="150" customFormat="false" ht="13.5" hidden="false" customHeight="false" outlineLevel="0" collapsed="false">
      <c r="K150" s="105"/>
      <c r="L150" s="106"/>
    </row>
    <row r="151" customFormat="false" ht="13.5" hidden="false" customHeight="false" outlineLevel="0" collapsed="false">
      <c r="K151" s="105"/>
      <c r="L151" s="106"/>
    </row>
    <row r="152" customFormat="false" ht="13.5" hidden="false" customHeight="false" outlineLevel="0" collapsed="false">
      <c r="K152" s="105"/>
      <c r="L152" s="106"/>
    </row>
    <row r="153" customFormat="false" ht="13.5" hidden="false" customHeight="false" outlineLevel="0" collapsed="false">
      <c r="K153" s="105"/>
      <c r="L153" s="106"/>
    </row>
    <row r="154" customFormat="false" ht="13.5" hidden="false" customHeight="false" outlineLevel="0" collapsed="false">
      <c r="K154" s="105"/>
      <c r="L154" s="106"/>
    </row>
    <row r="155" customFormat="false" ht="13.5" hidden="false" customHeight="false" outlineLevel="0" collapsed="false">
      <c r="K155" s="105"/>
      <c r="L155" s="106"/>
    </row>
    <row r="156" customFormat="false" ht="13.5" hidden="false" customHeight="false" outlineLevel="0" collapsed="false">
      <c r="K156" s="105"/>
      <c r="L156" s="106"/>
    </row>
    <row r="157" customFormat="false" ht="13.5" hidden="false" customHeight="false" outlineLevel="0" collapsed="false">
      <c r="K157" s="105"/>
      <c r="L157" s="106"/>
    </row>
    <row r="158" customFormat="false" ht="13.5" hidden="false" customHeight="false" outlineLevel="0" collapsed="false">
      <c r="K158" s="105"/>
      <c r="L158" s="106"/>
    </row>
    <row r="159" customFormat="false" ht="13.5" hidden="false" customHeight="false" outlineLevel="0" collapsed="false">
      <c r="K159" s="105"/>
      <c r="L159" s="106"/>
    </row>
    <row r="160" customFormat="false" ht="13.5" hidden="false" customHeight="false" outlineLevel="0" collapsed="false">
      <c r="K160" s="105"/>
      <c r="L160" s="106"/>
    </row>
    <row r="161" customFormat="false" ht="13.5" hidden="false" customHeight="false" outlineLevel="0" collapsed="false">
      <c r="K161" s="105"/>
      <c r="L161" s="106"/>
    </row>
    <row r="162" customFormat="false" ht="13.5" hidden="false" customHeight="false" outlineLevel="0" collapsed="false">
      <c r="K162" s="105"/>
      <c r="L162" s="106"/>
    </row>
    <row r="163" customFormat="false" ht="13.5" hidden="false" customHeight="false" outlineLevel="0" collapsed="false">
      <c r="K163" s="105"/>
      <c r="L163" s="106"/>
    </row>
    <row r="164" customFormat="false" ht="13.5" hidden="false" customHeight="false" outlineLevel="0" collapsed="false">
      <c r="K164" s="105"/>
      <c r="L164" s="106"/>
    </row>
    <row r="165" customFormat="false" ht="13.5" hidden="false" customHeight="false" outlineLevel="0" collapsed="false">
      <c r="K165" s="105"/>
      <c r="L165" s="106"/>
    </row>
    <row r="166" customFormat="false" ht="13.5" hidden="false" customHeight="false" outlineLevel="0" collapsed="false">
      <c r="K166" s="105"/>
      <c r="L166" s="106"/>
    </row>
    <row r="167" customFormat="false" ht="13.5" hidden="false" customHeight="false" outlineLevel="0" collapsed="false">
      <c r="K167" s="105"/>
      <c r="L167" s="106"/>
    </row>
    <row r="168" customFormat="false" ht="13.5" hidden="false" customHeight="false" outlineLevel="0" collapsed="false">
      <c r="K168" s="105"/>
      <c r="L168" s="106"/>
    </row>
    <row r="169" customFormat="false" ht="13.5" hidden="false" customHeight="false" outlineLevel="0" collapsed="false">
      <c r="K169" s="105"/>
      <c r="L169" s="106"/>
    </row>
    <row r="170" customFormat="false" ht="13.5" hidden="false" customHeight="false" outlineLevel="0" collapsed="false">
      <c r="K170" s="105"/>
      <c r="L170" s="106"/>
    </row>
    <row r="171" customFormat="false" ht="13.5" hidden="false" customHeight="false" outlineLevel="0" collapsed="false">
      <c r="K171" s="105"/>
      <c r="L171" s="106"/>
    </row>
    <row r="172" customFormat="false" ht="13.5" hidden="false" customHeight="false" outlineLevel="0" collapsed="false">
      <c r="K172" s="105"/>
      <c r="L172" s="106"/>
    </row>
    <row r="173" customFormat="false" ht="13.5" hidden="false" customHeight="false" outlineLevel="0" collapsed="false">
      <c r="K173" s="105"/>
      <c r="L173" s="106"/>
    </row>
    <row r="174" customFormat="false" ht="13.5" hidden="false" customHeight="false" outlineLevel="0" collapsed="false">
      <c r="K174" s="105"/>
      <c r="L174" s="106"/>
    </row>
    <row r="175" customFormat="false" ht="13.5" hidden="false" customHeight="false" outlineLevel="0" collapsed="false">
      <c r="K175" s="105"/>
      <c r="L175" s="106"/>
    </row>
    <row r="176" customFormat="false" ht="13.5" hidden="false" customHeight="false" outlineLevel="0" collapsed="false">
      <c r="K176" s="105"/>
      <c r="L176" s="106"/>
    </row>
    <row r="177" customFormat="false" ht="13.5" hidden="false" customHeight="false" outlineLevel="0" collapsed="false">
      <c r="K177" s="105"/>
      <c r="L177" s="106"/>
    </row>
    <row r="178" customFormat="false" ht="13.5" hidden="false" customHeight="false" outlineLevel="0" collapsed="false">
      <c r="K178" s="105"/>
      <c r="L178" s="106"/>
    </row>
    <row r="179" customFormat="false" ht="13.5" hidden="false" customHeight="false" outlineLevel="0" collapsed="false">
      <c r="K179" s="105"/>
      <c r="L179" s="106"/>
    </row>
    <row r="180" customFormat="false" ht="13.5" hidden="false" customHeight="false" outlineLevel="0" collapsed="false">
      <c r="K180" s="105"/>
      <c r="L180" s="106"/>
    </row>
    <row r="181" customFormat="false" ht="13.5" hidden="false" customHeight="false" outlineLevel="0" collapsed="false">
      <c r="K181" s="105"/>
      <c r="L181" s="106"/>
    </row>
    <row r="182" customFormat="false" ht="13.5" hidden="false" customHeight="false" outlineLevel="0" collapsed="false">
      <c r="K182" s="105"/>
      <c r="L182" s="106"/>
    </row>
    <row r="183" customFormat="false" ht="13.5" hidden="false" customHeight="false" outlineLevel="0" collapsed="false">
      <c r="K183" s="105"/>
      <c r="L183" s="106"/>
    </row>
    <row r="184" customFormat="false" ht="13.5" hidden="false" customHeight="false" outlineLevel="0" collapsed="false">
      <c r="K184" s="105"/>
      <c r="L184" s="106"/>
    </row>
    <row r="185" customFormat="false" ht="13.5" hidden="false" customHeight="false" outlineLevel="0" collapsed="false">
      <c r="K185" s="105"/>
      <c r="L185" s="106"/>
    </row>
    <row r="186" customFormat="false" ht="13.5" hidden="false" customHeight="false" outlineLevel="0" collapsed="false">
      <c r="K186" s="105"/>
      <c r="L186" s="106"/>
    </row>
    <row r="187" customFormat="false" ht="13.5" hidden="false" customHeight="false" outlineLevel="0" collapsed="false">
      <c r="K187" s="105"/>
      <c r="L187" s="106"/>
    </row>
    <row r="188" customFormat="false" ht="13.5" hidden="false" customHeight="false" outlineLevel="0" collapsed="false">
      <c r="K188" s="105"/>
      <c r="L188" s="106"/>
    </row>
    <row r="189" customFormat="false" ht="13.5" hidden="false" customHeight="false" outlineLevel="0" collapsed="false">
      <c r="K189" s="105"/>
      <c r="L189" s="106"/>
    </row>
  </sheetData>
  <mergeCells count="26">
    <mergeCell ref="B2:D2"/>
    <mergeCell ref="E2:G2"/>
    <mergeCell ref="H2:J2"/>
    <mergeCell ref="K2:P2"/>
    <mergeCell ref="Q2:R2"/>
    <mergeCell ref="S2:T2"/>
    <mergeCell ref="E3:G3"/>
    <mergeCell ref="H3:J3"/>
    <mergeCell ref="K3:L3"/>
    <mergeCell ref="M3:N3"/>
    <mergeCell ref="O3:P3"/>
    <mergeCell ref="Q3:R3"/>
    <mergeCell ref="S3:T3"/>
    <mergeCell ref="B48:D48"/>
    <mergeCell ref="E48:G48"/>
    <mergeCell ref="H48:J48"/>
    <mergeCell ref="K48:P48"/>
    <mergeCell ref="Q48:R48"/>
    <mergeCell ref="S48:T48"/>
    <mergeCell ref="E49:G49"/>
    <mergeCell ref="H49:J49"/>
    <mergeCell ref="K49:L49"/>
    <mergeCell ref="M49:N49"/>
    <mergeCell ref="O49:P49"/>
    <mergeCell ref="Q49:R49"/>
    <mergeCell ref="S49:T4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04:35:32Z</dcterms:created>
  <dc:creator>商工統計係</dc:creator>
  <dc:description/>
  <dc:language>en-US</dc:language>
  <cp:lastModifiedBy>三重県</cp:lastModifiedBy>
  <cp:lastPrinted>2006-02-23T07:30:43Z</cp:lastPrinted>
  <dcterms:modified xsi:type="dcterms:W3CDTF">2005-06-01T06:41:10Z</dcterms:modified>
  <cp:revision>0</cp:revision>
  <dc:subject/>
  <dc:title/>
</cp:coreProperties>
</file>