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53">
  <si>
    <t xml:space="preserve">第５表　市町産業分類中分類別事業所数、従業者数、年間商品販売額、商品手持額、売場面積</t>
  </si>
  <si>
    <t xml:space="preserve">事業所数    </t>
  </si>
  <si>
    <t xml:space="preserve">従業者数（人）</t>
  </si>
  <si>
    <t xml:space="preserve">年間商品販売額（百万円）</t>
  </si>
  <si>
    <t xml:space="preserve">商品手持額　（百万円）</t>
  </si>
  <si>
    <t xml:space="preserve">売場面積（㎡）</t>
  </si>
  <si>
    <t xml:space="preserve">県計</t>
  </si>
  <si>
    <t xml:space="preserve">卸売業</t>
  </si>
  <si>
    <t xml:space="preserve">－</t>
  </si>
  <si>
    <t xml:space="preserve">各種商品卸売業</t>
  </si>
  <si>
    <t xml:space="preserve">繊維・衣服等卸売業</t>
  </si>
  <si>
    <t xml:space="preserve">飲食料品卸売業</t>
  </si>
  <si>
    <t xml:space="preserve">建築材料、鉱物・金属材料等卸売業</t>
  </si>
  <si>
    <t xml:space="preserve">機械器具卸売業</t>
  </si>
  <si>
    <t xml:space="preserve">その他の卸売業</t>
  </si>
  <si>
    <t xml:space="preserve">小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機械器具小売業</t>
  </si>
  <si>
    <t xml:space="preserve">その他の小売業</t>
  </si>
  <si>
    <t xml:space="preserve">津市</t>
  </si>
  <si>
    <t xml:space="preserve">×</t>
  </si>
  <si>
    <t xml:space="preserve">四日市市</t>
  </si>
  <si>
    <t xml:space="preserve">-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4.36"/>
    <col collapsed="false" customWidth="true" hidden="false" outlineLevel="0" max="3" min="3" style="0" width="30.25"/>
    <col collapsed="false" customWidth="true" hidden="false" outlineLevel="0" max="8" min="4" style="0" width="10.12"/>
    <col collapsed="false" customWidth="false" hidden="false" outlineLevel="0" max="37" min="10" style="1" width="8.99"/>
  </cols>
  <sheetData>
    <row r="1" s="2" customFormat="true" ht="30.75" hidden="false" customHeight="true" outlineLevel="0" collapsed="false">
      <c r="B1" s="3" t="s">
        <v>0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25.5" hidden="false" customHeight="true" outlineLevel="0" collapsed="false">
      <c r="B2" s="5"/>
      <c r="C2" s="6"/>
      <c r="D2" s="7" t="s">
        <v>1</v>
      </c>
      <c r="E2" s="7" t="s">
        <v>2</v>
      </c>
      <c r="F2" s="8" t="s">
        <v>3</v>
      </c>
      <c r="G2" s="8" t="s">
        <v>4</v>
      </c>
      <c r="H2" s="7" t="s">
        <v>5</v>
      </c>
    </row>
    <row r="3" customFormat="false" ht="14.25" hidden="false" customHeight="false" outlineLevel="0" collapsed="false">
      <c r="B3" s="9"/>
      <c r="C3" s="10" t="s">
        <v>6</v>
      </c>
      <c r="D3" s="11" t="n">
        <f aca="false">(D4+D11)</f>
        <v>21602</v>
      </c>
      <c r="E3" s="11" t="n">
        <f aca="false">(E4+E11)</f>
        <v>145169</v>
      </c>
      <c r="F3" s="11" t="n">
        <f aca="false">(F4+F11)</f>
        <v>3940384.37</v>
      </c>
      <c r="G3" s="11" t="n">
        <f aca="false">(G4+G11)</f>
        <v>281318</v>
      </c>
      <c r="H3" s="12" t="n">
        <f aca="false">H11</f>
        <v>2718942</v>
      </c>
    </row>
    <row r="4" customFormat="false" ht="13.5" hidden="false" customHeight="false" outlineLevel="0" collapsed="false">
      <c r="B4" s="9"/>
      <c r="C4" s="13" t="s">
        <v>7</v>
      </c>
      <c r="D4" s="11" t="n">
        <f aca="false">SUM(D5:D10)</f>
        <v>4136</v>
      </c>
      <c r="E4" s="11" t="n">
        <f aca="false">SUM(E5:E10)</f>
        <v>32446</v>
      </c>
      <c r="F4" s="11" t="n">
        <f aca="false">SUM(F5:F10)</f>
        <v>2007854.76</v>
      </c>
      <c r="G4" s="11" t="n">
        <f aca="false">SUM(G5:G10)</f>
        <v>98219</v>
      </c>
      <c r="H4" s="14" t="s">
        <v>8</v>
      </c>
    </row>
    <row r="5" customFormat="false" ht="13.5" hidden="false" customHeight="false" outlineLevel="0" collapsed="false">
      <c r="B5" s="9" t="n">
        <v>49</v>
      </c>
      <c r="C5" s="15" t="s">
        <v>9</v>
      </c>
      <c r="D5" s="16" t="n">
        <v>12</v>
      </c>
      <c r="E5" s="16" t="n">
        <v>81</v>
      </c>
      <c r="F5" s="16" t="n">
        <v>2245.03</v>
      </c>
      <c r="G5" s="16" t="n">
        <v>274</v>
      </c>
      <c r="H5" s="17" t="s">
        <v>8</v>
      </c>
    </row>
    <row r="6" customFormat="false" ht="13.5" hidden="false" customHeight="false" outlineLevel="0" collapsed="false">
      <c r="B6" s="9" t="n">
        <v>50</v>
      </c>
      <c r="C6" s="18" t="s">
        <v>10</v>
      </c>
      <c r="D6" s="16" t="n">
        <v>102</v>
      </c>
      <c r="E6" s="16" t="n">
        <v>460</v>
      </c>
      <c r="F6" s="16" t="n">
        <v>11405.13</v>
      </c>
      <c r="G6" s="16" t="n">
        <v>1267</v>
      </c>
      <c r="H6" s="17" t="s">
        <v>8</v>
      </c>
    </row>
    <row r="7" customFormat="false" ht="13.5" hidden="false" customHeight="false" outlineLevel="0" collapsed="false">
      <c r="B7" s="9" t="n">
        <v>51</v>
      </c>
      <c r="C7" s="15" t="s">
        <v>11</v>
      </c>
      <c r="D7" s="16" t="n">
        <v>1259</v>
      </c>
      <c r="E7" s="16" t="n">
        <v>10284</v>
      </c>
      <c r="F7" s="16" t="n">
        <v>555830</v>
      </c>
      <c r="G7" s="16" t="n">
        <v>25462</v>
      </c>
      <c r="H7" s="17" t="s">
        <v>8</v>
      </c>
    </row>
    <row r="8" customFormat="false" ht="13.5" hidden="false" customHeight="false" outlineLevel="0" collapsed="false">
      <c r="B8" s="9" t="n">
        <v>52</v>
      </c>
      <c r="C8" s="18" t="s">
        <v>12</v>
      </c>
      <c r="D8" s="16" t="n">
        <v>986</v>
      </c>
      <c r="E8" s="16" t="n">
        <v>7437</v>
      </c>
      <c r="F8" s="16" t="n">
        <v>604275.28</v>
      </c>
      <c r="G8" s="16" t="n">
        <v>24780</v>
      </c>
      <c r="H8" s="17" t="s">
        <v>8</v>
      </c>
    </row>
    <row r="9" customFormat="false" ht="13.5" hidden="false" customHeight="false" outlineLevel="0" collapsed="false">
      <c r="B9" s="9" t="n">
        <v>53</v>
      </c>
      <c r="C9" s="15" t="s">
        <v>13</v>
      </c>
      <c r="D9" s="16" t="n">
        <v>846</v>
      </c>
      <c r="E9" s="16" t="n">
        <v>7982</v>
      </c>
      <c r="F9" s="16" t="n">
        <v>502180.44</v>
      </c>
      <c r="G9" s="16" t="n">
        <v>24201</v>
      </c>
      <c r="H9" s="17" t="s">
        <v>8</v>
      </c>
    </row>
    <row r="10" customFormat="false" ht="13.5" hidden="false" customHeight="false" outlineLevel="0" collapsed="false">
      <c r="B10" s="9" t="n">
        <v>54</v>
      </c>
      <c r="C10" s="15" t="s">
        <v>14</v>
      </c>
      <c r="D10" s="16" t="n">
        <v>931</v>
      </c>
      <c r="E10" s="16" t="n">
        <v>6202</v>
      </c>
      <c r="F10" s="16" t="n">
        <v>331918.88</v>
      </c>
      <c r="G10" s="16" t="n">
        <v>22235</v>
      </c>
      <c r="H10" s="17" t="s">
        <v>8</v>
      </c>
    </row>
    <row r="11" customFormat="false" ht="13.5" hidden="false" customHeight="false" outlineLevel="0" collapsed="false">
      <c r="B11" s="9"/>
      <c r="C11" s="15" t="s">
        <v>15</v>
      </c>
      <c r="D11" s="11" t="n">
        <f aca="false">SUM(D12:D17)</f>
        <v>17466</v>
      </c>
      <c r="E11" s="11" t="n">
        <f aca="false">SUM(E12:E17)</f>
        <v>112723</v>
      </c>
      <c r="F11" s="11" t="n">
        <f aca="false">SUM(F12:F17)</f>
        <v>1932529.61</v>
      </c>
      <c r="G11" s="11" t="n">
        <f aca="false">SUM(G12:G17)</f>
        <v>183099</v>
      </c>
      <c r="H11" s="12" t="n">
        <f aca="false">SUM(H12:H17)</f>
        <v>2718942</v>
      </c>
    </row>
    <row r="12" customFormat="false" ht="13.5" hidden="false" customHeight="false" outlineLevel="0" collapsed="false">
      <c r="B12" s="9" t="n">
        <v>55</v>
      </c>
      <c r="C12" s="19" t="s">
        <v>16</v>
      </c>
      <c r="D12" s="16" t="n">
        <v>64</v>
      </c>
      <c r="E12" s="16" t="n">
        <v>8652</v>
      </c>
      <c r="F12" s="16" t="n">
        <v>175006.82</v>
      </c>
      <c r="G12" s="16" t="n">
        <v>15005</v>
      </c>
      <c r="H12" s="17" t="n">
        <v>359951</v>
      </c>
    </row>
    <row r="13" customFormat="false" ht="13.5" hidden="false" customHeight="false" outlineLevel="0" collapsed="false">
      <c r="B13" s="9" t="n">
        <v>56</v>
      </c>
      <c r="C13" s="18" t="s">
        <v>17</v>
      </c>
      <c r="D13" s="16" t="n">
        <v>2380</v>
      </c>
      <c r="E13" s="16" t="n">
        <v>9308</v>
      </c>
      <c r="F13" s="16" t="n">
        <v>139990.57</v>
      </c>
      <c r="G13" s="16" t="n">
        <v>28800</v>
      </c>
      <c r="H13" s="17" t="n">
        <v>391129</v>
      </c>
    </row>
    <row r="14" customFormat="false" ht="13.5" hidden="false" customHeight="false" outlineLevel="0" collapsed="false">
      <c r="B14" s="9" t="n">
        <v>57</v>
      </c>
      <c r="C14" s="15" t="s">
        <v>18</v>
      </c>
      <c r="D14" s="16" t="n">
        <v>5565</v>
      </c>
      <c r="E14" s="16" t="n">
        <v>41347</v>
      </c>
      <c r="F14" s="16" t="n">
        <v>537065.61</v>
      </c>
      <c r="G14" s="16" t="n">
        <v>19984</v>
      </c>
      <c r="H14" s="17" t="n">
        <v>672099</v>
      </c>
    </row>
    <row r="15" customFormat="false" ht="13.5" hidden="false" customHeight="false" outlineLevel="0" collapsed="false">
      <c r="B15" s="9" t="n">
        <v>58</v>
      </c>
      <c r="C15" s="18" t="s">
        <v>19</v>
      </c>
      <c r="D15" s="16" t="n">
        <v>1527</v>
      </c>
      <c r="E15" s="16" t="n">
        <v>9298</v>
      </c>
      <c r="F15" s="16" t="n">
        <v>299239.95</v>
      </c>
      <c r="G15" s="16" t="n">
        <v>21863</v>
      </c>
      <c r="H15" s="17" t="n">
        <v>58953</v>
      </c>
    </row>
    <row r="16" customFormat="false" ht="13.5" hidden="false" customHeight="false" outlineLevel="0" collapsed="false">
      <c r="B16" s="9" t="n">
        <v>59</v>
      </c>
      <c r="C16" s="18" t="s">
        <v>20</v>
      </c>
      <c r="D16" s="16" t="n">
        <v>1628</v>
      </c>
      <c r="E16" s="16" t="n">
        <v>6744</v>
      </c>
      <c r="F16" s="16" t="n">
        <v>145783.49</v>
      </c>
      <c r="G16" s="16" t="n">
        <v>23253</v>
      </c>
      <c r="H16" s="17" t="n">
        <v>324188</v>
      </c>
    </row>
    <row r="17" customFormat="false" ht="13.5" hidden="false" customHeight="false" outlineLevel="0" collapsed="false">
      <c r="B17" s="9" t="n">
        <v>60</v>
      </c>
      <c r="C17" s="15" t="s">
        <v>21</v>
      </c>
      <c r="D17" s="16" t="n">
        <v>6302</v>
      </c>
      <c r="E17" s="16" t="n">
        <v>37374</v>
      </c>
      <c r="F17" s="16" t="n">
        <v>635443.17</v>
      </c>
      <c r="G17" s="16" t="n">
        <v>74194</v>
      </c>
      <c r="H17" s="17" t="n">
        <v>912622</v>
      </c>
      <c r="I17" s="20"/>
    </row>
    <row r="18" customFormat="false" ht="13.5" hidden="false" customHeight="false" outlineLevel="0" collapsed="false">
      <c r="B18" s="9"/>
      <c r="C18" s="15"/>
      <c r="D18" s="16"/>
      <c r="E18" s="16"/>
      <c r="F18" s="16"/>
      <c r="G18" s="16"/>
      <c r="H18" s="17"/>
    </row>
    <row r="19" customFormat="false" ht="13.5" hidden="false" customHeight="false" outlineLevel="0" collapsed="false">
      <c r="B19" s="9"/>
      <c r="C19" s="21" t="s">
        <v>22</v>
      </c>
      <c r="D19" s="11" t="n">
        <f aca="false">(D20+D27)</f>
        <v>2907</v>
      </c>
      <c r="E19" s="11" t="n">
        <f aca="false">(E20+E27)</f>
        <v>23004</v>
      </c>
      <c r="F19" s="11" t="n">
        <f aca="false">(F20+F27)</f>
        <v>746624.48</v>
      </c>
      <c r="G19" s="11" t="n">
        <f aca="false">(G20+G27)</f>
        <v>46661.64</v>
      </c>
      <c r="H19" s="12" t="n">
        <f aca="false">H27</f>
        <v>427491</v>
      </c>
    </row>
    <row r="20" customFormat="false" ht="13.5" hidden="false" customHeight="false" outlineLevel="0" collapsed="false">
      <c r="B20" s="9"/>
      <c r="C20" s="13" t="s">
        <v>7</v>
      </c>
      <c r="D20" s="16" t="n">
        <f aca="false">SUM(D21:D26)</f>
        <v>604</v>
      </c>
      <c r="E20" s="16" t="n">
        <f aca="false">SUM(E21:E26)</f>
        <v>6035</v>
      </c>
      <c r="F20" s="16" t="n">
        <v>443540.87</v>
      </c>
      <c r="G20" s="16" t="n">
        <v>18092</v>
      </c>
      <c r="H20" s="17" t="s">
        <v>8</v>
      </c>
    </row>
    <row r="21" customFormat="false" ht="13.5" hidden="false" customHeight="false" outlineLevel="0" collapsed="false">
      <c r="B21" s="9" t="n">
        <v>49</v>
      </c>
      <c r="C21" s="22" t="s">
        <v>9</v>
      </c>
      <c r="D21" s="23" t="n">
        <v>1</v>
      </c>
      <c r="E21" s="16" t="n">
        <v>4</v>
      </c>
      <c r="F21" s="16" t="s">
        <v>23</v>
      </c>
      <c r="G21" s="16" t="s">
        <v>23</v>
      </c>
      <c r="H21" s="17" t="s">
        <v>8</v>
      </c>
    </row>
    <row r="22" customFormat="false" ht="13.5" hidden="false" customHeight="false" outlineLevel="0" collapsed="false">
      <c r="B22" s="9" t="n">
        <v>50</v>
      </c>
      <c r="C22" s="18" t="s">
        <v>10</v>
      </c>
      <c r="D22" s="24" t="n">
        <v>18</v>
      </c>
      <c r="E22" s="24" t="n">
        <v>95</v>
      </c>
      <c r="F22" s="25" t="n">
        <v>2093.42</v>
      </c>
      <c r="G22" s="25" t="n">
        <v>185.98</v>
      </c>
      <c r="H22" s="17" t="s">
        <v>8</v>
      </c>
    </row>
    <row r="23" customFormat="false" ht="13.5" hidden="false" customHeight="false" outlineLevel="0" collapsed="false">
      <c r="B23" s="9" t="n">
        <v>51</v>
      </c>
      <c r="C23" s="15" t="s">
        <v>11</v>
      </c>
      <c r="D23" s="16" t="n">
        <v>127</v>
      </c>
      <c r="E23" s="16" t="n">
        <v>1131</v>
      </c>
      <c r="F23" s="16" t="n">
        <v>87621.03</v>
      </c>
      <c r="G23" s="16" t="n">
        <v>3543.83</v>
      </c>
      <c r="H23" s="17" t="s">
        <v>8</v>
      </c>
    </row>
    <row r="24" customFormat="false" ht="13.5" hidden="false" customHeight="false" outlineLevel="0" collapsed="false">
      <c r="B24" s="9" t="n">
        <v>52</v>
      </c>
      <c r="C24" s="18" t="s">
        <v>12</v>
      </c>
      <c r="D24" s="16" t="n">
        <v>142</v>
      </c>
      <c r="E24" s="16" t="n">
        <v>1285</v>
      </c>
      <c r="F24" s="16" t="n">
        <v>128404.08</v>
      </c>
      <c r="G24" s="16" t="n">
        <v>6139.46</v>
      </c>
      <c r="H24" s="17" t="s">
        <v>8</v>
      </c>
    </row>
    <row r="25" customFormat="false" ht="13.5" hidden="false" customHeight="false" outlineLevel="0" collapsed="false">
      <c r="B25" s="9" t="n">
        <v>53</v>
      </c>
      <c r="C25" s="15" t="s">
        <v>13</v>
      </c>
      <c r="D25" s="16" t="n">
        <v>171</v>
      </c>
      <c r="E25" s="16" t="n">
        <v>2105</v>
      </c>
      <c r="F25" s="16" t="n">
        <v>125784.11</v>
      </c>
      <c r="G25" s="16" t="n">
        <v>5559.95</v>
      </c>
      <c r="H25" s="17" t="s">
        <v>8</v>
      </c>
    </row>
    <row r="26" customFormat="false" ht="13.5" hidden="false" customHeight="false" outlineLevel="0" collapsed="false">
      <c r="B26" s="9" t="n">
        <v>54</v>
      </c>
      <c r="C26" s="15" t="s">
        <v>14</v>
      </c>
      <c r="D26" s="16" t="n">
        <v>145</v>
      </c>
      <c r="E26" s="16" t="n">
        <v>1415</v>
      </c>
      <c r="F26" s="16" t="s">
        <v>23</v>
      </c>
      <c r="G26" s="16" t="s">
        <v>23</v>
      </c>
      <c r="H26" s="17" t="s">
        <v>8</v>
      </c>
    </row>
    <row r="27" customFormat="false" ht="13.5" hidden="false" customHeight="false" outlineLevel="0" collapsed="false">
      <c r="B27" s="9"/>
      <c r="C27" s="15" t="s">
        <v>15</v>
      </c>
      <c r="D27" s="16" t="n">
        <f aca="false">SUM(D28:D33)</f>
        <v>2303</v>
      </c>
      <c r="E27" s="16" t="n">
        <f aca="false">SUM(E28:E33)</f>
        <v>16969</v>
      </c>
      <c r="F27" s="16" t="n">
        <f aca="false">SUM(F28:F33)</f>
        <v>303083.61</v>
      </c>
      <c r="G27" s="16" t="n">
        <f aca="false">SUM(G28:G33)</f>
        <v>28569.64</v>
      </c>
      <c r="H27" s="17" t="n">
        <f aca="false">SUM(H28:H33)</f>
        <v>427491</v>
      </c>
    </row>
    <row r="28" customFormat="false" ht="13.5" hidden="false" customHeight="false" outlineLevel="0" collapsed="false">
      <c r="B28" s="9" t="n">
        <v>55</v>
      </c>
      <c r="C28" s="19" t="s">
        <v>16</v>
      </c>
      <c r="D28" s="16" t="n">
        <v>9</v>
      </c>
      <c r="E28" s="16" t="n">
        <v>1263</v>
      </c>
      <c r="F28" s="16" t="n">
        <v>27051.93</v>
      </c>
      <c r="G28" s="16" t="n">
        <v>2363.77</v>
      </c>
      <c r="H28" s="17" t="n">
        <v>63832</v>
      </c>
    </row>
    <row r="29" customFormat="false" ht="13.5" hidden="false" customHeight="false" outlineLevel="0" collapsed="false">
      <c r="B29" s="9" t="n">
        <v>56</v>
      </c>
      <c r="C29" s="18" t="s">
        <v>17</v>
      </c>
      <c r="D29" s="16" t="n">
        <v>320</v>
      </c>
      <c r="E29" s="16" t="n">
        <v>1265</v>
      </c>
      <c r="F29" s="16" t="n">
        <v>20114.3</v>
      </c>
      <c r="G29" s="16" t="n">
        <v>3730.47</v>
      </c>
      <c r="H29" s="17" t="n">
        <v>55462</v>
      </c>
    </row>
    <row r="30" customFormat="false" ht="13.5" hidden="false" customHeight="false" outlineLevel="0" collapsed="false">
      <c r="B30" s="9" t="n">
        <v>57</v>
      </c>
      <c r="C30" s="15" t="s">
        <v>18</v>
      </c>
      <c r="D30" s="16" t="n">
        <v>708</v>
      </c>
      <c r="E30" s="16" t="n">
        <v>6194</v>
      </c>
      <c r="F30" s="16" t="n">
        <v>81282.63</v>
      </c>
      <c r="G30" s="16" t="n">
        <v>2741.23</v>
      </c>
      <c r="H30" s="17" t="n">
        <v>100900</v>
      </c>
    </row>
    <row r="31" customFormat="false" ht="13.5" hidden="false" customHeight="false" outlineLevel="0" collapsed="false">
      <c r="B31" s="9" t="n">
        <v>58</v>
      </c>
      <c r="C31" s="18" t="s">
        <v>19</v>
      </c>
      <c r="D31" s="16" t="n">
        <v>190</v>
      </c>
      <c r="E31" s="16" t="n">
        <v>1251</v>
      </c>
      <c r="F31" s="16" t="n">
        <v>48166</v>
      </c>
      <c r="G31" s="16" t="n">
        <v>3291.7</v>
      </c>
      <c r="H31" s="17" t="n">
        <v>8619</v>
      </c>
    </row>
    <row r="32" customFormat="false" ht="13.5" hidden="false" customHeight="false" outlineLevel="0" collapsed="false">
      <c r="B32" s="9" t="n">
        <v>59</v>
      </c>
      <c r="C32" s="18" t="s">
        <v>20</v>
      </c>
      <c r="D32" s="16" t="n">
        <v>219</v>
      </c>
      <c r="E32" s="16" t="n">
        <v>1103</v>
      </c>
      <c r="F32" s="16" t="n">
        <v>25911.39</v>
      </c>
      <c r="G32" s="16" t="n">
        <v>4176.18</v>
      </c>
      <c r="H32" s="17" t="n">
        <v>55474</v>
      </c>
    </row>
    <row r="33" customFormat="false" ht="13.5" hidden="false" customHeight="false" outlineLevel="0" collapsed="false">
      <c r="B33" s="9" t="n">
        <v>60</v>
      </c>
      <c r="C33" s="15" t="s">
        <v>21</v>
      </c>
      <c r="D33" s="16" t="n">
        <v>857</v>
      </c>
      <c r="E33" s="16" t="n">
        <v>5893</v>
      </c>
      <c r="F33" s="16" t="n">
        <v>100557.36</v>
      </c>
      <c r="G33" s="16" t="n">
        <v>12266.29</v>
      </c>
      <c r="H33" s="17" t="n">
        <v>143204</v>
      </c>
    </row>
    <row r="34" customFormat="false" ht="13.5" hidden="false" customHeight="false" outlineLevel="0" collapsed="false">
      <c r="B34" s="9"/>
      <c r="C34" s="15"/>
      <c r="D34" s="16"/>
      <c r="E34" s="16"/>
      <c r="F34" s="16"/>
      <c r="G34" s="16"/>
      <c r="H34" s="17"/>
    </row>
    <row r="35" customFormat="false" ht="13.5" hidden="false" customHeight="false" outlineLevel="0" collapsed="false">
      <c r="B35" s="9"/>
      <c r="C35" s="21" t="s">
        <v>24</v>
      </c>
      <c r="D35" s="11" t="n">
        <f aca="false">(D36+D43)</f>
        <v>3484</v>
      </c>
      <c r="E35" s="11" t="n">
        <f aca="false">(E36+E43)</f>
        <v>27532</v>
      </c>
      <c r="F35" s="11" t="n">
        <f aca="false">(F36+F43)</f>
        <v>1128843.88</v>
      </c>
      <c r="G35" s="11" t="n">
        <f aca="false">(G36+G43)</f>
        <v>58546.01</v>
      </c>
      <c r="H35" s="12" t="n">
        <f aca="false">H43</f>
        <v>437781</v>
      </c>
    </row>
    <row r="36" customFormat="false" ht="13.5" hidden="false" customHeight="false" outlineLevel="0" collapsed="false">
      <c r="B36" s="9"/>
      <c r="C36" s="13" t="s">
        <v>7</v>
      </c>
      <c r="D36" s="16" t="n">
        <f aca="false">SUM(D37:D42)</f>
        <v>946</v>
      </c>
      <c r="E36" s="16" t="n">
        <f aca="false">SUM(E37:E42)</f>
        <v>9008</v>
      </c>
      <c r="F36" s="16" t="n">
        <v>761815.98</v>
      </c>
      <c r="G36" s="16" t="n">
        <v>26699</v>
      </c>
      <c r="H36" s="17" t="s">
        <v>8</v>
      </c>
    </row>
    <row r="37" customFormat="false" ht="13.5" hidden="false" customHeight="false" outlineLevel="0" collapsed="false">
      <c r="B37" s="9" t="n">
        <v>49</v>
      </c>
      <c r="C37" s="15" t="s">
        <v>9</v>
      </c>
      <c r="D37" s="16" t="n">
        <v>1</v>
      </c>
      <c r="E37" s="16" t="n">
        <v>11</v>
      </c>
      <c r="F37" s="16" t="s">
        <v>23</v>
      </c>
      <c r="G37" s="16" t="s">
        <v>25</v>
      </c>
      <c r="H37" s="17" t="s">
        <v>8</v>
      </c>
    </row>
    <row r="38" customFormat="false" ht="13.5" hidden="false" customHeight="false" outlineLevel="0" collapsed="false">
      <c r="B38" s="9" t="n">
        <v>50</v>
      </c>
      <c r="C38" s="18" t="s">
        <v>10</v>
      </c>
      <c r="D38" s="16" t="n">
        <v>23</v>
      </c>
      <c r="E38" s="16" t="n">
        <v>134</v>
      </c>
      <c r="F38" s="16" t="n">
        <v>4878.27</v>
      </c>
      <c r="G38" s="16" t="n">
        <v>382.58</v>
      </c>
      <c r="H38" s="17" t="s">
        <v>8</v>
      </c>
    </row>
    <row r="39" customFormat="false" ht="13.5" hidden="false" customHeight="false" outlineLevel="0" collapsed="false">
      <c r="B39" s="9" t="n">
        <v>51</v>
      </c>
      <c r="C39" s="15" t="s">
        <v>11</v>
      </c>
      <c r="D39" s="16" t="n">
        <v>237</v>
      </c>
      <c r="E39" s="16" t="n">
        <v>2649</v>
      </c>
      <c r="F39" s="16" t="n">
        <v>178826.62</v>
      </c>
      <c r="G39" s="16" t="n">
        <v>5322.45</v>
      </c>
      <c r="H39" s="17" t="s">
        <v>8</v>
      </c>
    </row>
    <row r="40" customFormat="false" ht="13.5" hidden="false" customHeight="false" outlineLevel="0" collapsed="false">
      <c r="B40" s="9" t="n">
        <v>52</v>
      </c>
      <c r="C40" s="18" t="s">
        <v>12</v>
      </c>
      <c r="D40" s="16" t="n">
        <v>257</v>
      </c>
      <c r="E40" s="16" t="n">
        <v>2170</v>
      </c>
      <c r="F40" s="16" t="n">
        <v>274229.35</v>
      </c>
      <c r="G40" s="16" t="n">
        <v>5490.59</v>
      </c>
      <c r="H40" s="17" t="s">
        <v>8</v>
      </c>
    </row>
    <row r="41" customFormat="false" ht="13.5" hidden="false" customHeight="false" outlineLevel="0" collapsed="false">
      <c r="B41" s="9" t="n">
        <v>53</v>
      </c>
      <c r="C41" s="15" t="s">
        <v>13</v>
      </c>
      <c r="D41" s="16" t="n">
        <v>230</v>
      </c>
      <c r="E41" s="16" t="n">
        <v>2622</v>
      </c>
      <c r="F41" s="16" t="n">
        <v>222015.06</v>
      </c>
      <c r="G41" s="16" t="n">
        <v>10969.36</v>
      </c>
      <c r="H41" s="17" t="s">
        <v>8</v>
      </c>
    </row>
    <row r="42" customFormat="false" ht="13.5" hidden="false" customHeight="false" outlineLevel="0" collapsed="false">
      <c r="B42" s="9" t="n">
        <v>54</v>
      </c>
      <c r="C42" s="15" t="s">
        <v>14</v>
      </c>
      <c r="D42" s="16" t="n">
        <v>198</v>
      </c>
      <c r="E42" s="16" t="n">
        <v>1422</v>
      </c>
      <c r="F42" s="16" t="s">
        <v>23</v>
      </c>
      <c r="G42" s="16" t="n">
        <v>4534</v>
      </c>
      <c r="H42" s="17" t="s">
        <v>8</v>
      </c>
    </row>
    <row r="43" customFormat="false" ht="13.5" hidden="false" customHeight="false" outlineLevel="0" collapsed="false">
      <c r="B43" s="9"/>
      <c r="C43" s="15" t="s">
        <v>15</v>
      </c>
      <c r="D43" s="16" t="n">
        <f aca="false">SUM(D44:D49)</f>
        <v>2538</v>
      </c>
      <c r="E43" s="16" t="n">
        <f aca="false">SUM(E44:E49)</f>
        <v>18524</v>
      </c>
      <c r="F43" s="16" t="n">
        <f aca="false">SUM(F44:F49)</f>
        <v>367027.9</v>
      </c>
      <c r="G43" s="16" t="n">
        <f aca="false">SUM(G44:G49)</f>
        <v>31847.01</v>
      </c>
      <c r="H43" s="17" t="n">
        <f aca="false">SUM(H44:H49)</f>
        <v>437781</v>
      </c>
    </row>
    <row r="44" customFormat="false" ht="13.5" hidden="false" customHeight="false" outlineLevel="0" collapsed="false">
      <c r="B44" s="9" t="n">
        <v>55</v>
      </c>
      <c r="C44" s="19" t="s">
        <v>16</v>
      </c>
      <c r="D44" s="16" t="n">
        <v>9</v>
      </c>
      <c r="E44" s="16" t="n">
        <v>1879</v>
      </c>
      <c r="F44" s="16" t="n">
        <v>52258.94</v>
      </c>
      <c r="G44" s="16" t="n">
        <v>4435.49</v>
      </c>
      <c r="H44" s="17" t="n">
        <v>75806</v>
      </c>
    </row>
    <row r="45" customFormat="false" ht="13.5" hidden="false" customHeight="false" outlineLevel="0" collapsed="false">
      <c r="B45" s="9" t="n">
        <v>56</v>
      </c>
      <c r="C45" s="18" t="s">
        <v>17</v>
      </c>
      <c r="D45" s="16" t="n">
        <v>383</v>
      </c>
      <c r="E45" s="16" t="n">
        <v>1605</v>
      </c>
      <c r="F45" s="16" t="n">
        <v>23532.81</v>
      </c>
      <c r="G45" s="16" t="n">
        <v>4997.24</v>
      </c>
      <c r="H45" s="17" t="n">
        <v>68772</v>
      </c>
    </row>
    <row r="46" customFormat="false" ht="13.5" hidden="false" customHeight="false" outlineLevel="0" collapsed="false">
      <c r="B46" s="9" t="n">
        <v>57</v>
      </c>
      <c r="C46" s="15" t="s">
        <v>18</v>
      </c>
      <c r="D46" s="16" t="n">
        <v>802</v>
      </c>
      <c r="E46" s="16" t="n">
        <v>6209</v>
      </c>
      <c r="F46" s="16" t="n">
        <v>86048.64</v>
      </c>
      <c r="G46" s="16" t="n">
        <v>2902.45</v>
      </c>
      <c r="H46" s="17" t="n">
        <v>96419</v>
      </c>
    </row>
    <row r="47" customFormat="false" ht="13.5" hidden="false" customHeight="false" outlineLevel="0" collapsed="false">
      <c r="B47" s="9" t="n">
        <v>58</v>
      </c>
      <c r="C47" s="18" t="s">
        <v>19</v>
      </c>
      <c r="D47" s="16" t="n">
        <v>256</v>
      </c>
      <c r="E47" s="16" t="n">
        <v>1943</v>
      </c>
      <c r="F47" s="16" t="n">
        <v>71527.05</v>
      </c>
      <c r="G47" s="16" t="n">
        <v>4559.22</v>
      </c>
      <c r="H47" s="17" t="n">
        <v>7224</v>
      </c>
    </row>
    <row r="48" customFormat="false" ht="13.5" hidden="false" customHeight="false" outlineLevel="0" collapsed="false">
      <c r="B48" s="9" t="n">
        <v>59</v>
      </c>
      <c r="C48" s="18" t="s">
        <v>20</v>
      </c>
      <c r="D48" s="16" t="n">
        <v>222</v>
      </c>
      <c r="E48" s="16" t="n">
        <v>1104</v>
      </c>
      <c r="F48" s="16" t="n">
        <v>25456.25</v>
      </c>
      <c r="G48" s="16" t="n">
        <v>3887.04</v>
      </c>
      <c r="H48" s="17" t="n">
        <v>64110</v>
      </c>
    </row>
    <row r="49" customFormat="false" ht="13.5" hidden="false" customHeight="false" outlineLevel="0" collapsed="false">
      <c r="B49" s="26" t="n">
        <v>60</v>
      </c>
      <c r="C49" s="27" t="s">
        <v>21</v>
      </c>
      <c r="D49" s="28" t="n">
        <v>866</v>
      </c>
      <c r="E49" s="28" t="n">
        <v>5784</v>
      </c>
      <c r="F49" s="28" t="n">
        <v>108204.21</v>
      </c>
      <c r="G49" s="28" t="n">
        <v>11065.57</v>
      </c>
      <c r="H49" s="29" t="n">
        <v>125450</v>
      </c>
    </row>
    <row r="50" customFormat="false" ht="13.5" hidden="false" customHeight="false" outlineLevel="0" collapsed="false">
      <c r="B50" s="30"/>
      <c r="C50" s="22"/>
      <c r="D50" s="16"/>
      <c r="E50" s="16"/>
      <c r="F50" s="16"/>
      <c r="G50" s="16"/>
      <c r="H50" s="16"/>
    </row>
    <row r="51" customFormat="false" ht="13.5" hidden="false" customHeight="false" outlineLevel="0" collapsed="false">
      <c r="B51" s="30"/>
      <c r="C51" s="22"/>
      <c r="D51" s="16"/>
      <c r="E51" s="16"/>
      <c r="F51" s="16"/>
      <c r="G51" s="16"/>
      <c r="H51" s="16"/>
    </row>
    <row r="52" customFormat="false" ht="13.5" hidden="false" customHeight="false" outlineLevel="0" collapsed="false">
      <c r="B52" s="30"/>
      <c r="C52" s="22"/>
      <c r="D52" s="16"/>
      <c r="E52" s="16"/>
      <c r="F52" s="16"/>
      <c r="G52" s="16"/>
      <c r="H52" s="16"/>
    </row>
    <row r="53" customFormat="false" ht="13.5" hidden="false" customHeight="false" outlineLevel="0" collapsed="false">
      <c r="B53" s="30"/>
      <c r="C53" s="22"/>
      <c r="D53" s="16"/>
      <c r="E53" s="16"/>
      <c r="F53" s="16"/>
      <c r="G53" s="16"/>
      <c r="H53" s="16"/>
    </row>
    <row r="54" customFormat="false" ht="27.75" hidden="false" customHeight="true" outlineLevel="0" collapsed="false">
      <c r="B54" s="30"/>
      <c r="C54" s="22"/>
      <c r="D54" s="16"/>
      <c r="E54" s="16"/>
      <c r="F54" s="16"/>
      <c r="G54" s="16"/>
      <c r="H54" s="16"/>
    </row>
    <row r="55" customFormat="false" ht="25.5" hidden="false" customHeight="true" outlineLevel="0" collapsed="false">
      <c r="B55" s="5"/>
      <c r="C55" s="31"/>
      <c r="D55" s="7" t="s">
        <v>1</v>
      </c>
      <c r="E55" s="7" t="s">
        <v>2</v>
      </c>
      <c r="F55" s="8" t="s">
        <v>3</v>
      </c>
      <c r="G55" s="8" t="s">
        <v>4</v>
      </c>
      <c r="H55" s="7" t="s">
        <v>5</v>
      </c>
    </row>
    <row r="56" customFormat="false" ht="13.5" hidden="false" customHeight="false" outlineLevel="0" collapsed="false">
      <c r="B56" s="9"/>
      <c r="C56" s="32" t="s">
        <v>26</v>
      </c>
      <c r="D56" s="33" t="n">
        <f aca="false">(D57+D64)</f>
        <v>2167</v>
      </c>
      <c r="E56" s="11" t="n">
        <f aca="false">(E57+E64)</f>
        <v>13647</v>
      </c>
      <c r="F56" s="11" t="n">
        <f aca="false">(F57+F64)</f>
        <v>307634.06</v>
      </c>
      <c r="G56" s="11" t="n">
        <f aca="false">(G57+G64)</f>
        <v>32002.51</v>
      </c>
      <c r="H56" s="12" t="n">
        <f aca="false">H64</f>
        <v>212462</v>
      </c>
    </row>
    <row r="57" customFormat="false" ht="13.5" hidden="false" customHeight="false" outlineLevel="0" collapsed="false">
      <c r="B57" s="9"/>
      <c r="C57" s="34" t="s">
        <v>7</v>
      </c>
      <c r="D57" s="23" t="n">
        <f aca="false">SUM(D58:D63)</f>
        <v>437</v>
      </c>
      <c r="E57" s="16" t="n">
        <f aca="false">SUM(E58:E63)</f>
        <v>3257</v>
      </c>
      <c r="F57" s="16" t="n">
        <v>147584.75</v>
      </c>
      <c r="G57" s="16" t="n">
        <v>13454</v>
      </c>
      <c r="H57" s="17" t="s">
        <v>8</v>
      </c>
    </row>
    <row r="58" customFormat="false" ht="13.5" hidden="false" customHeight="false" outlineLevel="0" collapsed="false">
      <c r="B58" s="9" t="n">
        <v>49</v>
      </c>
      <c r="C58" s="22" t="s">
        <v>9</v>
      </c>
      <c r="D58" s="23" t="n">
        <v>1</v>
      </c>
      <c r="E58" s="16" t="n">
        <v>18</v>
      </c>
      <c r="F58" s="16" t="s">
        <v>23</v>
      </c>
      <c r="G58" s="16" t="s">
        <v>23</v>
      </c>
      <c r="H58" s="17" t="s">
        <v>8</v>
      </c>
    </row>
    <row r="59" customFormat="false" ht="13.5" hidden="false" customHeight="false" outlineLevel="0" collapsed="false">
      <c r="B59" s="9" t="n">
        <v>50</v>
      </c>
      <c r="C59" s="35" t="s">
        <v>10</v>
      </c>
      <c r="D59" s="23" t="n">
        <v>16</v>
      </c>
      <c r="E59" s="16" t="n">
        <v>45</v>
      </c>
      <c r="F59" s="16" t="n">
        <v>715.79</v>
      </c>
      <c r="G59" s="16" t="n">
        <v>171.86</v>
      </c>
      <c r="H59" s="17" t="s">
        <v>8</v>
      </c>
    </row>
    <row r="60" customFormat="false" ht="13.5" hidden="false" customHeight="false" outlineLevel="0" collapsed="false">
      <c r="B60" s="9" t="n">
        <v>51</v>
      </c>
      <c r="C60" s="22" t="s">
        <v>11</v>
      </c>
      <c r="D60" s="23" t="n">
        <v>126</v>
      </c>
      <c r="E60" s="16" t="n">
        <v>1157</v>
      </c>
      <c r="F60" s="16" t="n">
        <v>58987.17</v>
      </c>
      <c r="G60" s="16" t="n">
        <v>2013.25</v>
      </c>
      <c r="H60" s="17" t="s">
        <v>8</v>
      </c>
    </row>
    <row r="61" customFormat="false" ht="13.5" hidden="false" customHeight="false" outlineLevel="0" collapsed="false">
      <c r="B61" s="9" t="n">
        <v>52</v>
      </c>
      <c r="C61" s="35" t="s">
        <v>12</v>
      </c>
      <c r="D61" s="23" t="n">
        <v>82</v>
      </c>
      <c r="E61" s="16" t="n">
        <v>525</v>
      </c>
      <c r="F61" s="16" t="n">
        <v>22808.03</v>
      </c>
      <c r="G61" s="16" t="n">
        <v>1964.73</v>
      </c>
      <c r="H61" s="17" t="s">
        <v>8</v>
      </c>
    </row>
    <row r="62" customFormat="false" ht="13.5" hidden="false" customHeight="false" outlineLevel="0" collapsed="false">
      <c r="B62" s="9" t="n">
        <v>53</v>
      </c>
      <c r="C62" s="22" t="s">
        <v>13</v>
      </c>
      <c r="D62" s="23" t="n">
        <v>61</v>
      </c>
      <c r="E62" s="16" t="n">
        <v>581</v>
      </c>
      <c r="F62" s="16" t="n">
        <v>17568.04</v>
      </c>
      <c r="G62" s="16" t="n">
        <v>933.37</v>
      </c>
      <c r="H62" s="17" t="s">
        <v>8</v>
      </c>
    </row>
    <row r="63" customFormat="false" ht="13.5" hidden="false" customHeight="false" outlineLevel="0" collapsed="false">
      <c r="B63" s="9" t="n">
        <v>54</v>
      </c>
      <c r="C63" s="22" t="s">
        <v>14</v>
      </c>
      <c r="D63" s="23" t="n">
        <v>151</v>
      </c>
      <c r="E63" s="16" t="n">
        <v>931</v>
      </c>
      <c r="F63" s="16" t="s">
        <v>23</v>
      </c>
      <c r="G63" s="16" t="s">
        <v>23</v>
      </c>
      <c r="H63" s="17" t="s">
        <v>8</v>
      </c>
    </row>
    <row r="64" customFormat="false" ht="13.5" hidden="false" customHeight="false" outlineLevel="0" collapsed="false">
      <c r="B64" s="9"/>
      <c r="C64" s="22" t="s">
        <v>15</v>
      </c>
      <c r="D64" s="23" t="n">
        <f aca="false">SUM(D65:D70)</f>
        <v>1730</v>
      </c>
      <c r="E64" s="16" t="n">
        <f aca="false">SUM(E65:E70)</f>
        <v>10390</v>
      </c>
      <c r="F64" s="16" t="n">
        <f aca="false">SUM(F65:F70)</f>
        <v>160049.31</v>
      </c>
      <c r="G64" s="16" t="n">
        <f aca="false">SUM(G65:G70)</f>
        <v>18548.51</v>
      </c>
      <c r="H64" s="17" t="n">
        <f aca="false">SUM(H65:H70)</f>
        <v>212462</v>
      </c>
    </row>
    <row r="65" customFormat="false" ht="13.5" hidden="false" customHeight="false" outlineLevel="0" collapsed="false">
      <c r="B65" s="9" t="n">
        <v>55</v>
      </c>
      <c r="C65" s="36" t="s">
        <v>16</v>
      </c>
      <c r="D65" s="23" t="n">
        <v>5</v>
      </c>
      <c r="E65" s="16" t="n">
        <v>555</v>
      </c>
      <c r="F65" s="16" t="n">
        <v>8884.84</v>
      </c>
      <c r="G65" s="16" t="n">
        <v>806.96</v>
      </c>
      <c r="H65" s="17" t="n">
        <v>18911</v>
      </c>
    </row>
    <row r="66" customFormat="false" ht="13.5" hidden="false" customHeight="false" outlineLevel="0" collapsed="false">
      <c r="B66" s="9" t="n">
        <v>56</v>
      </c>
      <c r="C66" s="35" t="s">
        <v>17</v>
      </c>
      <c r="D66" s="23" t="n">
        <v>286</v>
      </c>
      <c r="E66" s="16" t="n">
        <v>949</v>
      </c>
      <c r="F66" s="16" t="n">
        <v>12276.25</v>
      </c>
      <c r="G66" s="16" t="n">
        <v>3622.48</v>
      </c>
      <c r="H66" s="17" t="n">
        <v>34104</v>
      </c>
    </row>
    <row r="67" customFormat="false" ht="13.5" hidden="false" customHeight="false" outlineLevel="0" collapsed="false">
      <c r="B67" s="9" t="n">
        <v>57</v>
      </c>
      <c r="C67" s="22" t="s">
        <v>18</v>
      </c>
      <c r="D67" s="23" t="n">
        <v>490</v>
      </c>
      <c r="E67" s="16" t="n">
        <v>3735</v>
      </c>
      <c r="F67" s="16" t="n">
        <v>49202.37</v>
      </c>
      <c r="G67" s="16" t="n">
        <v>1479.99</v>
      </c>
      <c r="H67" s="17" t="n">
        <v>52184</v>
      </c>
    </row>
    <row r="68" customFormat="false" ht="13.5" hidden="false" customHeight="false" outlineLevel="0" collapsed="false">
      <c r="B68" s="9" t="n">
        <v>58</v>
      </c>
      <c r="C68" s="35" t="s">
        <v>19</v>
      </c>
      <c r="D68" s="23" t="n">
        <v>134</v>
      </c>
      <c r="E68" s="16" t="n">
        <v>755</v>
      </c>
      <c r="F68" s="16" t="n">
        <v>24700.39</v>
      </c>
      <c r="G68" s="16" t="n">
        <v>1764.74</v>
      </c>
      <c r="H68" s="17" t="n">
        <v>7416</v>
      </c>
    </row>
    <row r="69" customFormat="false" ht="13.5" hidden="false" customHeight="false" outlineLevel="0" collapsed="false">
      <c r="B69" s="9" t="n">
        <v>59</v>
      </c>
      <c r="C69" s="18" t="s">
        <v>20</v>
      </c>
      <c r="D69" s="23" t="n">
        <v>161</v>
      </c>
      <c r="E69" s="16" t="n">
        <v>665</v>
      </c>
      <c r="F69" s="16" t="n">
        <v>12232.32</v>
      </c>
      <c r="G69" s="16" t="n">
        <v>1491.2</v>
      </c>
      <c r="H69" s="17" t="n">
        <v>23077</v>
      </c>
    </row>
    <row r="70" customFormat="false" ht="13.5" hidden="false" customHeight="false" outlineLevel="0" collapsed="false">
      <c r="B70" s="9" t="n">
        <v>60</v>
      </c>
      <c r="C70" s="22" t="s">
        <v>21</v>
      </c>
      <c r="D70" s="23" t="n">
        <v>654</v>
      </c>
      <c r="E70" s="16" t="n">
        <v>3731</v>
      </c>
      <c r="F70" s="16" t="n">
        <v>52753.14</v>
      </c>
      <c r="G70" s="16" t="n">
        <v>9383.14</v>
      </c>
      <c r="H70" s="17" t="n">
        <v>76770</v>
      </c>
    </row>
    <row r="71" customFormat="false" ht="13.5" hidden="false" customHeight="false" outlineLevel="0" collapsed="false">
      <c r="B71" s="9"/>
      <c r="C71" s="22"/>
      <c r="D71" s="23"/>
      <c r="E71" s="16"/>
      <c r="F71" s="16"/>
      <c r="G71" s="16"/>
      <c r="H71" s="17"/>
    </row>
    <row r="72" customFormat="false" ht="13.5" hidden="false" customHeight="false" outlineLevel="0" collapsed="false">
      <c r="B72" s="9"/>
      <c r="C72" s="32" t="s">
        <v>27</v>
      </c>
      <c r="D72" s="37" t="n">
        <f aca="false">(D73+D80)</f>
        <v>2172</v>
      </c>
      <c r="E72" s="11" t="n">
        <f aca="false">(E73+E80)</f>
        <v>14125</v>
      </c>
      <c r="F72" s="11" t="n">
        <f aca="false">(F73+F80)</f>
        <v>387109.73</v>
      </c>
      <c r="G72" s="11" t="n">
        <f aca="false">(G73+G80)</f>
        <v>28559.95</v>
      </c>
      <c r="H72" s="12" t="n">
        <f aca="false">H80</f>
        <v>272215</v>
      </c>
      <c r="J72" s="38"/>
    </row>
    <row r="73" customFormat="false" ht="13.5" hidden="false" customHeight="false" outlineLevel="0" collapsed="false">
      <c r="B73" s="9"/>
      <c r="C73" s="34" t="s">
        <v>7</v>
      </c>
      <c r="D73" s="23" t="n">
        <f aca="false">SUM(D74:D79)</f>
        <v>470</v>
      </c>
      <c r="E73" s="16" t="n">
        <f aca="false">SUM(E74:E79)</f>
        <v>3392</v>
      </c>
      <c r="F73" s="16" t="n">
        <v>208151.36</v>
      </c>
      <c r="G73" s="16" t="n">
        <v>9598</v>
      </c>
      <c r="H73" s="17" t="s">
        <v>8</v>
      </c>
    </row>
    <row r="74" customFormat="false" ht="13.5" hidden="false" customHeight="false" outlineLevel="0" collapsed="false">
      <c r="B74" s="9" t="n">
        <v>49</v>
      </c>
      <c r="C74" s="22" t="s">
        <v>9</v>
      </c>
      <c r="D74" s="23" t="n">
        <v>2</v>
      </c>
      <c r="E74" s="16" t="n">
        <v>9</v>
      </c>
      <c r="F74" s="16" t="s">
        <v>23</v>
      </c>
      <c r="G74" s="16" t="s">
        <v>23</v>
      </c>
      <c r="H74" s="17" t="s">
        <v>8</v>
      </c>
    </row>
    <row r="75" customFormat="false" ht="13.5" hidden="false" customHeight="false" outlineLevel="0" collapsed="false">
      <c r="B75" s="9" t="n">
        <v>50</v>
      </c>
      <c r="C75" s="35" t="s">
        <v>10</v>
      </c>
      <c r="D75" s="23" t="n">
        <v>13</v>
      </c>
      <c r="E75" s="16" t="n">
        <v>49</v>
      </c>
      <c r="F75" s="16" t="n">
        <v>1089.42</v>
      </c>
      <c r="G75" s="16" t="n">
        <v>82.3</v>
      </c>
      <c r="H75" s="17" t="s">
        <v>8</v>
      </c>
    </row>
    <row r="76" customFormat="false" ht="13.5" hidden="false" customHeight="false" outlineLevel="0" collapsed="false">
      <c r="B76" s="9" t="n">
        <v>51</v>
      </c>
      <c r="C76" s="22" t="s">
        <v>11</v>
      </c>
      <c r="D76" s="23" t="n">
        <v>164</v>
      </c>
      <c r="E76" s="16" t="n">
        <v>1356</v>
      </c>
      <c r="F76" s="16" t="n">
        <v>99083.04</v>
      </c>
      <c r="G76" s="16" t="n">
        <v>2219.01</v>
      </c>
      <c r="H76" s="17" t="s">
        <v>8</v>
      </c>
    </row>
    <row r="77" customFormat="false" ht="13.5" hidden="false" customHeight="false" outlineLevel="0" collapsed="false">
      <c r="B77" s="9" t="n">
        <v>52</v>
      </c>
      <c r="C77" s="35" t="s">
        <v>12</v>
      </c>
      <c r="D77" s="23" t="n">
        <v>108</v>
      </c>
      <c r="E77" s="16" t="n">
        <v>786</v>
      </c>
      <c r="F77" s="16" t="n">
        <v>39153.55</v>
      </c>
      <c r="G77" s="16" t="n">
        <v>3787.7</v>
      </c>
      <c r="H77" s="17" t="s">
        <v>8</v>
      </c>
    </row>
    <row r="78" customFormat="false" ht="13.5" hidden="false" customHeight="false" outlineLevel="0" collapsed="false">
      <c r="B78" s="9" t="n">
        <v>53</v>
      </c>
      <c r="C78" s="22" t="s">
        <v>13</v>
      </c>
      <c r="D78" s="23" t="n">
        <v>94</v>
      </c>
      <c r="E78" s="16" t="n">
        <v>651</v>
      </c>
      <c r="F78" s="16" t="n">
        <v>38006.43</v>
      </c>
      <c r="G78" s="16" t="n">
        <v>2063.04</v>
      </c>
      <c r="H78" s="17" t="s">
        <v>8</v>
      </c>
    </row>
    <row r="79" customFormat="false" ht="13.5" hidden="false" customHeight="false" outlineLevel="0" collapsed="false">
      <c r="B79" s="9" t="n">
        <v>54</v>
      </c>
      <c r="C79" s="22" t="s">
        <v>14</v>
      </c>
      <c r="D79" s="23" t="n">
        <v>89</v>
      </c>
      <c r="E79" s="16" t="n">
        <v>541</v>
      </c>
      <c r="F79" s="16" t="s">
        <v>23</v>
      </c>
      <c r="G79" s="16" t="s">
        <v>23</v>
      </c>
      <c r="H79" s="17" t="s">
        <v>8</v>
      </c>
    </row>
    <row r="80" customFormat="false" ht="13.5" hidden="false" customHeight="false" outlineLevel="0" collapsed="false">
      <c r="B80" s="9"/>
      <c r="C80" s="22" t="s">
        <v>15</v>
      </c>
      <c r="D80" s="23" t="n">
        <f aca="false">SUM(D81:D86)</f>
        <v>1702</v>
      </c>
      <c r="E80" s="16" t="n">
        <f aca="false">SUM(E81:E86)</f>
        <v>10733</v>
      </c>
      <c r="F80" s="16" t="n">
        <f aca="false">SUM(F81:F86)</f>
        <v>178958.37</v>
      </c>
      <c r="G80" s="16" t="n">
        <f aca="false">SUM(G81:G86)</f>
        <v>18961.95</v>
      </c>
      <c r="H80" s="17" t="n">
        <f aca="false">SUM(H81:H86)</f>
        <v>272215</v>
      </c>
    </row>
    <row r="81" customFormat="false" ht="13.5" hidden="false" customHeight="false" outlineLevel="0" collapsed="false">
      <c r="B81" s="9" t="n">
        <v>55</v>
      </c>
      <c r="C81" s="36" t="s">
        <v>16</v>
      </c>
      <c r="D81" s="23" t="n">
        <v>5</v>
      </c>
      <c r="E81" s="16" t="n">
        <v>527</v>
      </c>
      <c r="F81" s="16" t="n">
        <v>8032.84</v>
      </c>
      <c r="G81" s="16" t="n">
        <v>906.72</v>
      </c>
      <c r="H81" s="17" t="n">
        <v>26266</v>
      </c>
    </row>
    <row r="82" customFormat="false" ht="13.5" hidden="false" customHeight="false" outlineLevel="0" collapsed="false">
      <c r="B82" s="9" t="n">
        <v>56</v>
      </c>
      <c r="C82" s="35" t="s">
        <v>17</v>
      </c>
      <c r="D82" s="23" t="n">
        <v>224</v>
      </c>
      <c r="E82" s="16" t="n">
        <v>749</v>
      </c>
      <c r="F82" s="16" t="n">
        <v>10097.73</v>
      </c>
      <c r="G82" s="16" t="n">
        <v>2680.62</v>
      </c>
      <c r="H82" s="17" t="n">
        <v>30833</v>
      </c>
    </row>
    <row r="83" customFormat="false" ht="13.5" hidden="false" customHeight="false" outlineLevel="0" collapsed="false">
      <c r="B83" s="9" t="n">
        <v>57</v>
      </c>
      <c r="C83" s="22" t="s">
        <v>18</v>
      </c>
      <c r="D83" s="23" t="n">
        <v>527</v>
      </c>
      <c r="E83" s="16" t="n">
        <v>4360</v>
      </c>
      <c r="F83" s="16" t="n">
        <v>56288.66</v>
      </c>
      <c r="G83" s="16" t="n">
        <v>2075.37</v>
      </c>
      <c r="H83" s="17" t="n">
        <v>67647</v>
      </c>
    </row>
    <row r="84" customFormat="false" ht="13.5" hidden="false" customHeight="false" outlineLevel="0" collapsed="false">
      <c r="B84" s="9" t="n">
        <v>58</v>
      </c>
      <c r="C84" s="35" t="s">
        <v>19</v>
      </c>
      <c r="D84" s="23" t="n">
        <v>172</v>
      </c>
      <c r="E84" s="16" t="n">
        <v>967</v>
      </c>
      <c r="F84" s="16" t="n">
        <v>30056.65</v>
      </c>
      <c r="G84" s="16" t="n">
        <v>2891.27</v>
      </c>
      <c r="H84" s="17" t="n">
        <v>6978</v>
      </c>
    </row>
    <row r="85" customFormat="false" ht="13.5" hidden="false" customHeight="false" outlineLevel="0" collapsed="false">
      <c r="B85" s="9" t="n">
        <v>59</v>
      </c>
      <c r="C85" s="18" t="s">
        <v>20</v>
      </c>
      <c r="D85" s="23" t="n">
        <v>165</v>
      </c>
      <c r="E85" s="16" t="n">
        <v>602</v>
      </c>
      <c r="F85" s="16" t="n">
        <v>13159.65</v>
      </c>
      <c r="G85" s="16" t="n">
        <v>2473.03</v>
      </c>
      <c r="H85" s="17" t="n">
        <v>25437</v>
      </c>
    </row>
    <row r="86" customFormat="false" ht="13.5" hidden="false" customHeight="false" outlineLevel="0" collapsed="false">
      <c r="B86" s="9" t="n">
        <v>60</v>
      </c>
      <c r="C86" s="22" t="s">
        <v>21</v>
      </c>
      <c r="D86" s="23" t="n">
        <v>609</v>
      </c>
      <c r="E86" s="16" t="n">
        <v>3528</v>
      </c>
      <c r="F86" s="16" t="n">
        <v>61322.84</v>
      </c>
      <c r="G86" s="16" t="n">
        <v>7934.94</v>
      </c>
      <c r="H86" s="17" t="n">
        <v>115054</v>
      </c>
    </row>
    <row r="87" customFormat="false" ht="13.5" hidden="false" customHeight="false" outlineLevel="0" collapsed="false">
      <c r="B87" s="9"/>
      <c r="C87" s="22"/>
      <c r="D87" s="23"/>
      <c r="E87" s="16"/>
      <c r="F87" s="16"/>
      <c r="G87" s="16"/>
      <c r="H87" s="17"/>
    </row>
    <row r="88" customFormat="false" ht="13.5" hidden="false" customHeight="false" outlineLevel="0" collapsed="false">
      <c r="B88" s="9"/>
      <c r="C88" s="32" t="s">
        <v>28</v>
      </c>
      <c r="D88" s="37" t="n">
        <f aca="false">(D89+D96)</f>
        <v>1590</v>
      </c>
      <c r="E88" s="11" t="n">
        <f aca="false">(E89+E96)</f>
        <v>11475</v>
      </c>
      <c r="F88" s="11" t="n">
        <f aca="false">(F89+F96)</f>
        <v>233981.53</v>
      </c>
      <c r="G88" s="11" t="n">
        <f aca="false">(G89+G96)</f>
        <v>18844.48</v>
      </c>
      <c r="H88" s="12" t="n">
        <f aca="false">H96</f>
        <v>273300</v>
      </c>
    </row>
    <row r="89" customFormat="false" ht="13.5" hidden="false" customHeight="false" outlineLevel="0" collapsed="false">
      <c r="B89" s="9"/>
      <c r="C89" s="34" t="s">
        <v>7</v>
      </c>
      <c r="D89" s="23" t="n">
        <f aca="false">SUM(D90:D95)</f>
        <v>298</v>
      </c>
      <c r="E89" s="16" t="n">
        <f aca="false">SUM(E90:E95)</f>
        <v>1868</v>
      </c>
      <c r="F89" s="16" t="n">
        <f aca="false">SUM(F90:F95)</f>
        <v>65875.57</v>
      </c>
      <c r="G89" s="16" t="n">
        <f aca="false">SUM(G90:G95)</f>
        <v>3578.16</v>
      </c>
      <c r="H89" s="17" t="s">
        <v>8</v>
      </c>
    </row>
    <row r="90" customFormat="false" ht="13.5" hidden="false" customHeight="false" outlineLevel="0" collapsed="false">
      <c r="B90" s="9" t="n">
        <v>49</v>
      </c>
      <c r="C90" s="22" t="s">
        <v>9</v>
      </c>
      <c r="D90" s="23" t="s">
        <v>25</v>
      </c>
      <c r="E90" s="16" t="s">
        <v>25</v>
      </c>
      <c r="F90" s="16" t="s">
        <v>25</v>
      </c>
      <c r="G90" s="16" t="s">
        <v>25</v>
      </c>
      <c r="H90" s="17" t="s">
        <v>8</v>
      </c>
    </row>
    <row r="91" customFormat="false" ht="13.5" hidden="false" customHeight="false" outlineLevel="0" collapsed="false">
      <c r="B91" s="9" t="n">
        <v>50</v>
      </c>
      <c r="C91" s="35" t="s">
        <v>10</v>
      </c>
      <c r="D91" s="23" t="n">
        <v>11</v>
      </c>
      <c r="E91" s="16" t="n">
        <v>22</v>
      </c>
      <c r="F91" s="16" t="n">
        <v>422.75</v>
      </c>
      <c r="G91" s="16" t="n">
        <v>84.7</v>
      </c>
      <c r="H91" s="17" t="s">
        <v>8</v>
      </c>
    </row>
    <row r="92" customFormat="false" ht="13.5" hidden="false" customHeight="false" outlineLevel="0" collapsed="false">
      <c r="B92" s="9" t="n">
        <v>51</v>
      </c>
      <c r="C92" s="22" t="s">
        <v>11</v>
      </c>
      <c r="D92" s="23" t="n">
        <v>72</v>
      </c>
      <c r="E92" s="16" t="n">
        <v>516</v>
      </c>
      <c r="F92" s="16" t="n">
        <v>12798.73</v>
      </c>
      <c r="G92" s="16" t="n">
        <v>890.03</v>
      </c>
      <c r="H92" s="17" t="s">
        <v>8</v>
      </c>
    </row>
    <row r="93" customFormat="false" ht="13.5" hidden="false" customHeight="false" outlineLevel="0" collapsed="false">
      <c r="B93" s="9" t="n">
        <v>52</v>
      </c>
      <c r="C93" s="35" t="s">
        <v>12</v>
      </c>
      <c r="D93" s="23" t="n">
        <v>91</v>
      </c>
      <c r="E93" s="16" t="n">
        <v>558</v>
      </c>
      <c r="F93" s="16" t="n">
        <v>21457.36</v>
      </c>
      <c r="G93" s="16" t="n">
        <v>892.23</v>
      </c>
      <c r="H93" s="17" t="s">
        <v>8</v>
      </c>
    </row>
    <row r="94" customFormat="false" ht="13.5" hidden="false" customHeight="false" outlineLevel="0" collapsed="false">
      <c r="B94" s="9" t="n">
        <v>53</v>
      </c>
      <c r="C94" s="22" t="s">
        <v>13</v>
      </c>
      <c r="D94" s="23" t="n">
        <v>51</v>
      </c>
      <c r="E94" s="16" t="n">
        <v>361</v>
      </c>
      <c r="F94" s="16" t="n">
        <v>18447.8</v>
      </c>
      <c r="G94" s="16" t="n">
        <v>616.16</v>
      </c>
      <c r="H94" s="17" t="s">
        <v>8</v>
      </c>
    </row>
    <row r="95" customFormat="false" ht="13.5" hidden="false" customHeight="false" outlineLevel="0" collapsed="false">
      <c r="B95" s="9" t="n">
        <v>54</v>
      </c>
      <c r="C95" s="22" t="s">
        <v>14</v>
      </c>
      <c r="D95" s="23" t="n">
        <v>73</v>
      </c>
      <c r="E95" s="16" t="n">
        <v>411</v>
      </c>
      <c r="F95" s="16" t="n">
        <v>12748.93</v>
      </c>
      <c r="G95" s="16" t="n">
        <v>1095.04</v>
      </c>
      <c r="H95" s="17" t="s">
        <v>8</v>
      </c>
    </row>
    <row r="96" customFormat="false" ht="13.5" hidden="false" customHeight="false" outlineLevel="0" collapsed="false">
      <c r="B96" s="9"/>
      <c r="C96" s="22" t="s">
        <v>15</v>
      </c>
      <c r="D96" s="23" t="n">
        <f aca="false">SUM(D97:D102)</f>
        <v>1292</v>
      </c>
      <c r="E96" s="16" t="n">
        <f aca="false">SUM(E97:E102)</f>
        <v>9607</v>
      </c>
      <c r="F96" s="16" t="n">
        <f aca="false">SUM(F97:F102)</f>
        <v>168105.96</v>
      </c>
      <c r="G96" s="16" t="n">
        <f aca="false">SUM(G97:G102)</f>
        <v>15266.32</v>
      </c>
      <c r="H96" s="17" t="n">
        <f aca="false">SUM(H97:H102)</f>
        <v>273300</v>
      </c>
    </row>
    <row r="97" customFormat="false" ht="13.5" hidden="false" customHeight="false" outlineLevel="0" collapsed="false">
      <c r="B97" s="9" t="n">
        <v>55</v>
      </c>
      <c r="C97" s="36" t="s">
        <v>16</v>
      </c>
      <c r="D97" s="23" t="n">
        <v>4</v>
      </c>
      <c r="E97" s="16" t="n">
        <v>878</v>
      </c>
      <c r="F97" s="16" t="n">
        <v>18959.23</v>
      </c>
      <c r="G97" s="16" t="n">
        <v>1021.45</v>
      </c>
      <c r="H97" s="17" t="n">
        <v>34995</v>
      </c>
    </row>
    <row r="98" customFormat="false" ht="13.5" hidden="false" customHeight="false" outlineLevel="0" collapsed="false">
      <c r="B98" s="9" t="n">
        <v>56</v>
      </c>
      <c r="C98" s="35" t="s">
        <v>17</v>
      </c>
      <c r="D98" s="23" t="n">
        <v>255</v>
      </c>
      <c r="E98" s="16" t="n">
        <v>1273</v>
      </c>
      <c r="F98" s="16" t="n">
        <v>27130.57</v>
      </c>
      <c r="G98" s="16" t="n">
        <v>4791.37</v>
      </c>
      <c r="H98" s="17" t="n">
        <v>54428</v>
      </c>
    </row>
    <row r="99" customFormat="false" ht="13.5" hidden="false" customHeight="false" outlineLevel="0" collapsed="false">
      <c r="B99" s="9" t="n">
        <v>57</v>
      </c>
      <c r="C99" s="22" t="s">
        <v>18</v>
      </c>
      <c r="D99" s="23" t="n">
        <v>410</v>
      </c>
      <c r="E99" s="16" t="n">
        <v>3465</v>
      </c>
      <c r="F99" s="16" t="n">
        <v>41213.21</v>
      </c>
      <c r="G99" s="16" t="n">
        <v>1284.83</v>
      </c>
      <c r="H99" s="17" t="n">
        <v>56748</v>
      </c>
    </row>
    <row r="100" customFormat="false" ht="13.5" hidden="false" customHeight="false" outlineLevel="0" collapsed="false">
      <c r="B100" s="9" t="n">
        <v>58</v>
      </c>
      <c r="C100" s="35" t="s">
        <v>19</v>
      </c>
      <c r="D100" s="23" t="n">
        <v>87</v>
      </c>
      <c r="E100" s="16" t="n">
        <v>548</v>
      </c>
      <c r="F100" s="16" t="n">
        <v>18022.83</v>
      </c>
      <c r="G100" s="16" t="n">
        <v>717.45</v>
      </c>
      <c r="H100" s="17" t="n">
        <v>4075</v>
      </c>
    </row>
    <row r="101" customFormat="false" ht="13.5" hidden="false" customHeight="false" outlineLevel="0" collapsed="false">
      <c r="B101" s="9" t="n">
        <v>59</v>
      </c>
      <c r="C101" s="18" t="s">
        <v>20</v>
      </c>
      <c r="D101" s="23" t="n">
        <v>115</v>
      </c>
      <c r="E101" s="16" t="n">
        <v>539</v>
      </c>
      <c r="F101" s="16" t="n">
        <v>16212.03</v>
      </c>
      <c r="G101" s="16" t="n">
        <v>2422.05</v>
      </c>
      <c r="H101" s="17" t="n">
        <v>33368</v>
      </c>
    </row>
    <row r="102" customFormat="false" ht="13.5" hidden="false" customHeight="false" outlineLevel="0" collapsed="false">
      <c r="B102" s="26" t="n">
        <v>60</v>
      </c>
      <c r="C102" s="39" t="s">
        <v>21</v>
      </c>
      <c r="D102" s="40" t="n">
        <v>421</v>
      </c>
      <c r="E102" s="28" t="n">
        <v>2904</v>
      </c>
      <c r="F102" s="28" t="n">
        <v>46568.09</v>
      </c>
      <c r="G102" s="28" t="n">
        <v>5029.17</v>
      </c>
      <c r="H102" s="29" t="n">
        <v>89686</v>
      </c>
    </row>
    <row r="103" customFormat="false" ht="13.5" hidden="false" customHeight="false" outlineLevel="0" collapsed="false">
      <c r="B103" s="30"/>
      <c r="C103" s="22"/>
      <c r="D103" s="16"/>
      <c r="E103" s="16"/>
      <c r="F103" s="16"/>
      <c r="G103" s="16"/>
      <c r="H103" s="16"/>
    </row>
    <row r="104" customFormat="false" ht="13.5" hidden="false" customHeight="false" outlineLevel="0" collapsed="false">
      <c r="B104" s="30"/>
      <c r="C104" s="22"/>
      <c r="D104" s="16"/>
      <c r="E104" s="16"/>
      <c r="F104" s="16"/>
      <c r="G104" s="16"/>
      <c r="H104" s="16"/>
    </row>
    <row r="105" customFormat="false" ht="13.5" hidden="false" customHeight="false" outlineLevel="0" collapsed="false">
      <c r="B105" s="30"/>
      <c r="C105" s="22"/>
      <c r="D105" s="16"/>
      <c r="E105" s="16"/>
      <c r="F105" s="16"/>
      <c r="G105" s="16"/>
      <c r="H105" s="16"/>
    </row>
    <row r="106" customFormat="false" ht="13.5" hidden="false" customHeight="false" outlineLevel="0" collapsed="false">
      <c r="B106" s="30"/>
      <c r="C106" s="22"/>
      <c r="D106" s="16"/>
      <c r="E106" s="16"/>
      <c r="F106" s="16"/>
      <c r="G106" s="16"/>
      <c r="H106" s="16"/>
    </row>
    <row r="107" customFormat="false" ht="13.5" hidden="false" customHeight="false" outlineLevel="0" collapsed="false">
      <c r="B107" s="30"/>
      <c r="C107" s="22"/>
      <c r="D107" s="16"/>
      <c r="E107" s="16"/>
      <c r="F107" s="16"/>
      <c r="G107" s="16"/>
      <c r="H107" s="16"/>
    </row>
    <row r="108" customFormat="false" ht="27" hidden="false" customHeight="true" outlineLevel="0" collapsed="false">
      <c r="B108" s="30"/>
      <c r="C108" s="22"/>
      <c r="D108" s="16"/>
      <c r="E108" s="16"/>
      <c r="F108" s="16"/>
      <c r="G108" s="16"/>
      <c r="H108" s="16"/>
    </row>
    <row r="109" customFormat="false" ht="25.5" hidden="false" customHeight="true" outlineLevel="0" collapsed="false">
      <c r="B109" s="5"/>
      <c r="C109" s="31"/>
      <c r="D109" s="7" t="s">
        <v>1</v>
      </c>
      <c r="E109" s="7" t="s">
        <v>2</v>
      </c>
      <c r="F109" s="8" t="s">
        <v>3</v>
      </c>
      <c r="G109" s="8" t="s">
        <v>4</v>
      </c>
      <c r="H109" s="7" t="s">
        <v>5</v>
      </c>
    </row>
    <row r="110" customFormat="false" ht="13.5" hidden="false" customHeight="false" outlineLevel="0" collapsed="false">
      <c r="B110" s="9"/>
      <c r="C110" s="32" t="s">
        <v>29</v>
      </c>
      <c r="D110" s="33" t="n">
        <f aca="false">(D111+D118)</f>
        <v>1691</v>
      </c>
      <c r="E110" s="11" t="n">
        <f aca="false">(E111+E118)</f>
        <v>13004</v>
      </c>
      <c r="F110" s="11" t="n">
        <f aca="false">(F111+F118)</f>
        <v>334581.63</v>
      </c>
      <c r="G110" s="11" t="n">
        <v>24494</v>
      </c>
      <c r="H110" s="12" t="n">
        <f aca="false">H118</f>
        <v>273754</v>
      </c>
    </row>
    <row r="111" customFormat="false" ht="13.5" hidden="false" customHeight="false" outlineLevel="0" collapsed="false">
      <c r="B111" s="9"/>
      <c r="C111" s="34" t="s">
        <v>7</v>
      </c>
      <c r="D111" s="23" t="n">
        <f aca="false">SUM(D112:D117)</f>
        <v>279</v>
      </c>
      <c r="E111" s="16" t="n">
        <f aca="false">SUM(E112:E117)</f>
        <v>2364</v>
      </c>
      <c r="F111" s="16" t="n">
        <v>128325.89</v>
      </c>
      <c r="G111" s="16" t="n">
        <v>5417</v>
      </c>
      <c r="H111" s="17" t="s">
        <v>8</v>
      </c>
    </row>
    <row r="112" customFormat="false" ht="13.5" hidden="false" customHeight="false" outlineLevel="0" collapsed="false">
      <c r="B112" s="9" t="n">
        <v>49</v>
      </c>
      <c r="C112" s="22" t="s">
        <v>9</v>
      </c>
      <c r="D112" s="23" t="n">
        <v>2</v>
      </c>
      <c r="E112" s="16" t="n">
        <v>11</v>
      </c>
      <c r="F112" s="16" t="s">
        <v>23</v>
      </c>
      <c r="G112" s="16" t="s">
        <v>23</v>
      </c>
      <c r="H112" s="17" t="s">
        <v>8</v>
      </c>
    </row>
    <row r="113" customFormat="false" ht="13.5" hidden="false" customHeight="false" outlineLevel="0" collapsed="false">
      <c r="B113" s="9" t="n">
        <v>50</v>
      </c>
      <c r="C113" s="35" t="s">
        <v>10</v>
      </c>
      <c r="D113" s="23" t="n">
        <v>4</v>
      </c>
      <c r="E113" s="16" t="n">
        <v>32</v>
      </c>
      <c r="F113" s="16" t="n">
        <v>668.47</v>
      </c>
      <c r="G113" s="16" t="n">
        <v>35.22</v>
      </c>
      <c r="H113" s="17" t="s">
        <v>8</v>
      </c>
    </row>
    <row r="114" customFormat="false" ht="13.5" hidden="false" customHeight="false" outlineLevel="0" collapsed="false">
      <c r="B114" s="9" t="n">
        <v>51</v>
      </c>
      <c r="C114" s="22" t="s">
        <v>11</v>
      </c>
      <c r="D114" s="23" t="n">
        <v>56</v>
      </c>
      <c r="E114" s="16" t="n">
        <v>526</v>
      </c>
      <c r="F114" s="16" t="n">
        <v>20463.56</v>
      </c>
      <c r="G114" s="16" t="n">
        <v>1109.35</v>
      </c>
      <c r="H114" s="17" t="s">
        <v>8</v>
      </c>
    </row>
    <row r="115" customFormat="false" ht="13.5" hidden="false" customHeight="false" outlineLevel="0" collapsed="false">
      <c r="B115" s="9" t="n">
        <v>52</v>
      </c>
      <c r="C115" s="35" t="s">
        <v>12</v>
      </c>
      <c r="D115" s="23" t="n">
        <v>76</v>
      </c>
      <c r="E115" s="16" t="n">
        <v>693</v>
      </c>
      <c r="F115" s="16" t="n">
        <v>50408.42</v>
      </c>
      <c r="G115" s="16" t="n">
        <v>1463.28</v>
      </c>
      <c r="H115" s="17" t="s">
        <v>8</v>
      </c>
    </row>
    <row r="116" customFormat="false" ht="13.5" hidden="false" customHeight="false" outlineLevel="0" collapsed="false">
      <c r="B116" s="9" t="n">
        <v>53</v>
      </c>
      <c r="C116" s="22" t="s">
        <v>13</v>
      </c>
      <c r="D116" s="23" t="n">
        <v>83</v>
      </c>
      <c r="E116" s="16" t="n">
        <v>606</v>
      </c>
      <c r="F116" s="16" t="n">
        <v>37121.43</v>
      </c>
      <c r="G116" s="16" t="n">
        <v>1375.36</v>
      </c>
      <c r="H116" s="17" t="s">
        <v>8</v>
      </c>
    </row>
    <row r="117" customFormat="false" ht="13.5" hidden="false" customHeight="false" outlineLevel="0" collapsed="false">
      <c r="B117" s="9" t="n">
        <v>54</v>
      </c>
      <c r="C117" s="22" t="s">
        <v>14</v>
      </c>
      <c r="D117" s="23" t="n">
        <v>58</v>
      </c>
      <c r="E117" s="16" t="n">
        <v>496</v>
      </c>
      <c r="F117" s="16" t="s">
        <v>23</v>
      </c>
      <c r="G117" s="16" t="s">
        <v>23</v>
      </c>
      <c r="H117" s="17" t="s">
        <v>8</v>
      </c>
    </row>
    <row r="118" customFormat="false" ht="13.5" hidden="false" customHeight="false" outlineLevel="0" collapsed="false">
      <c r="B118" s="9"/>
      <c r="C118" s="22" t="s">
        <v>15</v>
      </c>
      <c r="D118" s="23" t="n">
        <f aca="false">SUM(D119:D124)</f>
        <v>1412</v>
      </c>
      <c r="E118" s="16" t="n">
        <f aca="false">SUM(E119:E124)</f>
        <v>10640</v>
      </c>
      <c r="F118" s="16" t="n">
        <f aca="false">SUM(F119:F124)</f>
        <v>206255.74</v>
      </c>
      <c r="G118" s="16" t="n">
        <f aca="false">SUM(G119:G124)</f>
        <v>19077.83</v>
      </c>
      <c r="H118" s="17" t="n">
        <f aca="false">SUM(H119:H124)</f>
        <v>273754</v>
      </c>
    </row>
    <row r="119" customFormat="false" ht="13.5" hidden="false" customHeight="false" outlineLevel="0" collapsed="false">
      <c r="B119" s="9" t="n">
        <v>55</v>
      </c>
      <c r="C119" s="36" t="s">
        <v>16</v>
      </c>
      <c r="D119" s="23" t="n">
        <v>4</v>
      </c>
      <c r="E119" s="16" t="n">
        <v>1017</v>
      </c>
      <c r="F119" s="16" t="n">
        <v>16850.94</v>
      </c>
      <c r="G119" s="16" t="n">
        <v>1568.81</v>
      </c>
      <c r="H119" s="17" t="n">
        <v>45655</v>
      </c>
    </row>
    <row r="120" customFormat="false" ht="13.5" hidden="false" customHeight="false" outlineLevel="0" collapsed="false">
      <c r="B120" s="9" t="n">
        <v>56</v>
      </c>
      <c r="C120" s="35" t="s">
        <v>17</v>
      </c>
      <c r="D120" s="23" t="n">
        <v>235</v>
      </c>
      <c r="E120" s="16" t="n">
        <v>1173</v>
      </c>
      <c r="F120" s="16" t="n">
        <v>21685.53</v>
      </c>
      <c r="G120" s="16" t="n">
        <v>3158.19</v>
      </c>
      <c r="H120" s="17" t="n">
        <v>51973</v>
      </c>
    </row>
    <row r="121" customFormat="false" ht="13.5" hidden="false" customHeight="false" outlineLevel="0" collapsed="false">
      <c r="B121" s="9" t="n">
        <v>57</v>
      </c>
      <c r="C121" s="22" t="s">
        <v>18</v>
      </c>
      <c r="D121" s="23" t="n">
        <v>385</v>
      </c>
      <c r="E121" s="16" t="n">
        <v>3446</v>
      </c>
      <c r="F121" s="16" t="n">
        <v>47868.99</v>
      </c>
      <c r="G121" s="16" t="n">
        <v>1458.34</v>
      </c>
      <c r="H121" s="17" t="n">
        <v>52476</v>
      </c>
    </row>
    <row r="122" customFormat="false" ht="13.5" hidden="false" customHeight="false" outlineLevel="0" collapsed="false">
      <c r="B122" s="9" t="n">
        <v>58</v>
      </c>
      <c r="C122" s="35" t="s">
        <v>19</v>
      </c>
      <c r="D122" s="23" t="n">
        <v>159</v>
      </c>
      <c r="E122" s="16" t="n">
        <v>1090</v>
      </c>
      <c r="F122" s="16" t="n">
        <v>46025.86</v>
      </c>
      <c r="G122" s="16" t="n">
        <v>4231.66</v>
      </c>
      <c r="H122" s="17" t="n">
        <v>8842</v>
      </c>
    </row>
    <row r="123" customFormat="false" ht="13.5" hidden="false" customHeight="false" outlineLevel="0" collapsed="false">
      <c r="B123" s="9" t="n">
        <v>59</v>
      </c>
      <c r="C123" s="18" t="s">
        <v>20</v>
      </c>
      <c r="D123" s="23" t="n">
        <v>124</v>
      </c>
      <c r="E123" s="16" t="n">
        <v>573</v>
      </c>
      <c r="F123" s="16" t="n">
        <v>14332.56</v>
      </c>
      <c r="G123" s="16" t="n">
        <v>2335.65</v>
      </c>
      <c r="H123" s="17" t="n">
        <v>32118</v>
      </c>
    </row>
    <row r="124" customFormat="false" ht="13.5" hidden="false" customHeight="false" outlineLevel="0" collapsed="false">
      <c r="B124" s="9" t="n">
        <v>60</v>
      </c>
      <c r="C124" s="22" t="s">
        <v>21</v>
      </c>
      <c r="D124" s="23" t="n">
        <v>505</v>
      </c>
      <c r="E124" s="16" t="n">
        <v>3341</v>
      </c>
      <c r="F124" s="16" t="n">
        <v>59491.86</v>
      </c>
      <c r="G124" s="16" t="n">
        <v>6325.18</v>
      </c>
      <c r="H124" s="17" t="n">
        <v>82690</v>
      </c>
    </row>
    <row r="125" customFormat="false" ht="13.5" hidden="false" customHeight="false" outlineLevel="0" collapsed="false">
      <c r="B125" s="9"/>
      <c r="C125" s="22"/>
      <c r="D125" s="23"/>
      <c r="E125" s="16"/>
      <c r="F125" s="16"/>
      <c r="G125" s="16"/>
      <c r="H125" s="17"/>
    </row>
    <row r="126" customFormat="false" ht="13.5" hidden="false" customHeight="false" outlineLevel="0" collapsed="false">
      <c r="B126" s="9"/>
      <c r="C126" s="32" t="s">
        <v>30</v>
      </c>
      <c r="D126" s="37" t="n">
        <f aca="false">(D127+D134)</f>
        <v>762</v>
      </c>
      <c r="E126" s="11" t="n">
        <f aca="false">(E127+E134)</f>
        <v>5655</v>
      </c>
      <c r="F126" s="11" t="n">
        <f aca="false">(F127+F134)</f>
        <v>91958.29</v>
      </c>
      <c r="G126" s="11" t="n">
        <f aca="false">(G127+G134)</f>
        <v>8618.22</v>
      </c>
      <c r="H126" s="12" t="n">
        <f aca="false">H134</f>
        <v>133219</v>
      </c>
    </row>
    <row r="127" customFormat="false" ht="13.5" hidden="false" customHeight="false" outlineLevel="0" collapsed="false">
      <c r="B127" s="9"/>
      <c r="C127" s="34" t="s">
        <v>7</v>
      </c>
      <c r="D127" s="23" t="n">
        <f aca="false">SUM(D128:D133)</f>
        <v>107</v>
      </c>
      <c r="E127" s="16" t="n">
        <f aca="false">SUM(E128:E133)</f>
        <v>441</v>
      </c>
      <c r="F127" s="16" t="n">
        <v>12584.48</v>
      </c>
      <c r="G127" s="16" t="n">
        <v>749</v>
      </c>
      <c r="H127" s="17" t="s">
        <v>8</v>
      </c>
    </row>
    <row r="128" customFormat="false" ht="13.5" hidden="false" customHeight="false" outlineLevel="0" collapsed="false">
      <c r="B128" s="9" t="n">
        <v>49</v>
      </c>
      <c r="C128" s="22" t="s">
        <v>9</v>
      </c>
      <c r="D128" s="23" t="n">
        <v>1</v>
      </c>
      <c r="E128" s="16" t="n">
        <v>7</v>
      </c>
      <c r="F128" s="16" t="s">
        <v>23</v>
      </c>
      <c r="G128" s="16" t="s">
        <v>23</v>
      </c>
      <c r="H128" s="17" t="s">
        <v>8</v>
      </c>
    </row>
    <row r="129" customFormat="false" ht="13.5" hidden="false" customHeight="false" outlineLevel="0" collapsed="false">
      <c r="B129" s="9" t="n">
        <v>50</v>
      </c>
      <c r="C129" s="35" t="s">
        <v>10</v>
      </c>
      <c r="D129" s="23" t="n">
        <v>3</v>
      </c>
      <c r="E129" s="16" t="n">
        <v>21</v>
      </c>
      <c r="F129" s="16" t="n">
        <v>274.13</v>
      </c>
      <c r="G129" s="16" t="n">
        <v>40.25</v>
      </c>
      <c r="H129" s="17" t="s">
        <v>8</v>
      </c>
    </row>
    <row r="130" customFormat="false" ht="13.5" hidden="false" customHeight="false" outlineLevel="0" collapsed="false">
      <c r="B130" s="9" t="n">
        <v>51</v>
      </c>
      <c r="C130" s="22" t="s">
        <v>11</v>
      </c>
      <c r="D130" s="23" t="n">
        <v>26</v>
      </c>
      <c r="E130" s="16" t="n">
        <v>115</v>
      </c>
      <c r="F130" s="16" t="n">
        <v>2481.69</v>
      </c>
      <c r="G130" s="16" t="n">
        <v>105.53</v>
      </c>
      <c r="H130" s="17" t="s">
        <v>8</v>
      </c>
    </row>
    <row r="131" customFormat="false" ht="13.5" hidden="false" customHeight="false" outlineLevel="0" collapsed="false">
      <c r="B131" s="9" t="n">
        <v>52</v>
      </c>
      <c r="C131" s="35" t="s">
        <v>12</v>
      </c>
      <c r="D131" s="23" t="n">
        <v>27</v>
      </c>
      <c r="E131" s="16" t="n">
        <v>129</v>
      </c>
      <c r="F131" s="16" t="n">
        <v>3649.48</v>
      </c>
      <c r="G131" s="16" t="n">
        <v>340.03</v>
      </c>
      <c r="H131" s="17" t="s">
        <v>8</v>
      </c>
    </row>
    <row r="132" customFormat="false" ht="13.5" hidden="false" customHeight="false" outlineLevel="0" collapsed="false">
      <c r="B132" s="9" t="n">
        <v>53</v>
      </c>
      <c r="C132" s="22" t="s">
        <v>13</v>
      </c>
      <c r="D132" s="23" t="n">
        <v>14</v>
      </c>
      <c r="E132" s="16" t="n">
        <v>52</v>
      </c>
      <c r="F132" s="16" t="n">
        <v>2937.08</v>
      </c>
      <c r="G132" s="16" t="n">
        <v>94.88</v>
      </c>
      <c r="H132" s="17" t="s">
        <v>8</v>
      </c>
    </row>
    <row r="133" customFormat="false" ht="13.5" hidden="false" customHeight="false" outlineLevel="0" collapsed="false">
      <c r="B133" s="9" t="n">
        <v>54</v>
      </c>
      <c r="C133" s="22" t="s">
        <v>14</v>
      </c>
      <c r="D133" s="23" t="n">
        <v>36</v>
      </c>
      <c r="E133" s="16" t="n">
        <v>117</v>
      </c>
      <c r="F133" s="16" t="s">
        <v>23</v>
      </c>
      <c r="G133" s="16" t="s">
        <v>23</v>
      </c>
      <c r="H133" s="17" t="s">
        <v>8</v>
      </c>
    </row>
    <row r="134" customFormat="false" ht="13.5" hidden="false" customHeight="false" outlineLevel="0" collapsed="false">
      <c r="B134" s="9"/>
      <c r="C134" s="22" t="s">
        <v>15</v>
      </c>
      <c r="D134" s="23" t="n">
        <f aca="false">SUM(D135:D140)</f>
        <v>655</v>
      </c>
      <c r="E134" s="16" t="n">
        <f aca="false">SUM(E135:E140)</f>
        <v>5214</v>
      </c>
      <c r="F134" s="16" t="n">
        <f aca="false">SUM(F135:F140)</f>
        <v>79373.81</v>
      </c>
      <c r="G134" s="16" t="n">
        <f aca="false">SUM(G135:G140)</f>
        <v>7869.22</v>
      </c>
      <c r="H134" s="17" t="n">
        <f aca="false">SUM(H135:H140)</f>
        <v>133219</v>
      </c>
    </row>
    <row r="135" customFormat="false" ht="13.5" hidden="false" customHeight="false" outlineLevel="0" collapsed="false">
      <c r="B135" s="9" t="n">
        <v>55</v>
      </c>
      <c r="C135" s="36" t="s">
        <v>16</v>
      </c>
      <c r="D135" s="23" t="n">
        <v>3</v>
      </c>
      <c r="E135" s="16" t="n">
        <v>870</v>
      </c>
      <c r="F135" s="16" t="n">
        <v>15371.04</v>
      </c>
      <c r="G135" s="16" t="n">
        <v>1320.72</v>
      </c>
      <c r="H135" s="17" t="n">
        <v>32471</v>
      </c>
    </row>
    <row r="136" customFormat="false" ht="13.5" hidden="false" customHeight="false" outlineLevel="0" collapsed="false">
      <c r="B136" s="9" t="n">
        <v>56</v>
      </c>
      <c r="C136" s="35" t="s">
        <v>17</v>
      </c>
      <c r="D136" s="23" t="n">
        <v>92</v>
      </c>
      <c r="E136" s="16" t="n">
        <v>335</v>
      </c>
      <c r="F136" s="16" t="n">
        <v>4187.96</v>
      </c>
      <c r="G136" s="16" t="n">
        <v>860.32</v>
      </c>
      <c r="H136" s="17" t="n">
        <v>14574</v>
      </c>
    </row>
    <row r="137" customFormat="false" ht="13.5" hidden="false" customHeight="false" outlineLevel="0" collapsed="false">
      <c r="B137" s="9" t="n">
        <v>57</v>
      </c>
      <c r="C137" s="22" t="s">
        <v>18</v>
      </c>
      <c r="D137" s="23" t="n">
        <v>179</v>
      </c>
      <c r="E137" s="16" t="n">
        <v>1701</v>
      </c>
      <c r="F137" s="16" t="n">
        <v>19464.22</v>
      </c>
      <c r="G137" s="16" t="n">
        <v>823.4</v>
      </c>
      <c r="H137" s="17" t="n">
        <v>27831</v>
      </c>
    </row>
    <row r="138" customFormat="false" ht="13.5" hidden="false" customHeight="false" outlineLevel="0" collapsed="false">
      <c r="B138" s="9" t="n">
        <v>58</v>
      </c>
      <c r="C138" s="35" t="s">
        <v>19</v>
      </c>
      <c r="D138" s="23" t="n">
        <v>64</v>
      </c>
      <c r="E138" s="16" t="n">
        <v>395</v>
      </c>
      <c r="F138" s="16" t="n">
        <v>10463.33</v>
      </c>
      <c r="G138" s="16" t="n">
        <v>708.01</v>
      </c>
      <c r="H138" s="17" t="n">
        <v>1763</v>
      </c>
    </row>
    <row r="139" customFormat="false" ht="13.5" hidden="false" customHeight="false" outlineLevel="0" collapsed="false">
      <c r="B139" s="9" t="n">
        <v>59</v>
      </c>
      <c r="C139" s="18" t="s">
        <v>20</v>
      </c>
      <c r="D139" s="23" t="n">
        <v>61</v>
      </c>
      <c r="E139" s="16" t="n">
        <v>311</v>
      </c>
      <c r="F139" s="16" t="n">
        <v>6234.81</v>
      </c>
      <c r="G139" s="16" t="n">
        <v>1309.14</v>
      </c>
      <c r="H139" s="17" t="n">
        <v>16031</v>
      </c>
    </row>
    <row r="140" customFormat="false" ht="13.5" hidden="false" customHeight="false" outlineLevel="0" collapsed="false">
      <c r="B140" s="9" t="n">
        <v>60</v>
      </c>
      <c r="C140" s="22" t="s">
        <v>21</v>
      </c>
      <c r="D140" s="23" t="n">
        <v>256</v>
      </c>
      <c r="E140" s="16" t="n">
        <v>1602</v>
      </c>
      <c r="F140" s="16" t="n">
        <v>23652.45</v>
      </c>
      <c r="G140" s="16" t="n">
        <v>2847.63</v>
      </c>
      <c r="H140" s="17" t="n">
        <v>40549</v>
      </c>
    </row>
    <row r="141" customFormat="false" ht="13.5" hidden="false" customHeight="false" outlineLevel="0" collapsed="false">
      <c r="B141" s="9"/>
      <c r="C141" s="22"/>
      <c r="D141" s="23"/>
      <c r="E141" s="16"/>
      <c r="F141" s="16"/>
      <c r="G141" s="16"/>
      <c r="H141" s="17"/>
    </row>
    <row r="142" customFormat="false" ht="13.5" hidden="false" customHeight="false" outlineLevel="0" collapsed="false">
      <c r="B142" s="9"/>
      <c r="C142" s="32" t="s">
        <v>31</v>
      </c>
      <c r="D142" s="37" t="n">
        <f aca="false">(D143+D150)</f>
        <v>454</v>
      </c>
      <c r="E142" s="11" t="n">
        <f aca="false">(E143+E150)</f>
        <v>2054</v>
      </c>
      <c r="F142" s="11" t="n">
        <f aca="false">(F143+F150)</f>
        <v>39800.07</v>
      </c>
      <c r="G142" s="11" t="n">
        <f aca="false">(G143+G150)</f>
        <v>3010.28</v>
      </c>
      <c r="H142" s="12" t="n">
        <f aca="false">H150</f>
        <v>37021</v>
      </c>
    </row>
    <row r="143" customFormat="false" ht="13.5" hidden="false" customHeight="false" outlineLevel="0" collapsed="false">
      <c r="B143" s="9"/>
      <c r="C143" s="34" t="s">
        <v>7</v>
      </c>
      <c r="D143" s="23" t="n">
        <f aca="false">SUM(D144:D149)</f>
        <v>65</v>
      </c>
      <c r="E143" s="16" t="n">
        <f aca="false">SUM(E144:E149)</f>
        <v>361</v>
      </c>
      <c r="F143" s="16" t="n">
        <f aca="false">SUM(F144:F149)</f>
        <v>15579.29</v>
      </c>
      <c r="G143" s="16" t="n">
        <f aca="false">SUM(G144:G149)</f>
        <v>944.28</v>
      </c>
      <c r="H143" s="17" t="s">
        <v>8</v>
      </c>
    </row>
    <row r="144" customFormat="false" ht="13.5" hidden="false" customHeight="false" outlineLevel="0" collapsed="false">
      <c r="B144" s="9" t="n">
        <v>49</v>
      </c>
      <c r="C144" s="15" t="s">
        <v>9</v>
      </c>
      <c r="D144" s="41" t="s">
        <v>8</v>
      </c>
      <c r="E144" s="41" t="s">
        <v>8</v>
      </c>
      <c r="F144" s="41" t="s">
        <v>8</v>
      </c>
      <c r="G144" s="24" t="s">
        <v>25</v>
      </c>
      <c r="H144" s="17" t="s">
        <v>8</v>
      </c>
    </row>
    <row r="145" customFormat="false" ht="13.5" hidden="false" customHeight="false" outlineLevel="0" collapsed="false">
      <c r="B145" s="9" t="n">
        <v>50</v>
      </c>
      <c r="C145" s="35" t="s">
        <v>10</v>
      </c>
      <c r="D145" s="42" t="s">
        <v>8</v>
      </c>
      <c r="E145" s="41" t="s">
        <v>8</v>
      </c>
      <c r="F145" s="41" t="s">
        <v>8</v>
      </c>
      <c r="G145" s="24" t="s">
        <v>25</v>
      </c>
      <c r="H145" s="17" t="s">
        <v>8</v>
      </c>
    </row>
    <row r="146" customFormat="false" ht="13.5" hidden="false" customHeight="false" outlineLevel="0" collapsed="false">
      <c r="B146" s="9" t="n">
        <v>51</v>
      </c>
      <c r="C146" s="22" t="s">
        <v>11</v>
      </c>
      <c r="D146" s="23" t="n">
        <v>26</v>
      </c>
      <c r="E146" s="16" t="n">
        <v>118</v>
      </c>
      <c r="F146" s="16" t="n">
        <v>2966.38</v>
      </c>
      <c r="G146" s="16" t="n">
        <v>250.25</v>
      </c>
      <c r="H146" s="17" t="s">
        <v>8</v>
      </c>
    </row>
    <row r="147" customFormat="false" ht="13.5" hidden="false" customHeight="false" outlineLevel="0" collapsed="false">
      <c r="B147" s="9" t="n">
        <v>52</v>
      </c>
      <c r="C147" s="35" t="s">
        <v>12</v>
      </c>
      <c r="D147" s="23" t="n">
        <v>14</v>
      </c>
      <c r="E147" s="16" t="n">
        <v>117</v>
      </c>
      <c r="F147" s="16" t="n">
        <v>7082.74</v>
      </c>
      <c r="G147" s="16" t="n">
        <v>487.21</v>
      </c>
      <c r="H147" s="17" t="s">
        <v>8</v>
      </c>
    </row>
    <row r="148" customFormat="false" ht="13.5" hidden="false" customHeight="false" outlineLevel="0" collapsed="false">
      <c r="B148" s="9" t="n">
        <v>53</v>
      </c>
      <c r="C148" s="22" t="s">
        <v>13</v>
      </c>
      <c r="D148" s="23" t="n">
        <v>11</v>
      </c>
      <c r="E148" s="16" t="n">
        <v>64</v>
      </c>
      <c r="F148" s="16" t="n">
        <v>2310.08</v>
      </c>
      <c r="G148" s="16" t="n">
        <v>138.42</v>
      </c>
      <c r="H148" s="17" t="s">
        <v>8</v>
      </c>
    </row>
    <row r="149" customFormat="false" ht="13.5" hidden="false" customHeight="false" outlineLevel="0" collapsed="false">
      <c r="B149" s="9" t="n">
        <v>54</v>
      </c>
      <c r="C149" s="22" t="s">
        <v>14</v>
      </c>
      <c r="D149" s="23" t="n">
        <v>14</v>
      </c>
      <c r="E149" s="16" t="n">
        <v>62</v>
      </c>
      <c r="F149" s="16" t="n">
        <v>3220.09</v>
      </c>
      <c r="G149" s="16" t="n">
        <v>68.4</v>
      </c>
      <c r="H149" s="17" t="s">
        <v>8</v>
      </c>
    </row>
    <row r="150" customFormat="false" ht="13.5" hidden="false" customHeight="false" outlineLevel="0" collapsed="false">
      <c r="B150" s="9"/>
      <c r="C150" s="22" t="s">
        <v>15</v>
      </c>
      <c r="D150" s="23" t="n">
        <f aca="false">SUM(D151:D156)</f>
        <v>389</v>
      </c>
      <c r="E150" s="16" t="n">
        <f aca="false">SUM(E151:E156)</f>
        <v>1693</v>
      </c>
      <c r="F150" s="16" t="n">
        <v>24220.78</v>
      </c>
      <c r="G150" s="16" t="n">
        <v>2066</v>
      </c>
      <c r="H150" s="17" t="n">
        <v>37021</v>
      </c>
    </row>
    <row r="151" customFormat="false" ht="13.5" hidden="false" customHeight="false" outlineLevel="0" collapsed="false">
      <c r="B151" s="9" t="n">
        <v>55</v>
      </c>
      <c r="C151" s="19" t="s">
        <v>16</v>
      </c>
      <c r="D151" s="43" t="n">
        <v>2</v>
      </c>
      <c r="E151" s="43" t="n">
        <v>120</v>
      </c>
      <c r="F151" s="16" t="s">
        <v>23</v>
      </c>
      <c r="G151" s="16" t="s">
        <v>23</v>
      </c>
      <c r="H151" s="44" t="s">
        <v>23</v>
      </c>
    </row>
    <row r="152" customFormat="false" ht="13.5" hidden="false" customHeight="false" outlineLevel="0" collapsed="false">
      <c r="B152" s="9" t="n">
        <v>56</v>
      </c>
      <c r="C152" s="35" t="s">
        <v>17</v>
      </c>
      <c r="D152" s="23" t="n">
        <v>54</v>
      </c>
      <c r="E152" s="16" t="n">
        <v>161</v>
      </c>
      <c r="F152" s="16" t="n">
        <v>1740.91</v>
      </c>
      <c r="G152" s="16" t="n">
        <v>375.26</v>
      </c>
      <c r="H152" s="44" t="n">
        <v>5272</v>
      </c>
    </row>
    <row r="153" customFormat="false" ht="13.5" hidden="false" customHeight="false" outlineLevel="0" collapsed="false">
      <c r="B153" s="9" t="n">
        <v>57</v>
      </c>
      <c r="C153" s="22" t="s">
        <v>18</v>
      </c>
      <c r="D153" s="23" t="n">
        <v>143</v>
      </c>
      <c r="E153" s="16" t="n">
        <v>552</v>
      </c>
      <c r="F153" s="16" t="n">
        <v>7212.68</v>
      </c>
      <c r="G153" s="16" t="n">
        <v>248.99</v>
      </c>
      <c r="H153" s="44" t="n">
        <v>9270</v>
      </c>
    </row>
    <row r="154" customFormat="false" ht="13.5" hidden="false" customHeight="false" outlineLevel="0" collapsed="false">
      <c r="B154" s="9" t="n">
        <v>58</v>
      </c>
      <c r="C154" s="35" t="s">
        <v>19</v>
      </c>
      <c r="D154" s="23" t="n">
        <v>27</v>
      </c>
      <c r="E154" s="16" t="n">
        <v>146</v>
      </c>
      <c r="F154" s="16" t="n">
        <v>3237.25</v>
      </c>
      <c r="G154" s="16" t="n">
        <v>117.42</v>
      </c>
      <c r="H154" s="44" t="n">
        <v>654</v>
      </c>
    </row>
    <row r="155" customFormat="false" ht="13.5" hidden="false" customHeight="false" outlineLevel="0" collapsed="false">
      <c r="B155" s="9" t="n">
        <v>59</v>
      </c>
      <c r="C155" s="18" t="s">
        <v>20</v>
      </c>
      <c r="D155" s="23" t="n">
        <v>34</v>
      </c>
      <c r="E155" s="16" t="n">
        <v>113</v>
      </c>
      <c r="F155" s="16" t="n">
        <v>1683.08</v>
      </c>
      <c r="G155" s="16" t="n">
        <v>282.92</v>
      </c>
      <c r="H155" s="44" t="n">
        <v>3699</v>
      </c>
    </row>
    <row r="156" customFormat="false" ht="13.5" hidden="false" customHeight="false" outlineLevel="0" collapsed="false">
      <c r="B156" s="26" t="n">
        <v>60</v>
      </c>
      <c r="C156" s="39" t="s">
        <v>21</v>
      </c>
      <c r="D156" s="40" t="n">
        <v>129</v>
      </c>
      <c r="E156" s="28" t="n">
        <v>601</v>
      </c>
      <c r="F156" s="28" t="s">
        <v>23</v>
      </c>
      <c r="G156" s="28" t="s">
        <v>23</v>
      </c>
      <c r="H156" s="29" t="s">
        <v>23</v>
      </c>
    </row>
    <row r="157" customFormat="false" ht="13.5" hidden="false" customHeight="false" outlineLevel="0" collapsed="false">
      <c r="B157" s="30"/>
      <c r="C157" s="22"/>
      <c r="D157" s="16"/>
      <c r="E157" s="16"/>
      <c r="F157" s="16"/>
      <c r="G157" s="16"/>
      <c r="H157" s="16"/>
    </row>
    <row r="158" customFormat="false" ht="13.5" hidden="false" customHeight="false" outlineLevel="0" collapsed="false">
      <c r="B158" s="30"/>
      <c r="C158" s="22"/>
      <c r="D158" s="16"/>
      <c r="E158" s="16"/>
      <c r="F158" s="16"/>
      <c r="G158" s="16"/>
      <c r="H158" s="16"/>
    </row>
    <row r="159" customFormat="false" ht="13.5" hidden="false" customHeight="false" outlineLevel="0" collapsed="false">
      <c r="B159" s="30"/>
      <c r="C159" s="22"/>
      <c r="D159" s="16"/>
      <c r="E159" s="16"/>
      <c r="F159" s="16"/>
      <c r="G159" s="16"/>
      <c r="H159" s="16"/>
    </row>
    <row r="160" customFormat="false" ht="13.5" hidden="false" customHeight="false" outlineLevel="0" collapsed="false">
      <c r="B160" s="30"/>
      <c r="C160" s="22"/>
      <c r="D160" s="16"/>
      <c r="E160" s="16"/>
      <c r="F160" s="16"/>
      <c r="G160" s="16"/>
      <c r="H160" s="16"/>
    </row>
    <row r="161" customFormat="false" ht="13.5" hidden="false" customHeight="false" outlineLevel="0" collapsed="false">
      <c r="B161" s="30"/>
      <c r="C161" s="22"/>
      <c r="D161" s="16"/>
      <c r="E161" s="16"/>
      <c r="F161" s="16"/>
      <c r="G161" s="16"/>
      <c r="H161" s="16"/>
    </row>
    <row r="162" customFormat="false" ht="27.75" hidden="false" customHeight="true" outlineLevel="0" collapsed="false">
      <c r="B162" s="30"/>
      <c r="C162" s="22"/>
      <c r="D162" s="16"/>
      <c r="E162" s="16"/>
      <c r="F162" s="16"/>
      <c r="G162" s="16"/>
      <c r="H162" s="16"/>
    </row>
    <row r="163" customFormat="false" ht="25.5" hidden="false" customHeight="true" outlineLevel="0" collapsed="false">
      <c r="B163" s="5"/>
      <c r="C163" s="31"/>
      <c r="D163" s="7" t="s">
        <v>1</v>
      </c>
      <c r="E163" s="7" t="s">
        <v>2</v>
      </c>
      <c r="F163" s="8" t="s">
        <v>3</v>
      </c>
      <c r="G163" s="8" t="s">
        <v>4</v>
      </c>
      <c r="H163" s="7" t="s">
        <v>5</v>
      </c>
    </row>
    <row r="164" customFormat="false" ht="13.5" hidden="false" customHeight="false" outlineLevel="0" collapsed="false">
      <c r="B164" s="9"/>
      <c r="C164" s="32" t="s">
        <v>32</v>
      </c>
      <c r="D164" s="33" t="n">
        <f aca="false">(D165+D172)</f>
        <v>460</v>
      </c>
      <c r="E164" s="11" t="n">
        <f aca="false">(E165+E172)</f>
        <v>2955</v>
      </c>
      <c r="F164" s="11" t="n">
        <f aca="false">(F165+F172)</f>
        <v>54753.02</v>
      </c>
      <c r="G164" s="11" t="n">
        <f aca="false">(G165+G172)</f>
        <v>3782.65</v>
      </c>
      <c r="H164" s="12" t="n">
        <f aca="false">H172</f>
        <v>47982</v>
      </c>
    </row>
    <row r="165" customFormat="false" ht="13.5" hidden="false" customHeight="false" outlineLevel="0" collapsed="false">
      <c r="B165" s="9"/>
      <c r="C165" s="34" t="s">
        <v>7</v>
      </c>
      <c r="D165" s="23" t="n">
        <f aca="false">SUM(D166:D171)</f>
        <v>59</v>
      </c>
      <c r="E165" s="16" t="n">
        <f aca="false">SUM(E166:E171)</f>
        <v>331</v>
      </c>
      <c r="F165" s="16" t="n">
        <f aca="false">SUM(F166:F171)</f>
        <v>13781.6</v>
      </c>
      <c r="G165" s="16" t="n">
        <f aca="false">SUM(G166:G171)</f>
        <v>1115.06</v>
      </c>
      <c r="H165" s="17" t="s">
        <v>8</v>
      </c>
    </row>
    <row r="166" s="43" customFormat="true" ht="12" hidden="false" customHeight="false" outlineLevel="0" collapsed="false">
      <c r="B166" s="9" t="n">
        <v>49</v>
      </c>
      <c r="C166" s="22" t="s">
        <v>9</v>
      </c>
      <c r="D166" s="23" t="s">
        <v>25</v>
      </c>
      <c r="E166" s="16" t="s">
        <v>25</v>
      </c>
      <c r="F166" s="16" t="s">
        <v>25</v>
      </c>
      <c r="G166" s="16" t="s">
        <v>25</v>
      </c>
      <c r="H166" s="17" t="s">
        <v>8</v>
      </c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</row>
    <row r="167" customFormat="false" ht="13.5" hidden="false" customHeight="false" outlineLevel="0" collapsed="false">
      <c r="B167" s="9" t="n">
        <v>50</v>
      </c>
      <c r="C167" s="35" t="s">
        <v>10</v>
      </c>
      <c r="D167" s="23" t="s">
        <v>25</v>
      </c>
      <c r="E167" s="16" t="s">
        <v>25</v>
      </c>
      <c r="F167" s="16" t="s">
        <v>25</v>
      </c>
      <c r="G167" s="16" t="s">
        <v>25</v>
      </c>
      <c r="H167" s="17" t="s">
        <v>8</v>
      </c>
    </row>
    <row r="168" customFormat="false" ht="13.5" hidden="false" customHeight="false" outlineLevel="0" collapsed="false">
      <c r="B168" s="9" t="n">
        <v>51</v>
      </c>
      <c r="C168" s="22" t="s">
        <v>11</v>
      </c>
      <c r="D168" s="23" t="n">
        <v>17</v>
      </c>
      <c r="E168" s="16" t="n">
        <v>81</v>
      </c>
      <c r="F168" s="16" t="n">
        <v>1681.71</v>
      </c>
      <c r="G168" s="16" t="n">
        <v>87.26</v>
      </c>
      <c r="H168" s="17" t="s">
        <v>8</v>
      </c>
    </row>
    <row r="169" customFormat="false" ht="13.5" hidden="false" customHeight="false" outlineLevel="0" collapsed="false">
      <c r="B169" s="9" t="n">
        <v>52</v>
      </c>
      <c r="C169" s="35" t="s">
        <v>12</v>
      </c>
      <c r="D169" s="23" t="n">
        <v>24</v>
      </c>
      <c r="E169" s="16" t="n">
        <v>120</v>
      </c>
      <c r="F169" s="16" t="n">
        <v>7084.08</v>
      </c>
      <c r="G169" s="16" t="n">
        <v>388.48</v>
      </c>
      <c r="H169" s="17" t="s">
        <v>8</v>
      </c>
    </row>
    <row r="170" customFormat="false" ht="13.5" hidden="false" customHeight="false" outlineLevel="0" collapsed="false">
      <c r="B170" s="9" t="n">
        <v>53</v>
      </c>
      <c r="C170" s="22" t="s">
        <v>13</v>
      </c>
      <c r="D170" s="23" t="n">
        <v>11</v>
      </c>
      <c r="E170" s="16" t="n">
        <v>106</v>
      </c>
      <c r="F170" s="16" t="n">
        <v>4730.61</v>
      </c>
      <c r="G170" s="16" t="n">
        <v>589.78</v>
      </c>
      <c r="H170" s="17" t="s">
        <v>8</v>
      </c>
    </row>
    <row r="171" customFormat="false" ht="13.5" hidden="false" customHeight="false" outlineLevel="0" collapsed="false">
      <c r="B171" s="9" t="n">
        <v>54</v>
      </c>
      <c r="C171" s="22" t="s">
        <v>14</v>
      </c>
      <c r="D171" s="23" t="n">
        <v>7</v>
      </c>
      <c r="E171" s="16" t="n">
        <v>24</v>
      </c>
      <c r="F171" s="16" t="n">
        <v>285.2</v>
      </c>
      <c r="G171" s="16" t="n">
        <v>49.54</v>
      </c>
      <c r="H171" s="17" t="s">
        <v>8</v>
      </c>
    </row>
    <row r="172" customFormat="false" ht="13.5" hidden="false" customHeight="false" outlineLevel="0" collapsed="false">
      <c r="B172" s="9"/>
      <c r="C172" s="22" t="s">
        <v>15</v>
      </c>
      <c r="D172" s="23" t="n">
        <f aca="false">SUM(D173:D178)</f>
        <v>401</v>
      </c>
      <c r="E172" s="16" t="n">
        <f aca="false">SUM(E173:E178)</f>
        <v>2624</v>
      </c>
      <c r="F172" s="16" t="n">
        <f aca="false">SUM(F173:F178)</f>
        <v>40971.42</v>
      </c>
      <c r="G172" s="16" t="n">
        <f aca="false">SUM(G173:G178)</f>
        <v>2667.59</v>
      </c>
      <c r="H172" s="44" t="n">
        <f aca="false">SUM(H173:H178)</f>
        <v>47982</v>
      </c>
    </row>
    <row r="173" s="43" customFormat="true" ht="12" hidden="false" customHeight="false" outlineLevel="0" collapsed="false">
      <c r="B173" s="9" t="n">
        <v>55</v>
      </c>
      <c r="C173" s="36" t="s">
        <v>16</v>
      </c>
      <c r="D173" s="23" t="s">
        <v>25</v>
      </c>
      <c r="E173" s="16" t="s">
        <v>25</v>
      </c>
      <c r="F173" s="16" t="s">
        <v>25</v>
      </c>
      <c r="G173" s="16" t="s">
        <v>25</v>
      </c>
      <c r="H173" s="44" t="s">
        <v>25</v>
      </c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</row>
    <row r="174" customFormat="false" ht="13.5" hidden="false" customHeight="false" outlineLevel="0" collapsed="false">
      <c r="B174" s="9" t="n">
        <v>56</v>
      </c>
      <c r="C174" s="35" t="s">
        <v>17</v>
      </c>
      <c r="D174" s="23" t="n">
        <v>38</v>
      </c>
      <c r="E174" s="16" t="n">
        <v>138</v>
      </c>
      <c r="F174" s="16" t="n">
        <v>1512.27</v>
      </c>
      <c r="G174" s="16" t="n">
        <v>244.21</v>
      </c>
      <c r="H174" s="44" t="n">
        <v>4506</v>
      </c>
    </row>
    <row r="175" customFormat="false" ht="13.5" hidden="false" customHeight="false" outlineLevel="0" collapsed="false">
      <c r="B175" s="9" t="n">
        <v>57</v>
      </c>
      <c r="C175" s="22" t="s">
        <v>18</v>
      </c>
      <c r="D175" s="23" t="n">
        <v>158</v>
      </c>
      <c r="E175" s="16" t="n">
        <v>1336</v>
      </c>
      <c r="F175" s="16" t="n">
        <v>15692.5</v>
      </c>
      <c r="G175" s="16" t="n">
        <v>561.67</v>
      </c>
      <c r="H175" s="44" t="n">
        <v>19603</v>
      </c>
    </row>
    <row r="176" customFormat="false" ht="13.5" hidden="false" customHeight="false" outlineLevel="0" collapsed="false">
      <c r="B176" s="9" t="n">
        <v>58</v>
      </c>
      <c r="C176" s="35" t="s">
        <v>19</v>
      </c>
      <c r="D176" s="23" t="n">
        <v>27</v>
      </c>
      <c r="E176" s="16" t="n">
        <v>112</v>
      </c>
      <c r="F176" s="16" t="n">
        <v>2513.67</v>
      </c>
      <c r="G176" s="16" t="n">
        <v>173.79</v>
      </c>
      <c r="H176" s="44" t="n">
        <v>2024</v>
      </c>
    </row>
    <row r="177" customFormat="false" ht="13.5" hidden="false" customHeight="false" outlineLevel="0" collapsed="false">
      <c r="B177" s="9" t="n">
        <v>59</v>
      </c>
      <c r="C177" s="18" t="s">
        <v>20</v>
      </c>
      <c r="D177" s="23" t="n">
        <v>40</v>
      </c>
      <c r="E177" s="16" t="n">
        <v>179</v>
      </c>
      <c r="F177" s="16" t="n">
        <v>3900.65</v>
      </c>
      <c r="G177" s="16" t="n">
        <v>689.79</v>
      </c>
      <c r="H177" s="44" t="n">
        <v>5693</v>
      </c>
    </row>
    <row r="178" customFormat="false" ht="13.5" hidden="false" customHeight="false" outlineLevel="0" collapsed="false">
      <c r="B178" s="9" t="n">
        <v>60</v>
      </c>
      <c r="C178" s="22" t="s">
        <v>21</v>
      </c>
      <c r="D178" s="23" t="n">
        <v>138</v>
      </c>
      <c r="E178" s="16" t="n">
        <v>859</v>
      </c>
      <c r="F178" s="16" t="n">
        <v>17352.33</v>
      </c>
      <c r="G178" s="16" t="n">
        <v>998.13</v>
      </c>
      <c r="H178" s="44" t="n">
        <v>16156</v>
      </c>
    </row>
    <row r="179" customFormat="false" ht="13.5" hidden="false" customHeight="false" outlineLevel="0" collapsed="false">
      <c r="B179" s="9"/>
      <c r="C179" s="22"/>
      <c r="D179" s="23"/>
      <c r="E179" s="16"/>
      <c r="F179" s="16"/>
      <c r="G179" s="16"/>
      <c r="H179" s="44"/>
    </row>
    <row r="180" customFormat="false" ht="13.5" hidden="false" customHeight="false" outlineLevel="0" collapsed="false">
      <c r="B180" s="9"/>
      <c r="C180" s="32" t="s">
        <v>33</v>
      </c>
      <c r="D180" s="37" t="n">
        <f aca="false">(D181+D188)</f>
        <v>440</v>
      </c>
      <c r="E180" s="11" t="n">
        <f aca="false">(E181+E188)</f>
        <v>2009</v>
      </c>
      <c r="F180" s="11" t="n">
        <f aca="false">(F181+F188)</f>
        <v>30589.18</v>
      </c>
      <c r="G180" s="11" t="n">
        <f aca="false">(G181+G188)</f>
        <v>3489</v>
      </c>
      <c r="H180" s="12" t="n">
        <f aca="false">H188</f>
        <v>29064</v>
      </c>
    </row>
    <row r="181" customFormat="false" ht="13.5" hidden="false" customHeight="false" outlineLevel="0" collapsed="false">
      <c r="B181" s="9"/>
      <c r="C181" s="34" t="s">
        <v>7</v>
      </c>
      <c r="D181" s="23" t="n">
        <f aca="false">SUM(D182:D187)</f>
        <v>78</v>
      </c>
      <c r="E181" s="16" t="n">
        <f aca="false">SUM(E182:E187)</f>
        <v>460</v>
      </c>
      <c r="F181" s="16" t="n">
        <v>12360.48</v>
      </c>
      <c r="G181" s="16" t="n">
        <v>1267</v>
      </c>
      <c r="H181" s="17" t="s">
        <v>8</v>
      </c>
    </row>
    <row r="182" customFormat="false" ht="13.5" hidden="false" customHeight="false" outlineLevel="0" collapsed="false">
      <c r="B182" s="9" t="n">
        <v>49</v>
      </c>
      <c r="C182" s="22" t="s">
        <v>9</v>
      </c>
      <c r="D182" s="23" t="s">
        <v>25</v>
      </c>
      <c r="E182" s="16" t="s">
        <v>25</v>
      </c>
      <c r="F182" s="16" t="s">
        <v>25</v>
      </c>
      <c r="G182" s="16" t="s">
        <v>25</v>
      </c>
      <c r="H182" s="17" t="s">
        <v>8</v>
      </c>
    </row>
    <row r="183" customFormat="false" ht="13.5" hidden="false" customHeight="false" outlineLevel="0" collapsed="false">
      <c r="B183" s="9" t="n">
        <v>50</v>
      </c>
      <c r="C183" s="35" t="s">
        <v>10</v>
      </c>
      <c r="D183" s="23" t="n">
        <v>1</v>
      </c>
      <c r="E183" s="16" t="n">
        <v>1</v>
      </c>
      <c r="F183" s="16" t="s">
        <v>23</v>
      </c>
      <c r="G183" s="16" t="s">
        <v>23</v>
      </c>
      <c r="H183" s="17" t="s">
        <v>8</v>
      </c>
    </row>
    <row r="184" customFormat="false" ht="13.5" hidden="false" customHeight="false" outlineLevel="0" collapsed="false">
      <c r="B184" s="9" t="n">
        <v>51</v>
      </c>
      <c r="C184" s="22" t="s">
        <v>11</v>
      </c>
      <c r="D184" s="23" t="n">
        <v>57</v>
      </c>
      <c r="E184" s="16" t="n">
        <v>375</v>
      </c>
      <c r="F184" s="16" t="n">
        <v>10746.88</v>
      </c>
      <c r="G184" s="16" t="n">
        <v>790.17</v>
      </c>
      <c r="H184" s="17" t="s">
        <v>8</v>
      </c>
    </row>
    <row r="185" customFormat="false" ht="13.5" hidden="false" customHeight="false" outlineLevel="0" collapsed="false">
      <c r="B185" s="9" t="n">
        <v>52</v>
      </c>
      <c r="C185" s="35" t="s">
        <v>12</v>
      </c>
      <c r="D185" s="23" t="n">
        <v>8</v>
      </c>
      <c r="E185" s="16" t="n">
        <v>33</v>
      </c>
      <c r="F185" s="16" t="n">
        <v>757.79</v>
      </c>
      <c r="G185" s="16" t="n">
        <v>98.86</v>
      </c>
      <c r="H185" s="17" t="s">
        <v>8</v>
      </c>
    </row>
    <row r="186" customFormat="false" ht="13.5" hidden="false" customHeight="false" outlineLevel="0" collapsed="false">
      <c r="B186" s="9" t="n">
        <v>53</v>
      </c>
      <c r="C186" s="22" t="s">
        <v>13</v>
      </c>
      <c r="D186" s="23" t="n">
        <v>2</v>
      </c>
      <c r="E186" s="16" t="n">
        <v>6</v>
      </c>
      <c r="F186" s="16" t="s">
        <v>23</v>
      </c>
      <c r="G186" s="16" t="s">
        <v>23</v>
      </c>
      <c r="H186" s="17" t="s">
        <v>8</v>
      </c>
    </row>
    <row r="187" customFormat="false" ht="13.5" hidden="false" customHeight="false" outlineLevel="0" collapsed="false">
      <c r="B187" s="9" t="n">
        <v>54</v>
      </c>
      <c r="C187" s="22" t="s">
        <v>14</v>
      </c>
      <c r="D187" s="23" t="n">
        <v>10</v>
      </c>
      <c r="E187" s="16" t="n">
        <v>45</v>
      </c>
      <c r="F187" s="16" t="n">
        <v>660.58</v>
      </c>
      <c r="G187" s="16" t="n">
        <v>342.33</v>
      </c>
      <c r="H187" s="17" t="s">
        <v>8</v>
      </c>
    </row>
    <row r="188" customFormat="false" ht="13.5" hidden="false" customHeight="false" outlineLevel="0" collapsed="false">
      <c r="B188" s="9"/>
      <c r="C188" s="22" t="s">
        <v>15</v>
      </c>
      <c r="D188" s="23" t="n">
        <f aca="false">SUM(D189:D194)</f>
        <v>362</v>
      </c>
      <c r="E188" s="16" t="n">
        <f aca="false">SUM(E189:E194)</f>
        <v>1549</v>
      </c>
      <c r="F188" s="16" t="n">
        <v>18228.7</v>
      </c>
      <c r="G188" s="16" t="n">
        <v>2222</v>
      </c>
      <c r="H188" s="44" t="n">
        <v>29064</v>
      </c>
    </row>
    <row r="189" customFormat="false" ht="13.5" hidden="false" customHeight="false" outlineLevel="0" collapsed="false">
      <c r="B189" s="9" t="n">
        <v>55</v>
      </c>
      <c r="C189" s="36" t="s">
        <v>16</v>
      </c>
      <c r="D189" s="23" t="n">
        <v>1</v>
      </c>
      <c r="E189" s="16" t="n">
        <v>8</v>
      </c>
      <c r="F189" s="16" t="s">
        <v>23</v>
      </c>
      <c r="G189" s="16" t="s">
        <v>23</v>
      </c>
      <c r="H189" s="44" t="s">
        <v>23</v>
      </c>
    </row>
    <row r="190" customFormat="false" ht="13.5" hidden="false" customHeight="false" outlineLevel="0" collapsed="false">
      <c r="B190" s="9" t="n">
        <v>56</v>
      </c>
      <c r="C190" s="35" t="s">
        <v>17</v>
      </c>
      <c r="D190" s="23" t="n">
        <v>32</v>
      </c>
      <c r="E190" s="16" t="n">
        <v>70</v>
      </c>
      <c r="F190" s="16" t="n">
        <v>520.29</v>
      </c>
      <c r="G190" s="16" t="n">
        <v>200.12</v>
      </c>
      <c r="H190" s="44" t="n">
        <v>2511</v>
      </c>
    </row>
    <row r="191" customFormat="false" ht="13.5" hidden="false" customHeight="false" outlineLevel="0" collapsed="false">
      <c r="B191" s="9" t="n">
        <v>57</v>
      </c>
      <c r="C191" s="22" t="s">
        <v>18</v>
      </c>
      <c r="D191" s="23" t="n">
        <v>127</v>
      </c>
      <c r="E191" s="16" t="n">
        <v>637</v>
      </c>
      <c r="F191" s="16" t="n">
        <v>7987.44</v>
      </c>
      <c r="G191" s="16" t="n">
        <v>330.03</v>
      </c>
      <c r="H191" s="44" t="n">
        <v>14556</v>
      </c>
    </row>
    <row r="192" customFormat="false" ht="13.5" hidden="false" customHeight="false" outlineLevel="0" collapsed="false">
      <c r="B192" s="9" t="n">
        <v>58</v>
      </c>
      <c r="C192" s="35" t="s">
        <v>19</v>
      </c>
      <c r="D192" s="23" t="n">
        <v>15</v>
      </c>
      <c r="E192" s="16" t="n">
        <v>59</v>
      </c>
      <c r="F192" s="16" t="n">
        <v>748.25</v>
      </c>
      <c r="G192" s="16" t="n">
        <v>24.4</v>
      </c>
      <c r="H192" s="44" t="n">
        <v>392</v>
      </c>
    </row>
    <row r="193" customFormat="false" ht="13.5" hidden="false" customHeight="false" outlineLevel="0" collapsed="false">
      <c r="B193" s="9" t="n">
        <v>59</v>
      </c>
      <c r="C193" s="18" t="s">
        <v>20</v>
      </c>
      <c r="D193" s="23" t="n">
        <v>24</v>
      </c>
      <c r="E193" s="16" t="n">
        <v>64</v>
      </c>
      <c r="F193" s="16" t="n">
        <v>477.67</v>
      </c>
      <c r="G193" s="16" t="n">
        <v>110.23</v>
      </c>
      <c r="H193" s="44" t="n">
        <v>1651</v>
      </c>
    </row>
    <row r="194" customFormat="false" ht="13.5" hidden="false" customHeight="false" outlineLevel="0" collapsed="false">
      <c r="B194" s="9" t="n">
        <v>60</v>
      </c>
      <c r="C194" s="22" t="s">
        <v>21</v>
      </c>
      <c r="D194" s="23" t="n">
        <v>163</v>
      </c>
      <c r="E194" s="16" t="n">
        <v>711</v>
      </c>
      <c r="F194" s="16" t="s">
        <v>23</v>
      </c>
      <c r="G194" s="16" t="s">
        <v>23</v>
      </c>
      <c r="H194" s="44" t="s">
        <v>23</v>
      </c>
    </row>
    <row r="195" customFormat="false" ht="13.5" hidden="false" customHeight="false" outlineLevel="0" collapsed="false">
      <c r="B195" s="9"/>
      <c r="C195" s="22"/>
      <c r="D195" s="23"/>
      <c r="E195" s="16"/>
      <c r="F195" s="16"/>
      <c r="G195" s="16"/>
      <c r="H195" s="44"/>
    </row>
    <row r="196" customFormat="false" ht="13.5" hidden="false" customHeight="false" outlineLevel="0" collapsed="false">
      <c r="B196" s="9"/>
      <c r="C196" s="32" t="s">
        <v>34</v>
      </c>
      <c r="D196" s="37" t="n">
        <f aca="false">(D197+D204)</f>
        <v>467</v>
      </c>
      <c r="E196" s="11" t="n">
        <f aca="false">(E197+E204)</f>
        <v>2094</v>
      </c>
      <c r="F196" s="11" t="n">
        <f aca="false">(F197+F204)</f>
        <v>31449.2</v>
      </c>
      <c r="G196" s="11" t="n">
        <f aca="false">(G197+G204)</f>
        <v>2843.27</v>
      </c>
      <c r="H196" s="12" t="n">
        <f aca="false">H204</f>
        <v>33234</v>
      </c>
    </row>
    <row r="197" customFormat="false" ht="13.5" hidden="false" customHeight="false" outlineLevel="0" collapsed="false">
      <c r="B197" s="9"/>
      <c r="C197" s="34" t="s">
        <v>7</v>
      </c>
      <c r="D197" s="23" t="n">
        <f aca="false">SUM(D198:D203)</f>
        <v>69</v>
      </c>
      <c r="E197" s="16" t="n">
        <f aca="false">SUM(E198:E203)</f>
        <v>434</v>
      </c>
      <c r="F197" s="16" t="n">
        <v>11830.65</v>
      </c>
      <c r="G197" s="16" t="n">
        <v>862</v>
      </c>
      <c r="H197" s="17" t="s">
        <v>8</v>
      </c>
    </row>
    <row r="198" customFormat="false" ht="13.5" hidden="false" customHeight="false" outlineLevel="0" collapsed="false">
      <c r="B198" s="9" t="n">
        <v>49</v>
      </c>
      <c r="C198" s="22" t="s">
        <v>9</v>
      </c>
      <c r="D198" s="23" t="n">
        <v>1</v>
      </c>
      <c r="E198" s="16" t="n">
        <v>3</v>
      </c>
      <c r="F198" s="16" t="s">
        <v>23</v>
      </c>
      <c r="G198" s="16" t="s">
        <v>23</v>
      </c>
      <c r="H198" s="17" t="s">
        <v>8</v>
      </c>
    </row>
    <row r="199" customFormat="false" ht="13.5" hidden="false" customHeight="false" outlineLevel="0" collapsed="false">
      <c r="B199" s="9" t="n">
        <v>50</v>
      </c>
      <c r="C199" s="35" t="s">
        <v>10</v>
      </c>
      <c r="D199" s="23" t="n">
        <v>1</v>
      </c>
      <c r="E199" s="16" t="n">
        <v>1</v>
      </c>
      <c r="F199" s="16" t="s">
        <v>23</v>
      </c>
      <c r="G199" s="16" t="s">
        <v>23</v>
      </c>
      <c r="H199" s="17" t="s">
        <v>8</v>
      </c>
    </row>
    <row r="200" customFormat="false" ht="13.5" hidden="false" customHeight="false" outlineLevel="0" collapsed="false">
      <c r="B200" s="9" t="n">
        <v>51</v>
      </c>
      <c r="C200" s="22" t="s">
        <v>11</v>
      </c>
      <c r="D200" s="23" t="n">
        <v>36</v>
      </c>
      <c r="E200" s="16" t="n">
        <v>208</v>
      </c>
      <c r="F200" s="16" t="n">
        <v>7352.14</v>
      </c>
      <c r="G200" s="16" t="n">
        <v>657.11</v>
      </c>
      <c r="H200" s="17" t="s">
        <v>8</v>
      </c>
    </row>
    <row r="201" customFormat="false" ht="13.5" hidden="false" customHeight="false" outlineLevel="0" collapsed="false">
      <c r="B201" s="9" t="n">
        <v>52</v>
      </c>
      <c r="C201" s="35" t="s">
        <v>12</v>
      </c>
      <c r="D201" s="23" t="n">
        <v>12</v>
      </c>
      <c r="E201" s="16" t="n">
        <v>94</v>
      </c>
      <c r="F201" s="16" t="n">
        <v>2652.46</v>
      </c>
      <c r="G201" s="16" t="n">
        <v>58.84</v>
      </c>
      <c r="H201" s="17" t="s">
        <v>8</v>
      </c>
    </row>
    <row r="202" customFormat="false" ht="13.5" hidden="false" customHeight="false" outlineLevel="0" collapsed="false">
      <c r="B202" s="9" t="n">
        <v>53</v>
      </c>
      <c r="C202" s="22" t="s">
        <v>13</v>
      </c>
      <c r="D202" s="23" t="n">
        <v>5</v>
      </c>
      <c r="E202" s="16" t="n">
        <v>30</v>
      </c>
      <c r="F202" s="16" t="n">
        <v>556.41</v>
      </c>
      <c r="G202" s="16" t="n">
        <v>40.67</v>
      </c>
      <c r="H202" s="17" t="s">
        <v>8</v>
      </c>
    </row>
    <row r="203" customFormat="false" ht="13.5" hidden="false" customHeight="false" outlineLevel="0" collapsed="false">
      <c r="B203" s="9" t="n">
        <v>54</v>
      </c>
      <c r="C203" s="22" t="s">
        <v>14</v>
      </c>
      <c r="D203" s="23" t="n">
        <v>14</v>
      </c>
      <c r="E203" s="16" t="n">
        <v>98</v>
      </c>
      <c r="F203" s="16" t="s">
        <v>23</v>
      </c>
      <c r="G203" s="16" t="s">
        <v>23</v>
      </c>
      <c r="H203" s="17" t="s">
        <v>8</v>
      </c>
    </row>
    <row r="204" customFormat="false" ht="13.5" hidden="false" customHeight="false" outlineLevel="0" collapsed="false">
      <c r="B204" s="9"/>
      <c r="C204" s="22" t="s">
        <v>15</v>
      </c>
      <c r="D204" s="23" t="n">
        <f aca="false">SUM(D205:D210)</f>
        <v>398</v>
      </c>
      <c r="E204" s="16" t="n">
        <f aca="false">SUM(E205:E210)</f>
        <v>1660</v>
      </c>
      <c r="F204" s="16" t="n">
        <f aca="false">SUM(F205:F210)</f>
        <v>19618.55</v>
      </c>
      <c r="G204" s="16" t="n">
        <f aca="false">SUM(G205:G210)</f>
        <v>1981.27</v>
      </c>
      <c r="H204" s="44" t="n">
        <f aca="false">SUM(H205:H210)</f>
        <v>33234</v>
      </c>
    </row>
    <row r="205" customFormat="false" ht="13.5" hidden="false" customHeight="false" outlineLevel="0" collapsed="false">
      <c r="B205" s="9" t="n">
        <v>55</v>
      </c>
      <c r="C205" s="36" t="s">
        <v>16</v>
      </c>
      <c r="D205" s="23" t="s">
        <v>25</v>
      </c>
      <c r="E205" s="16" t="s">
        <v>25</v>
      </c>
      <c r="F205" s="16" t="s">
        <v>25</v>
      </c>
      <c r="G205" s="16" t="s">
        <v>25</v>
      </c>
      <c r="H205" s="44" t="s">
        <v>25</v>
      </c>
    </row>
    <row r="206" customFormat="false" ht="13.5" hidden="false" customHeight="false" outlineLevel="0" collapsed="false">
      <c r="B206" s="9" t="n">
        <v>56</v>
      </c>
      <c r="C206" s="35" t="s">
        <v>17</v>
      </c>
      <c r="D206" s="23" t="n">
        <v>40</v>
      </c>
      <c r="E206" s="16" t="n">
        <v>110</v>
      </c>
      <c r="F206" s="16" t="n">
        <v>825.13</v>
      </c>
      <c r="G206" s="16" t="n">
        <v>245.45</v>
      </c>
      <c r="H206" s="44" t="n">
        <v>3452</v>
      </c>
    </row>
    <row r="207" customFormat="false" ht="13.5" hidden="false" customHeight="false" outlineLevel="0" collapsed="false">
      <c r="B207" s="9" t="n">
        <v>57</v>
      </c>
      <c r="C207" s="22" t="s">
        <v>18</v>
      </c>
      <c r="D207" s="23" t="n">
        <v>153</v>
      </c>
      <c r="E207" s="16" t="n">
        <v>711</v>
      </c>
      <c r="F207" s="16" t="n">
        <v>7897.86</v>
      </c>
      <c r="G207" s="16" t="n">
        <v>377.41</v>
      </c>
      <c r="H207" s="44" t="n">
        <v>13524</v>
      </c>
    </row>
    <row r="208" customFormat="false" ht="13.5" hidden="false" customHeight="false" outlineLevel="0" collapsed="false">
      <c r="B208" s="9" t="n">
        <v>58</v>
      </c>
      <c r="C208" s="35" t="s">
        <v>19</v>
      </c>
      <c r="D208" s="23" t="n">
        <v>32</v>
      </c>
      <c r="E208" s="16" t="n">
        <v>123</v>
      </c>
      <c r="F208" s="16" t="n">
        <v>2424.65</v>
      </c>
      <c r="G208" s="16" t="n">
        <v>193.09</v>
      </c>
      <c r="H208" s="44" t="n">
        <v>487</v>
      </c>
    </row>
    <row r="209" customFormat="false" ht="13.5" hidden="false" customHeight="false" outlineLevel="0" collapsed="false">
      <c r="B209" s="9" t="n">
        <v>59</v>
      </c>
      <c r="C209" s="18" t="s">
        <v>20</v>
      </c>
      <c r="D209" s="23" t="n">
        <v>34</v>
      </c>
      <c r="E209" s="16" t="n">
        <v>102</v>
      </c>
      <c r="F209" s="16" t="n">
        <v>1650.42</v>
      </c>
      <c r="G209" s="16" t="n">
        <v>226.98</v>
      </c>
      <c r="H209" s="44" t="n">
        <v>2205</v>
      </c>
    </row>
    <row r="210" customFormat="false" ht="13.5" hidden="false" customHeight="false" outlineLevel="0" collapsed="false">
      <c r="B210" s="26" t="n">
        <v>60</v>
      </c>
      <c r="C210" s="39" t="s">
        <v>21</v>
      </c>
      <c r="D210" s="40" t="n">
        <v>139</v>
      </c>
      <c r="E210" s="28" t="n">
        <v>614</v>
      </c>
      <c r="F210" s="28" t="n">
        <v>6820.49</v>
      </c>
      <c r="G210" s="28" t="n">
        <v>938.34</v>
      </c>
      <c r="H210" s="29" t="n">
        <v>13566</v>
      </c>
    </row>
    <row r="211" customFormat="false" ht="13.5" hidden="false" customHeight="false" outlineLevel="0" collapsed="false">
      <c r="B211" s="30"/>
      <c r="C211" s="22"/>
      <c r="D211" s="16"/>
      <c r="E211" s="16"/>
      <c r="F211" s="16"/>
      <c r="G211" s="16"/>
      <c r="H211" s="16"/>
    </row>
    <row r="212" customFormat="false" ht="13.5" hidden="false" customHeight="false" outlineLevel="0" collapsed="false">
      <c r="B212" s="30"/>
      <c r="C212" s="22"/>
      <c r="D212" s="16"/>
      <c r="E212" s="16"/>
      <c r="F212" s="16"/>
      <c r="G212" s="16"/>
      <c r="H212" s="16"/>
    </row>
    <row r="213" customFormat="false" ht="13.5" hidden="false" customHeight="false" outlineLevel="0" collapsed="false">
      <c r="B213" s="30"/>
      <c r="C213" s="22"/>
      <c r="D213" s="16"/>
      <c r="E213" s="16"/>
      <c r="F213" s="16"/>
      <c r="G213" s="16"/>
      <c r="H213" s="16"/>
    </row>
    <row r="214" customFormat="false" ht="13.5" hidden="false" customHeight="false" outlineLevel="0" collapsed="false">
      <c r="B214" s="30"/>
      <c r="C214" s="22"/>
      <c r="D214" s="16"/>
      <c r="E214" s="16"/>
      <c r="F214" s="16"/>
      <c r="G214" s="16"/>
      <c r="H214" s="16"/>
    </row>
    <row r="215" customFormat="false" ht="13.5" hidden="false" customHeight="false" outlineLevel="0" collapsed="false">
      <c r="B215" s="30"/>
      <c r="C215" s="22"/>
      <c r="D215" s="16"/>
      <c r="E215" s="16"/>
      <c r="F215" s="16"/>
      <c r="G215" s="16"/>
      <c r="H215" s="16"/>
    </row>
    <row r="216" customFormat="false" ht="27.75" hidden="false" customHeight="true" outlineLevel="0" collapsed="false">
      <c r="B216" s="30"/>
      <c r="C216" s="22"/>
      <c r="D216" s="16"/>
      <c r="E216" s="16"/>
      <c r="F216" s="16"/>
      <c r="G216" s="16"/>
      <c r="H216" s="16"/>
    </row>
    <row r="217" customFormat="false" ht="25.5" hidden="false" customHeight="true" outlineLevel="0" collapsed="false">
      <c r="B217" s="5"/>
      <c r="C217" s="31"/>
      <c r="D217" s="7" t="s">
        <v>1</v>
      </c>
      <c r="E217" s="7" t="s">
        <v>2</v>
      </c>
      <c r="F217" s="8" t="s">
        <v>3</v>
      </c>
      <c r="G217" s="8" t="s">
        <v>4</v>
      </c>
      <c r="H217" s="7" t="s">
        <v>5</v>
      </c>
    </row>
    <row r="218" customFormat="false" ht="13.5" hidden="false" customHeight="false" outlineLevel="0" collapsed="false">
      <c r="B218" s="9"/>
      <c r="C218" s="32" t="s">
        <v>35</v>
      </c>
      <c r="D218" s="33" t="n">
        <f aca="false">(D219+D226)</f>
        <v>397</v>
      </c>
      <c r="E218" s="11" t="n">
        <f aca="false">(E219+E226)</f>
        <v>2275</v>
      </c>
      <c r="F218" s="11" t="n">
        <f aca="false">(F219+F226)</f>
        <v>35248.31</v>
      </c>
      <c r="G218" s="11" t="n">
        <f aca="false">(G219+G226)</f>
        <v>3168</v>
      </c>
      <c r="H218" s="12" t="n">
        <f aca="false">H226</f>
        <v>49163</v>
      </c>
    </row>
    <row r="219" customFormat="false" ht="13.5" hidden="false" customHeight="false" outlineLevel="0" collapsed="false">
      <c r="B219" s="9"/>
      <c r="C219" s="34" t="s">
        <v>7</v>
      </c>
      <c r="D219" s="23" t="n">
        <f aca="false">SUM(D220:D225)</f>
        <v>44</v>
      </c>
      <c r="E219" s="16" t="n">
        <f aca="false">SUM(E220:E225)</f>
        <v>195</v>
      </c>
      <c r="F219" s="16" t="n">
        <v>4554.48</v>
      </c>
      <c r="G219" s="16" t="n">
        <v>288</v>
      </c>
      <c r="H219" s="17" t="s">
        <v>8</v>
      </c>
    </row>
    <row r="220" customFormat="false" ht="13.5" hidden="false" customHeight="false" outlineLevel="0" collapsed="false">
      <c r="B220" s="9" t="n">
        <v>49</v>
      </c>
      <c r="C220" s="22" t="s">
        <v>9</v>
      </c>
      <c r="D220" s="23" t="n">
        <v>1</v>
      </c>
      <c r="E220" s="16" t="n">
        <v>5</v>
      </c>
      <c r="F220" s="16" t="s">
        <v>23</v>
      </c>
      <c r="G220" s="16" t="s">
        <v>23</v>
      </c>
      <c r="H220" s="17" t="s">
        <v>8</v>
      </c>
    </row>
    <row r="221" customFormat="false" ht="13.5" hidden="false" customHeight="false" outlineLevel="0" collapsed="false">
      <c r="B221" s="9" t="n">
        <v>50</v>
      </c>
      <c r="C221" s="35" t="s">
        <v>10</v>
      </c>
      <c r="D221" s="23" t="s">
        <v>25</v>
      </c>
      <c r="E221" s="16" t="s">
        <v>25</v>
      </c>
      <c r="F221" s="16" t="s">
        <v>25</v>
      </c>
      <c r="G221" s="16" t="s">
        <v>25</v>
      </c>
      <c r="H221" s="17" t="s">
        <v>8</v>
      </c>
    </row>
    <row r="222" customFormat="false" ht="13.5" hidden="false" customHeight="false" outlineLevel="0" collapsed="false">
      <c r="B222" s="9" t="n">
        <v>51</v>
      </c>
      <c r="C222" s="22" t="s">
        <v>11</v>
      </c>
      <c r="D222" s="23" t="n">
        <v>19</v>
      </c>
      <c r="E222" s="16" t="n">
        <v>58</v>
      </c>
      <c r="F222" s="16" t="n">
        <v>741.41</v>
      </c>
      <c r="G222" s="16" t="n">
        <v>16.42</v>
      </c>
      <c r="H222" s="17" t="s">
        <v>8</v>
      </c>
    </row>
    <row r="223" customFormat="false" ht="13.5" hidden="false" customHeight="false" outlineLevel="0" collapsed="false">
      <c r="B223" s="9" t="n">
        <v>52</v>
      </c>
      <c r="C223" s="35" t="s">
        <v>12</v>
      </c>
      <c r="D223" s="23" t="n">
        <v>11</v>
      </c>
      <c r="E223" s="16" t="n">
        <v>93</v>
      </c>
      <c r="F223" s="16" t="n">
        <v>2342.58</v>
      </c>
      <c r="G223" s="16" t="n">
        <v>109.68</v>
      </c>
      <c r="H223" s="17" t="s">
        <v>8</v>
      </c>
    </row>
    <row r="224" customFormat="false" ht="13.5" hidden="false" customHeight="false" outlineLevel="0" collapsed="false">
      <c r="B224" s="9" t="n">
        <v>53</v>
      </c>
      <c r="C224" s="22" t="s">
        <v>13</v>
      </c>
      <c r="D224" s="23" t="n">
        <v>5</v>
      </c>
      <c r="E224" s="16" t="n">
        <v>18</v>
      </c>
      <c r="F224" s="16" t="n">
        <v>1050.12</v>
      </c>
      <c r="G224" s="16" t="n">
        <v>94.77</v>
      </c>
      <c r="H224" s="17" t="s">
        <v>8</v>
      </c>
    </row>
    <row r="225" customFormat="false" ht="13.5" hidden="false" customHeight="false" outlineLevel="0" collapsed="false">
      <c r="B225" s="9" t="n">
        <v>54</v>
      </c>
      <c r="C225" s="22" t="s">
        <v>14</v>
      </c>
      <c r="D225" s="23" t="n">
        <v>8</v>
      </c>
      <c r="E225" s="16" t="n">
        <v>21</v>
      </c>
      <c r="F225" s="16" t="s">
        <v>23</v>
      </c>
      <c r="G225" s="16" t="s">
        <v>23</v>
      </c>
      <c r="H225" s="17" t="s">
        <v>8</v>
      </c>
    </row>
    <row r="226" customFormat="false" ht="13.5" hidden="false" customHeight="false" outlineLevel="0" collapsed="false">
      <c r="B226" s="9"/>
      <c r="C226" s="22" t="s">
        <v>15</v>
      </c>
      <c r="D226" s="23" t="n">
        <f aca="false">SUM(D227:D232)</f>
        <v>353</v>
      </c>
      <c r="E226" s="16" t="n">
        <f aca="false">SUM(E227:E232)</f>
        <v>2080</v>
      </c>
      <c r="F226" s="16" t="n">
        <v>30693.83</v>
      </c>
      <c r="G226" s="16" t="n">
        <v>2880</v>
      </c>
      <c r="H226" s="44" t="n">
        <v>49163</v>
      </c>
    </row>
    <row r="227" customFormat="false" ht="13.5" hidden="false" customHeight="false" outlineLevel="0" collapsed="false">
      <c r="B227" s="9" t="n">
        <v>55</v>
      </c>
      <c r="C227" s="36" t="s">
        <v>16</v>
      </c>
      <c r="D227" s="23" t="n">
        <v>1</v>
      </c>
      <c r="E227" s="16" t="n">
        <v>283</v>
      </c>
      <c r="F227" s="16" t="s">
        <v>23</v>
      </c>
      <c r="G227" s="16" t="s">
        <v>23</v>
      </c>
      <c r="H227" s="44" t="s">
        <v>23</v>
      </c>
    </row>
    <row r="228" customFormat="false" ht="13.5" hidden="false" customHeight="false" outlineLevel="0" collapsed="false">
      <c r="B228" s="9" t="n">
        <v>56</v>
      </c>
      <c r="C228" s="35" t="s">
        <v>17</v>
      </c>
      <c r="D228" s="23" t="n">
        <v>35</v>
      </c>
      <c r="E228" s="16" t="n">
        <v>208</v>
      </c>
      <c r="F228" s="16" t="n">
        <v>1901.17</v>
      </c>
      <c r="G228" s="16" t="n">
        <v>446.92</v>
      </c>
      <c r="H228" s="44" t="n">
        <v>10068</v>
      </c>
    </row>
    <row r="229" customFormat="false" ht="13.5" hidden="false" customHeight="false" outlineLevel="0" collapsed="false">
      <c r="B229" s="9" t="n">
        <v>57</v>
      </c>
      <c r="C229" s="22" t="s">
        <v>18</v>
      </c>
      <c r="D229" s="23" t="n">
        <v>121</v>
      </c>
      <c r="E229" s="16" t="n">
        <v>735</v>
      </c>
      <c r="F229" s="16" t="n">
        <v>9825.9</v>
      </c>
      <c r="G229" s="16" t="n">
        <v>275.16</v>
      </c>
      <c r="H229" s="44" t="n">
        <v>11938</v>
      </c>
    </row>
    <row r="230" customFormat="false" ht="13.5" hidden="false" customHeight="false" outlineLevel="0" collapsed="false">
      <c r="B230" s="9" t="n">
        <v>58</v>
      </c>
      <c r="C230" s="35" t="s">
        <v>19</v>
      </c>
      <c r="D230" s="23" t="n">
        <v>46</v>
      </c>
      <c r="E230" s="16" t="n">
        <v>234</v>
      </c>
      <c r="F230" s="16" t="n">
        <v>5234.74</v>
      </c>
      <c r="G230" s="16" t="n">
        <v>309.99</v>
      </c>
      <c r="H230" s="44" t="n">
        <v>1195</v>
      </c>
    </row>
    <row r="231" customFormat="false" ht="13.5" hidden="false" customHeight="false" outlineLevel="0" collapsed="false">
      <c r="B231" s="9" t="n">
        <v>59</v>
      </c>
      <c r="C231" s="18" t="s">
        <v>20</v>
      </c>
      <c r="D231" s="23" t="n">
        <v>48</v>
      </c>
      <c r="E231" s="16" t="n">
        <v>115</v>
      </c>
      <c r="F231" s="16" t="n">
        <v>1230.42</v>
      </c>
      <c r="G231" s="16" t="n">
        <v>275.4</v>
      </c>
      <c r="H231" s="44" t="n">
        <v>5014</v>
      </c>
    </row>
    <row r="232" customFormat="false" ht="13.5" hidden="false" customHeight="false" outlineLevel="0" collapsed="false">
      <c r="B232" s="9" t="n">
        <v>60</v>
      </c>
      <c r="C232" s="22" t="s">
        <v>21</v>
      </c>
      <c r="D232" s="23" t="n">
        <v>102</v>
      </c>
      <c r="E232" s="16" t="n">
        <v>505</v>
      </c>
      <c r="F232" s="16" t="s">
        <v>23</v>
      </c>
      <c r="G232" s="16" t="s">
        <v>23</v>
      </c>
      <c r="H232" s="44" t="s">
        <v>23</v>
      </c>
    </row>
    <row r="233" customFormat="false" ht="13.5" hidden="false" customHeight="false" outlineLevel="0" collapsed="false">
      <c r="B233" s="9"/>
      <c r="C233" s="22"/>
      <c r="D233" s="23"/>
      <c r="E233" s="16"/>
      <c r="F233" s="16"/>
      <c r="G233" s="16"/>
      <c r="H233" s="44"/>
    </row>
    <row r="234" customFormat="false" ht="13.5" hidden="false" customHeight="false" outlineLevel="0" collapsed="false">
      <c r="B234" s="9"/>
      <c r="C234" s="32" t="s">
        <v>36</v>
      </c>
      <c r="D234" s="37" t="n">
        <f aca="false">(D235+D242)</f>
        <v>877</v>
      </c>
      <c r="E234" s="11" t="n">
        <f aca="false">(E235+E242)</f>
        <v>4146</v>
      </c>
      <c r="F234" s="11" t="n">
        <f aca="false">(F235+F242)</f>
        <v>67815.11</v>
      </c>
      <c r="G234" s="11" t="n">
        <f aca="false">(G235+G242)</f>
        <v>7870.57</v>
      </c>
      <c r="H234" s="12" t="n">
        <f aca="false">H242</f>
        <v>81974</v>
      </c>
    </row>
    <row r="235" customFormat="false" ht="13.5" hidden="false" customHeight="false" outlineLevel="0" collapsed="false">
      <c r="B235" s="9"/>
      <c r="C235" s="34" t="s">
        <v>7</v>
      </c>
      <c r="D235" s="23" t="n">
        <f aca="false">SUM(D236:D241)</f>
        <v>128</v>
      </c>
      <c r="E235" s="16" t="n">
        <f aca="false">SUM(E236:E241)</f>
        <v>771</v>
      </c>
      <c r="F235" s="16" t="n">
        <v>20220.08</v>
      </c>
      <c r="G235" s="16" t="n">
        <v>2339</v>
      </c>
      <c r="H235" s="17" t="s">
        <v>8</v>
      </c>
    </row>
    <row r="236" customFormat="false" ht="13.5" hidden="false" customHeight="false" outlineLevel="0" collapsed="false">
      <c r="B236" s="9" t="n">
        <v>49</v>
      </c>
      <c r="C236" s="22" t="s">
        <v>9</v>
      </c>
      <c r="D236" s="23" t="s">
        <v>25</v>
      </c>
      <c r="E236" s="16" t="s">
        <v>25</v>
      </c>
      <c r="F236" s="16" t="s">
        <v>25</v>
      </c>
      <c r="G236" s="16" t="s">
        <v>25</v>
      </c>
      <c r="H236" s="17" t="s">
        <v>8</v>
      </c>
    </row>
    <row r="237" customFormat="false" ht="13.5" hidden="false" customHeight="false" outlineLevel="0" collapsed="false">
      <c r="B237" s="9" t="n">
        <v>50</v>
      </c>
      <c r="C237" s="35" t="s">
        <v>10</v>
      </c>
      <c r="D237" s="23" t="n">
        <v>2</v>
      </c>
      <c r="E237" s="16" t="n">
        <v>9</v>
      </c>
      <c r="F237" s="16" t="s">
        <v>23</v>
      </c>
      <c r="G237" s="16" t="s">
        <v>23</v>
      </c>
      <c r="H237" s="17" t="s">
        <v>8</v>
      </c>
    </row>
    <row r="238" customFormat="false" ht="13.5" hidden="false" customHeight="false" outlineLevel="0" collapsed="false">
      <c r="B238" s="9" t="n">
        <v>51</v>
      </c>
      <c r="C238" s="22" t="s">
        <v>11</v>
      </c>
      <c r="D238" s="23" t="n">
        <v>73</v>
      </c>
      <c r="E238" s="16" t="n">
        <v>454</v>
      </c>
      <c r="F238" s="16" t="n">
        <v>12188.22</v>
      </c>
      <c r="G238" s="16" t="n">
        <v>754.07</v>
      </c>
      <c r="H238" s="17" t="s">
        <v>8</v>
      </c>
    </row>
    <row r="239" customFormat="false" ht="13.5" hidden="false" customHeight="false" outlineLevel="0" collapsed="false">
      <c r="B239" s="9" t="n">
        <v>52</v>
      </c>
      <c r="C239" s="35" t="s">
        <v>12</v>
      </c>
      <c r="D239" s="23" t="n">
        <v>17</v>
      </c>
      <c r="E239" s="16" t="n">
        <v>128</v>
      </c>
      <c r="F239" s="16" t="n">
        <v>2577.21</v>
      </c>
      <c r="G239" s="16" t="n">
        <v>582.39</v>
      </c>
      <c r="H239" s="17" t="s">
        <v>8</v>
      </c>
    </row>
    <row r="240" customFormat="false" ht="13.5" hidden="false" customHeight="false" outlineLevel="0" collapsed="false">
      <c r="B240" s="9" t="n">
        <v>53</v>
      </c>
      <c r="C240" s="22" t="s">
        <v>13</v>
      </c>
      <c r="D240" s="23" t="n">
        <v>15</v>
      </c>
      <c r="E240" s="16" t="n">
        <v>80</v>
      </c>
      <c r="F240" s="16" t="n">
        <v>2267.27</v>
      </c>
      <c r="G240" s="16" t="n">
        <v>161.81</v>
      </c>
      <c r="H240" s="17" t="s">
        <v>8</v>
      </c>
    </row>
    <row r="241" customFormat="false" ht="13.5" hidden="false" customHeight="false" outlineLevel="0" collapsed="false">
      <c r="B241" s="9" t="n">
        <v>54</v>
      </c>
      <c r="C241" s="22" t="s">
        <v>14</v>
      </c>
      <c r="D241" s="23" t="n">
        <v>21</v>
      </c>
      <c r="E241" s="16" t="n">
        <v>100</v>
      </c>
      <c r="F241" s="16" t="s">
        <v>23</v>
      </c>
      <c r="G241" s="16" t="s">
        <v>23</v>
      </c>
      <c r="H241" s="17" t="s">
        <v>8</v>
      </c>
    </row>
    <row r="242" customFormat="false" ht="13.5" hidden="false" customHeight="false" outlineLevel="0" collapsed="false">
      <c r="B242" s="9"/>
      <c r="C242" s="22" t="s">
        <v>15</v>
      </c>
      <c r="D242" s="23" t="n">
        <f aca="false">SUM(D243:D248)</f>
        <v>749</v>
      </c>
      <c r="E242" s="16" t="n">
        <f aca="false">SUM(E243:E248)</f>
        <v>3375</v>
      </c>
      <c r="F242" s="16" t="n">
        <f aca="false">SUM(F243:F248)</f>
        <v>47595.03</v>
      </c>
      <c r="G242" s="16" t="n">
        <f aca="false">SUM(G243:G248)</f>
        <v>5531.57</v>
      </c>
      <c r="H242" s="44" t="n">
        <f aca="false">SUM(H243:H248)</f>
        <v>81974</v>
      </c>
    </row>
    <row r="243" customFormat="false" ht="13.5" hidden="false" customHeight="false" outlineLevel="0" collapsed="false">
      <c r="B243" s="9" t="n">
        <v>55</v>
      </c>
      <c r="C243" s="36" t="s">
        <v>16</v>
      </c>
      <c r="D243" s="23" t="n">
        <v>6</v>
      </c>
      <c r="E243" s="16" t="n">
        <v>258</v>
      </c>
      <c r="F243" s="16" t="n">
        <v>3981.34</v>
      </c>
      <c r="G243" s="16" t="n">
        <v>354.88</v>
      </c>
      <c r="H243" s="44" t="n">
        <v>7551</v>
      </c>
    </row>
    <row r="244" customFormat="false" ht="13.5" hidden="false" customHeight="false" outlineLevel="0" collapsed="false">
      <c r="B244" s="9" t="n">
        <v>56</v>
      </c>
      <c r="C244" s="35" t="s">
        <v>17</v>
      </c>
      <c r="D244" s="23" t="n">
        <v>78</v>
      </c>
      <c r="E244" s="16" t="n">
        <v>250</v>
      </c>
      <c r="F244" s="16" t="n">
        <v>2610.4</v>
      </c>
      <c r="G244" s="16" t="n">
        <v>675.78</v>
      </c>
      <c r="H244" s="44" t="n">
        <v>13222</v>
      </c>
    </row>
    <row r="245" customFormat="false" ht="13.5" hidden="false" customHeight="false" outlineLevel="0" collapsed="false">
      <c r="B245" s="9" t="n">
        <v>57</v>
      </c>
      <c r="C245" s="22" t="s">
        <v>18</v>
      </c>
      <c r="D245" s="23" t="n">
        <v>249</v>
      </c>
      <c r="E245" s="16" t="n">
        <v>1260</v>
      </c>
      <c r="F245" s="16" t="n">
        <v>16344.32</v>
      </c>
      <c r="G245" s="16" t="n">
        <v>1497.58</v>
      </c>
      <c r="H245" s="44" t="n">
        <v>22201</v>
      </c>
    </row>
    <row r="246" customFormat="false" ht="13.5" hidden="false" customHeight="false" outlineLevel="0" collapsed="false">
      <c r="B246" s="9" t="n">
        <v>58</v>
      </c>
      <c r="C246" s="35" t="s">
        <v>19</v>
      </c>
      <c r="D246" s="23" t="n">
        <v>47</v>
      </c>
      <c r="E246" s="16" t="n">
        <v>256</v>
      </c>
      <c r="F246" s="16" t="n">
        <v>4926.53</v>
      </c>
      <c r="G246" s="16" t="n">
        <v>371.31</v>
      </c>
      <c r="H246" s="44" t="n">
        <v>1921</v>
      </c>
    </row>
    <row r="247" customFormat="false" ht="13.5" hidden="false" customHeight="false" outlineLevel="0" collapsed="false">
      <c r="B247" s="9" t="n">
        <v>59</v>
      </c>
      <c r="C247" s="18" t="s">
        <v>20</v>
      </c>
      <c r="D247" s="23" t="n">
        <v>74</v>
      </c>
      <c r="E247" s="16" t="n">
        <v>209</v>
      </c>
      <c r="F247" s="16" t="n">
        <v>3843.04</v>
      </c>
      <c r="G247" s="16" t="n">
        <v>436.83</v>
      </c>
      <c r="H247" s="44" t="n">
        <v>7834</v>
      </c>
    </row>
    <row r="248" customFormat="false" ht="13.5" hidden="false" customHeight="false" outlineLevel="0" collapsed="false">
      <c r="B248" s="9" t="n">
        <v>60</v>
      </c>
      <c r="C248" s="22" t="s">
        <v>21</v>
      </c>
      <c r="D248" s="23" t="n">
        <v>295</v>
      </c>
      <c r="E248" s="16" t="n">
        <v>1142</v>
      </c>
      <c r="F248" s="16" t="n">
        <v>15889.4</v>
      </c>
      <c r="G248" s="16" t="n">
        <v>2195.19</v>
      </c>
      <c r="H248" s="44" t="n">
        <v>29245</v>
      </c>
    </row>
    <row r="249" customFormat="false" ht="13.5" hidden="false" customHeight="false" outlineLevel="0" collapsed="false">
      <c r="B249" s="9"/>
      <c r="C249" s="22"/>
      <c r="D249" s="23"/>
      <c r="E249" s="16"/>
      <c r="F249" s="16"/>
      <c r="G249" s="16"/>
      <c r="H249" s="44"/>
    </row>
    <row r="250" customFormat="false" ht="13.5" hidden="false" customHeight="false" outlineLevel="0" collapsed="false">
      <c r="B250" s="9"/>
      <c r="C250" s="32" t="s">
        <v>37</v>
      </c>
      <c r="D250" s="37" t="n">
        <f aca="false">(D251+D258)</f>
        <v>1173</v>
      </c>
      <c r="E250" s="11" t="n">
        <f aca="false">(E251+E258)</f>
        <v>7369</v>
      </c>
      <c r="F250" s="11" t="n">
        <f aca="false">(F251+F258)</f>
        <v>190754.86</v>
      </c>
      <c r="G250" s="11" t="n">
        <v>19663</v>
      </c>
      <c r="H250" s="12" t="n">
        <f aca="false">H258</f>
        <v>140591</v>
      </c>
    </row>
    <row r="251" customFormat="false" ht="13.5" hidden="false" customHeight="false" outlineLevel="0" collapsed="false">
      <c r="B251" s="9"/>
      <c r="C251" s="34" t="s">
        <v>7</v>
      </c>
      <c r="D251" s="23" t="n">
        <f aca="false">SUM(D252:D257)</f>
        <v>204</v>
      </c>
      <c r="E251" s="16" t="n">
        <f aca="false">SUM(E252:E257)</f>
        <v>1484</v>
      </c>
      <c r="F251" s="16" t="n">
        <v>85013.51</v>
      </c>
      <c r="G251" s="16" t="n">
        <v>9765</v>
      </c>
      <c r="H251" s="17" t="s">
        <v>8</v>
      </c>
    </row>
    <row r="252" customFormat="false" ht="13.5" hidden="false" customHeight="false" outlineLevel="0" collapsed="false">
      <c r="B252" s="9" t="n">
        <v>49</v>
      </c>
      <c r="C252" s="22" t="s">
        <v>9</v>
      </c>
      <c r="D252" s="23" t="n">
        <v>2</v>
      </c>
      <c r="E252" s="16" t="n">
        <v>13</v>
      </c>
      <c r="F252" s="16" t="s">
        <v>23</v>
      </c>
      <c r="G252" s="16" t="s">
        <v>23</v>
      </c>
      <c r="H252" s="17" t="s">
        <v>8</v>
      </c>
    </row>
    <row r="253" customFormat="false" ht="13.5" hidden="false" customHeight="false" outlineLevel="0" collapsed="false">
      <c r="B253" s="9" t="n">
        <v>50</v>
      </c>
      <c r="C253" s="35" t="s">
        <v>10</v>
      </c>
      <c r="D253" s="23" t="n">
        <v>8</v>
      </c>
      <c r="E253" s="16" t="n">
        <v>46</v>
      </c>
      <c r="F253" s="16" t="n">
        <v>995.12</v>
      </c>
      <c r="G253" s="16" t="n">
        <v>246.54</v>
      </c>
      <c r="H253" s="17" t="s">
        <v>8</v>
      </c>
    </row>
    <row r="254" customFormat="false" ht="13.5" hidden="false" customHeight="false" outlineLevel="0" collapsed="false">
      <c r="B254" s="9" t="n">
        <v>51</v>
      </c>
      <c r="C254" s="22" t="s">
        <v>11</v>
      </c>
      <c r="D254" s="23" t="n">
        <v>63</v>
      </c>
      <c r="E254" s="16" t="n">
        <v>476</v>
      </c>
      <c r="F254" s="16" t="n">
        <v>21776.18</v>
      </c>
      <c r="G254" s="16" t="n">
        <v>6466.17</v>
      </c>
      <c r="H254" s="17" t="s">
        <v>8</v>
      </c>
    </row>
    <row r="255" customFormat="false" ht="13.5" hidden="false" customHeight="false" outlineLevel="0" collapsed="false">
      <c r="B255" s="9" t="n">
        <v>52</v>
      </c>
      <c r="C255" s="35" t="s">
        <v>12</v>
      </c>
      <c r="D255" s="23" t="n">
        <v>50</v>
      </c>
      <c r="E255" s="16" t="n">
        <v>347</v>
      </c>
      <c r="F255" s="16" t="n">
        <v>23353.75</v>
      </c>
      <c r="G255" s="16" t="n">
        <v>1455.35</v>
      </c>
      <c r="H255" s="17" t="s">
        <v>8</v>
      </c>
    </row>
    <row r="256" customFormat="false" ht="13.5" hidden="false" customHeight="false" outlineLevel="0" collapsed="false">
      <c r="B256" s="9" t="n">
        <v>53</v>
      </c>
      <c r="C256" s="22" t="s">
        <v>13</v>
      </c>
      <c r="D256" s="23" t="n">
        <v>44</v>
      </c>
      <c r="E256" s="16" t="n">
        <v>393</v>
      </c>
      <c r="F256" s="16" t="n">
        <v>19268.03</v>
      </c>
      <c r="G256" s="16" t="n">
        <v>916.42</v>
      </c>
      <c r="H256" s="17" t="s">
        <v>8</v>
      </c>
    </row>
    <row r="257" customFormat="false" ht="13.5" hidden="false" customHeight="false" outlineLevel="0" collapsed="false">
      <c r="B257" s="9" t="n">
        <v>54</v>
      </c>
      <c r="C257" s="22" t="s">
        <v>14</v>
      </c>
      <c r="D257" s="23" t="n">
        <v>37</v>
      </c>
      <c r="E257" s="16" t="n">
        <v>209</v>
      </c>
      <c r="F257" s="16" t="s">
        <v>23</v>
      </c>
      <c r="G257" s="16" t="s">
        <v>23</v>
      </c>
      <c r="H257" s="17" t="s">
        <v>8</v>
      </c>
    </row>
    <row r="258" customFormat="false" ht="13.5" hidden="false" customHeight="false" outlineLevel="0" collapsed="false">
      <c r="B258" s="9"/>
      <c r="C258" s="22" t="s">
        <v>15</v>
      </c>
      <c r="D258" s="23" t="n">
        <f aca="false">SUM(D259:D264)</f>
        <v>969</v>
      </c>
      <c r="E258" s="16" t="n">
        <f aca="false">SUM(E259:E264)</f>
        <v>5885</v>
      </c>
      <c r="F258" s="16" t="n">
        <f aca="false">SUM(F259:F264)</f>
        <v>105741.35</v>
      </c>
      <c r="G258" s="16" t="n">
        <f aca="false">SUM(G259:G264)</f>
        <v>9897.47</v>
      </c>
      <c r="H258" s="44" t="n">
        <f aca="false">SUM(H259:H264)</f>
        <v>140591</v>
      </c>
    </row>
    <row r="259" customFormat="false" ht="13.5" hidden="false" customHeight="false" outlineLevel="0" collapsed="false">
      <c r="B259" s="9" t="n">
        <v>55</v>
      </c>
      <c r="C259" s="36" t="s">
        <v>16</v>
      </c>
      <c r="D259" s="23" t="n">
        <v>7</v>
      </c>
      <c r="E259" s="16" t="n">
        <v>549</v>
      </c>
      <c r="F259" s="16" t="n">
        <v>10862.86</v>
      </c>
      <c r="G259" s="16" t="n">
        <v>798.17</v>
      </c>
      <c r="H259" s="44" t="n">
        <v>20793</v>
      </c>
    </row>
    <row r="260" customFormat="false" ht="13.5" hidden="false" customHeight="false" outlineLevel="0" collapsed="false">
      <c r="B260" s="9" t="n">
        <v>56</v>
      </c>
      <c r="C260" s="35" t="s">
        <v>17</v>
      </c>
      <c r="D260" s="23" t="n">
        <v>112</v>
      </c>
      <c r="E260" s="16" t="n">
        <v>368</v>
      </c>
      <c r="F260" s="16" t="n">
        <v>3973.53</v>
      </c>
      <c r="G260" s="16" t="n">
        <v>1111.34</v>
      </c>
      <c r="H260" s="44" t="n">
        <v>14500</v>
      </c>
    </row>
    <row r="261" customFormat="false" ht="13.5" hidden="false" customHeight="false" outlineLevel="0" collapsed="false">
      <c r="B261" s="9" t="n">
        <v>57</v>
      </c>
      <c r="C261" s="22" t="s">
        <v>18</v>
      </c>
      <c r="D261" s="23" t="n">
        <v>307</v>
      </c>
      <c r="E261" s="16" t="n">
        <v>2071</v>
      </c>
      <c r="F261" s="16" t="n">
        <v>27035.71</v>
      </c>
      <c r="G261" s="16" t="n">
        <v>1543.27</v>
      </c>
      <c r="H261" s="44" t="n">
        <v>37216</v>
      </c>
    </row>
    <row r="262" customFormat="false" ht="13.5" hidden="false" customHeight="false" outlineLevel="0" collapsed="false">
      <c r="B262" s="9" t="n">
        <v>58</v>
      </c>
      <c r="C262" s="35" t="s">
        <v>19</v>
      </c>
      <c r="D262" s="23" t="n">
        <v>76</v>
      </c>
      <c r="E262" s="16" t="n">
        <v>470</v>
      </c>
      <c r="F262" s="16" t="n">
        <v>10062.22</v>
      </c>
      <c r="G262" s="16" t="n">
        <v>714.93</v>
      </c>
      <c r="H262" s="44" t="n">
        <v>2542</v>
      </c>
    </row>
    <row r="263" customFormat="false" ht="13.5" hidden="false" customHeight="false" outlineLevel="0" collapsed="false">
      <c r="B263" s="9" t="n">
        <v>59</v>
      </c>
      <c r="C263" s="18" t="s">
        <v>20</v>
      </c>
      <c r="D263" s="23" t="n">
        <v>116</v>
      </c>
      <c r="E263" s="16" t="n">
        <v>392</v>
      </c>
      <c r="F263" s="16" t="n">
        <v>5706.88</v>
      </c>
      <c r="G263" s="16" t="n">
        <v>1169.03</v>
      </c>
      <c r="H263" s="44" t="n">
        <v>15906</v>
      </c>
    </row>
    <row r="264" customFormat="false" ht="13.5" hidden="false" customHeight="false" outlineLevel="0" collapsed="false">
      <c r="B264" s="26" t="n">
        <v>60</v>
      </c>
      <c r="C264" s="39" t="s">
        <v>21</v>
      </c>
      <c r="D264" s="40" t="n">
        <v>351</v>
      </c>
      <c r="E264" s="28" t="n">
        <v>2035</v>
      </c>
      <c r="F264" s="28" t="n">
        <v>48100.15</v>
      </c>
      <c r="G264" s="28" t="n">
        <v>4560.73</v>
      </c>
      <c r="H264" s="29" t="n">
        <v>49634</v>
      </c>
    </row>
    <row r="265" customFormat="false" ht="13.5" hidden="false" customHeight="false" outlineLevel="0" collapsed="false">
      <c r="B265" s="30"/>
      <c r="C265" s="22"/>
      <c r="D265" s="16"/>
      <c r="E265" s="16"/>
      <c r="F265" s="16"/>
      <c r="G265" s="16"/>
      <c r="H265" s="16"/>
    </row>
    <row r="266" customFormat="false" ht="13.5" hidden="false" customHeight="false" outlineLevel="0" collapsed="false">
      <c r="B266" s="30"/>
      <c r="C266" s="22"/>
      <c r="D266" s="16"/>
      <c r="E266" s="16"/>
      <c r="F266" s="16"/>
      <c r="G266" s="16"/>
      <c r="H266" s="16"/>
    </row>
    <row r="267" customFormat="false" ht="13.5" hidden="false" customHeight="false" outlineLevel="0" collapsed="false">
      <c r="B267" s="30"/>
      <c r="C267" s="22"/>
      <c r="D267" s="16"/>
      <c r="E267" s="16"/>
      <c r="F267" s="16"/>
      <c r="G267" s="16"/>
      <c r="H267" s="16"/>
    </row>
    <row r="268" customFormat="false" ht="13.5" hidden="false" customHeight="false" outlineLevel="0" collapsed="false">
      <c r="B268" s="30"/>
      <c r="C268" s="22"/>
      <c r="D268" s="16"/>
      <c r="E268" s="16"/>
      <c r="F268" s="16"/>
      <c r="G268" s="16"/>
      <c r="H268" s="16"/>
    </row>
    <row r="269" customFormat="false" ht="13.5" hidden="false" customHeight="false" outlineLevel="0" collapsed="false">
      <c r="B269" s="30"/>
      <c r="C269" s="22"/>
      <c r="D269" s="16"/>
      <c r="E269" s="16"/>
      <c r="F269" s="16"/>
      <c r="G269" s="16"/>
      <c r="H269" s="16"/>
    </row>
    <row r="270" customFormat="false" ht="27.75" hidden="false" customHeight="true" outlineLevel="0" collapsed="false">
      <c r="B270" s="30"/>
      <c r="C270" s="22"/>
      <c r="D270" s="16"/>
      <c r="E270" s="16"/>
      <c r="F270" s="16"/>
      <c r="G270" s="16"/>
      <c r="H270" s="16"/>
    </row>
    <row r="271" customFormat="false" ht="25.5" hidden="false" customHeight="true" outlineLevel="0" collapsed="false">
      <c r="B271" s="5"/>
      <c r="C271" s="31"/>
      <c r="D271" s="7" t="s">
        <v>1</v>
      </c>
      <c r="E271" s="7" t="s">
        <v>2</v>
      </c>
      <c r="F271" s="8" t="s">
        <v>3</v>
      </c>
      <c r="G271" s="8" t="s">
        <v>4</v>
      </c>
      <c r="H271" s="7" t="s">
        <v>5</v>
      </c>
    </row>
    <row r="272" customFormat="false" ht="13.5" hidden="false" customHeight="false" outlineLevel="0" collapsed="false">
      <c r="B272" s="9"/>
      <c r="C272" s="32" t="s">
        <v>38</v>
      </c>
      <c r="D272" s="37" t="n">
        <f aca="false">(D273+D280)</f>
        <v>28</v>
      </c>
      <c r="E272" s="11" t="n">
        <f aca="false">(E273+E280)</f>
        <v>183</v>
      </c>
      <c r="F272" s="11" t="n">
        <f aca="false">(F273+F280)</f>
        <v>6118.65</v>
      </c>
      <c r="G272" s="11" t="n">
        <f aca="false">(G273+G280)</f>
        <v>190</v>
      </c>
      <c r="H272" s="12" t="n">
        <f aca="false">H280</f>
        <v>1945</v>
      </c>
    </row>
    <row r="273" customFormat="false" ht="13.5" hidden="false" customHeight="false" outlineLevel="0" collapsed="false">
      <c r="B273" s="9"/>
      <c r="C273" s="34" t="s">
        <v>7</v>
      </c>
      <c r="D273" s="23" t="n">
        <f aca="false">SUM(D274:D279)</f>
        <v>8</v>
      </c>
      <c r="E273" s="16" t="n">
        <f aca="false">SUM(E274:E279)</f>
        <v>67</v>
      </c>
      <c r="F273" s="16" t="n">
        <v>3613.23</v>
      </c>
      <c r="G273" s="16" t="n">
        <v>79</v>
      </c>
      <c r="H273" s="17" t="s">
        <v>8</v>
      </c>
    </row>
    <row r="274" customFormat="false" ht="13.5" hidden="false" customHeight="false" outlineLevel="0" collapsed="false">
      <c r="B274" s="9" t="n">
        <v>49</v>
      </c>
      <c r="C274" s="22" t="s">
        <v>9</v>
      </c>
      <c r="D274" s="23" t="s">
        <v>25</v>
      </c>
      <c r="E274" s="16" t="s">
        <v>25</v>
      </c>
      <c r="F274" s="16" t="s">
        <v>25</v>
      </c>
      <c r="G274" s="16" t="s">
        <v>25</v>
      </c>
      <c r="H274" s="17" t="s">
        <v>8</v>
      </c>
    </row>
    <row r="275" customFormat="false" ht="13.5" hidden="false" customHeight="false" outlineLevel="0" collapsed="false">
      <c r="B275" s="9" t="n">
        <v>50</v>
      </c>
      <c r="C275" s="35" t="s">
        <v>10</v>
      </c>
      <c r="D275" s="23" t="s">
        <v>25</v>
      </c>
      <c r="E275" s="16" t="s">
        <v>25</v>
      </c>
      <c r="F275" s="16" t="s">
        <v>25</v>
      </c>
      <c r="G275" s="16" t="s">
        <v>25</v>
      </c>
      <c r="H275" s="17" t="s">
        <v>8</v>
      </c>
    </row>
    <row r="276" customFormat="false" ht="13.5" hidden="false" customHeight="false" outlineLevel="0" collapsed="false">
      <c r="B276" s="9" t="n">
        <v>51</v>
      </c>
      <c r="C276" s="22" t="s">
        <v>11</v>
      </c>
      <c r="D276" s="23" t="n">
        <v>2</v>
      </c>
      <c r="E276" s="16" t="n">
        <v>20</v>
      </c>
      <c r="F276" s="16" t="s">
        <v>23</v>
      </c>
      <c r="G276" s="16" t="s">
        <v>23</v>
      </c>
      <c r="H276" s="17" t="s">
        <v>8</v>
      </c>
    </row>
    <row r="277" customFormat="false" ht="13.5" hidden="false" customHeight="false" outlineLevel="0" collapsed="false">
      <c r="B277" s="9" t="n">
        <v>52</v>
      </c>
      <c r="C277" s="35" t="s">
        <v>12</v>
      </c>
      <c r="D277" s="23" t="n">
        <v>1</v>
      </c>
      <c r="E277" s="16" t="n">
        <v>27</v>
      </c>
      <c r="F277" s="16" t="s">
        <v>23</v>
      </c>
      <c r="G277" s="16" t="s">
        <v>23</v>
      </c>
      <c r="H277" s="17" t="s">
        <v>8</v>
      </c>
    </row>
    <row r="278" customFormat="false" ht="13.5" hidden="false" customHeight="false" outlineLevel="0" collapsed="false">
      <c r="B278" s="9" t="n">
        <v>53</v>
      </c>
      <c r="C278" s="22" t="s">
        <v>13</v>
      </c>
      <c r="D278" s="23" t="n">
        <v>1</v>
      </c>
      <c r="E278" s="16" t="n">
        <v>2</v>
      </c>
      <c r="F278" s="16" t="s">
        <v>23</v>
      </c>
      <c r="G278" s="16" t="s">
        <v>23</v>
      </c>
      <c r="H278" s="17" t="s">
        <v>8</v>
      </c>
    </row>
    <row r="279" customFormat="false" ht="13.5" hidden="false" customHeight="false" outlineLevel="0" collapsed="false">
      <c r="B279" s="9" t="n">
        <v>54</v>
      </c>
      <c r="C279" s="22" t="s">
        <v>14</v>
      </c>
      <c r="D279" s="23" t="n">
        <v>4</v>
      </c>
      <c r="E279" s="16" t="n">
        <v>18</v>
      </c>
      <c r="F279" s="16" t="n">
        <v>2500.6</v>
      </c>
      <c r="G279" s="16" t="n">
        <v>67.42</v>
      </c>
      <c r="H279" s="17" t="s">
        <v>8</v>
      </c>
    </row>
    <row r="280" customFormat="false" ht="13.5" hidden="false" customHeight="false" outlineLevel="0" collapsed="false">
      <c r="B280" s="9"/>
      <c r="C280" s="22" t="s">
        <v>15</v>
      </c>
      <c r="D280" s="23" t="n">
        <f aca="false">SUM(D281:D286)</f>
        <v>20</v>
      </c>
      <c r="E280" s="16" t="n">
        <f aca="false">SUM(E281:E286)</f>
        <v>116</v>
      </c>
      <c r="F280" s="16" t="n">
        <v>2505.42</v>
      </c>
      <c r="G280" s="16" t="n">
        <v>111</v>
      </c>
      <c r="H280" s="44" t="n">
        <v>1945</v>
      </c>
    </row>
    <row r="281" customFormat="false" ht="13.5" hidden="false" customHeight="false" outlineLevel="0" collapsed="false">
      <c r="B281" s="9" t="n">
        <v>55</v>
      </c>
      <c r="C281" s="36" t="s">
        <v>16</v>
      </c>
      <c r="D281" s="23" t="s">
        <v>25</v>
      </c>
      <c r="E281" s="16" t="s">
        <v>25</v>
      </c>
      <c r="F281" s="16" t="s">
        <v>25</v>
      </c>
      <c r="G281" s="16" t="s">
        <v>25</v>
      </c>
      <c r="H281" s="44" t="s">
        <v>25</v>
      </c>
    </row>
    <row r="282" customFormat="false" ht="13.5" hidden="false" customHeight="false" outlineLevel="0" collapsed="false">
      <c r="B282" s="9" t="n">
        <v>56</v>
      </c>
      <c r="C282" s="35" t="s">
        <v>17</v>
      </c>
      <c r="D282" s="23" t="s">
        <v>25</v>
      </c>
      <c r="E282" s="16" t="s">
        <v>25</v>
      </c>
      <c r="F282" s="16" t="s">
        <v>25</v>
      </c>
      <c r="G282" s="16" t="s">
        <v>25</v>
      </c>
      <c r="H282" s="44" t="s">
        <v>25</v>
      </c>
    </row>
    <row r="283" customFormat="false" ht="13.5" hidden="false" customHeight="false" outlineLevel="0" collapsed="false">
      <c r="B283" s="9" t="n">
        <v>57</v>
      </c>
      <c r="C283" s="22" t="s">
        <v>18</v>
      </c>
      <c r="D283" s="23" t="n">
        <v>7</v>
      </c>
      <c r="E283" s="16" t="n">
        <v>33</v>
      </c>
      <c r="F283" s="16" t="n">
        <v>396.84</v>
      </c>
      <c r="G283" s="16" t="n">
        <v>7.04</v>
      </c>
      <c r="H283" s="44" t="n">
        <v>624</v>
      </c>
    </row>
    <row r="284" customFormat="false" ht="13.5" hidden="false" customHeight="false" outlineLevel="0" collapsed="false">
      <c r="B284" s="9" t="n">
        <v>58</v>
      </c>
      <c r="C284" s="35" t="s">
        <v>19</v>
      </c>
      <c r="D284" s="23" t="n">
        <v>2</v>
      </c>
      <c r="E284" s="16" t="n">
        <v>7</v>
      </c>
      <c r="F284" s="16" t="s">
        <v>23</v>
      </c>
      <c r="G284" s="16" t="s">
        <v>23</v>
      </c>
      <c r="H284" s="44" t="s">
        <v>25</v>
      </c>
    </row>
    <row r="285" customFormat="false" ht="13.5" hidden="false" customHeight="false" outlineLevel="0" collapsed="false">
      <c r="B285" s="9" t="n">
        <v>59</v>
      </c>
      <c r="C285" s="18" t="s">
        <v>20</v>
      </c>
      <c r="D285" s="23" t="n">
        <v>2</v>
      </c>
      <c r="E285" s="16" t="n">
        <v>5</v>
      </c>
      <c r="F285" s="16" t="s">
        <v>23</v>
      </c>
      <c r="G285" s="16" t="s">
        <v>23</v>
      </c>
      <c r="H285" s="44" t="s">
        <v>23</v>
      </c>
    </row>
    <row r="286" customFormat="false" ht="13.5" hidden="false" customHeight="false" outlineLevel="0" collapsed="false">
      <c r="B286" s="9" t="n">
        <v>60</v>
      </c>
      <c r="C286" s="22" t="s">
        <v>21</v>
      </c>
      <c r="D286" s="23" t="n">
        <v>9</v>
      </c>
      <c r="E286" s="16" t="n">
        <v>71</v>
      </c>
      <c r="F286" s="16" t="n">
        <v>1974.95</v>
      </c>
      <c r="G286" s="16" t="n">
        <v>83.07</v>
      </c>
      <c r="H286" s="44" t="s">
        <v>23</v>
      </c>
    </row>
    <row r="287" customFormat="false" ht="13.5" hidden="false" customHeight="false" outlineLevel="0" collapsed="false">
      <c r="B287" s="9"/>
      <c r="C287" s="22"/>
      <c r="D287" s="23"/>
      <c r="E287" s="16"/>
      <c r="F287" s="16"/>
      <c r="G287" s="16"/>
      <c r="H287" s="44"/>
    </row>
    <row r="288" customFormat="false" ht="13.5" hidden="false" customHeight="false" outlineLevel="0" collapsed="false">
      <c r="B288" s="9"/>
      <c r="C288" s="32" t="s">
        <v>39</v>
      </c>
      <c r="D288" s="37" t="n">
        <f aca="false">(D289+D296)</f>
        <v>171</v>
      </c>
      <c r="E288" s="11" t="n">
        <f aca="false">(E289+E296)</f>
        <v>1240</v>
      </c>
      <c r="F288" s="11" t="n">
        <f aca="false">(F289+F296)</f>
        <v>22974.73</v>
      </c>
      <c r="G288" s="11" t="n">
        <f aca="false">(G289+G296)</f>
        <v>2346.36</v>
      </c>
      <c r="H288" s="12" t="n">
        <f aca="false">H296</f>
        <v>23427</v>
      </c>
    </row>
    <row r="289" customFormat="false" ht="13.5" hidden="false" customHeight="false" outlineLevel="0" collapsed="false">
      <c r="B289" s="9"/>
      <c r="C289" s="34" t="s">
        <v>7</v>
      </c>
      <c r="D289" s="23" t="n">
        <f aca="false">SUM(D290:D295)</f>
        <v>31</v>
      </c>
      <c r="E289" s="16" t="n">
        <f aca="false">SUM(E290:E295)</f>
        <v>193</v>
      </c>
      <c r="F289" s="16" t="n">
        <f aca="false">SUM(F290:F295)</f>
        <v>5282.71</v>
      </c>
      <c r="G289" s="16" t="n">
        <f aca="false">SUM(G290:G295)</f>
        <v>953.37</v>
      </c>
      <c r="H289" s="17" t="s">
        <v>8</v>
      </c>
    </row>
    <row r="290" customFormat="false" ht="13.5" hidden="false" customHeight="false" outlineLevel="0" collapsed="false">
      <c r="B290" s="9" t="n">
        <v>49</v>
      </c>
      <c r="C290" s="22" t="s">
        <v>9</v>
      </c>
      <c r="D290" s="23" t="s">
        <v>25</v>
      </c>
      <c r="E290" s="16" t="s">
        <v>25</v>
      </c>
      <c r="F290" s="16" t="s">
        <v>25</v>
      </c>
      <c r="G290" s="16" t="s">
        <v>25</v>
      </c>
      <c r="H290" s="17" t="s">
        <v>8</v>
      </c>
    </row>
    <row r="291" customFormat="false" ht="13.5" hidden="false" customHeight="false" outlineLevel="0" collapsed="false">
      <c r="B291" s="9" t="n">
        <v>50</v>
      </c>
      <c r="C291" s="35" t="s">
        <v>10</v>
      </c>
      <c r="D291" s="23" t="s">
        <v>25</v>
      </c>
      <c r="E291" s="16" t="s">
        <v>25</v>
      </c>
      <c r="F291" s="16" t="s">
        <v>25</v>
      </c>
      <c r="G291" s="16" t="s">
        <v>25</v>
      </c>
      <c r="H291" s="17" t="s">
        <v>8</v>
      </c>
    </row>
    <row r="292" customFormat="false" ht="13.5" hidden="false" customHeight="false" outlineLevel="0" collapsed="false">
      <c r="B292" s="9" t="n">
        <v>51</v>
      </c>
      <c r="C292" s="22" t="s">
        <v>11</v>
      </c>
      <c r="D292" s="23" t="n">
        <v>7</v>
      </c>
      <c r="E292" s="16" t="n">
        <v>67</v>
      </c>
      <c r="F292" s="16" t="n">
        <v>1424.13</v>
      </c>
      <c r="G292" s="16" t="n">
        <v>9.6</v>
      </c>
      <c r="H292" s="17" t="s">
        <v>8</v>
      </c>
    </row>
    <row r="293" customFormat="false" ht="13.5" hidden="false" customHeight="false" outlineLevel="0" collapsed="false">
      <c r="B293" s="9" t="n">
        <v>52</v>
      </c>
      <c r="C293" s="35" t="s">
        <v>12</v>
      </c>
      <c r="D293" s="23" t="n">
        <v>10</v>
      </c>
      <c r="E293" s="16" t="n">
        <v>65</v>
      </c>
      <c r="F293" s="16" t="n">
        <v>2285.09</v>
      </c>
      <c r="G293" s="16" t="n">
        <v>763.21</v>
      </c>
      <c r="H293" s="17" t="s">
        <v>8</v>
      </c>
    </row>
    <row r="294" customFormat="false" ht="13.5" hidden="false" customHeight="false" outlineLevel="0" collapsed="false">
      <c r="B294" s="9" t="n">
        <v>53</v>
      </c>
      <c r="C294" s="22" t="s">
        <v>13</v>
      </c>
      <c r="D294" s="23" t="n">
        <v>9</v>
      </c>
      <c r="E294" s="16" t="n">
        <v>42</v>
      </c>
      <c r="F294" s="16" t="n">
        <v>1294.49</v>
      </c>
      <c r="G294" s="16" t="n">
        <v>159.76</v>
      </c>
      <c r="H294" s="17" t="s">
        <v>8</v>
      </c>
    </row>
    <row r="295" customFormat="false" ht="13.5" hidden="false" customHeight="false" outlineLevel="0" collapsed="false">
      <c r="B295" s="9" t="n">
        <v>54</v>
      </c>
      <c r="C295" s="22" t="s">
        <v>14</v>
      </c>
      <c r="D295" s="23" t="n">
        <v>5</v>
      </c>
      <c r="E295" s="16" t="n">
        <v>19</v>
      </c>
      <c r="F295" s="16" t="n">
        <v>279</v>
      </c>
      <c r="G295" s="16" t="n">
        <v>20.8</v>
      </c>
      <c r="H295" s="17" t="s">
        <v>8</v>
      </c>
    </row>
    <row r="296" customFormat="false" ht="13.5" hidden="false" customHeight="false" outlineLevel="0" collapsed="false">
      <c r="B296" s="9"/>
      <c r="C296" s="22" t="s">
        <v>15</v>
      </c>
      <c r="D296" s="23" t="n">
        <f aca="false">SUM(D297:D302)</f>
        <v>140</v>
      </c>
      <c r="E296" s="16" t="n">
        <f aca="false">SUM(E297:E302)</f>
        <v>1047</v>
      </c>
      <c r="F296" s="16" t="n">
        <f aca="false">SUM(F297:F302)</f>
        <v>17692.02</v>
      </c>
      <c r="G296" s="16" t="n">
        <f aca="false">SUM(G297:G302)</f>
        <v>1392.99</v>
      </c>
      <c r="H296" s="44" t="n">
        <f aca="false">SUM(H297:H302)</f>
        <v>23427</v>
      </c>
    </row>
    <row r="297" customFormat="false" ht="13.5" hidden="false" customHeight="false" outlineLevel="0" collapsed="false">
      <c r="B297" s="9" t="n">
        <v>55</v>
      </c>
      <c r="C297" s="36" t="s">
        <v>16</v>
      </c>
      <c r="D297" s="23" t="s">
        <v>25</v>
      </c>
      <c r="E297" s="16" t="s">
        <v>25</v>
      </c>
      <c r="F297" s="16" t="s">
        <v>25</v>
      </c>
      <c r="G297" s="16" t="s">
        <v>25</v>
      </c>
      <c r="H297" s="44" t="s">
        <v>25</v>
      </c>
    </row>
    <row r="298" customFormat="false" ht="13.5" hidden="false" customHeight="false" outlineLevel="0" collapsed="false">
      <c r="B298" s="9" t="n">
        <v>56</v>
      </c>
      <c r="C298" s="35" t="s">
        <v>17</v>
      </c>
      <c r="D298" s="23" t="n">
        <v>9</v>
      </c>
      <c r="E298" s="16" t="n">
        <v>45</v>
      </c>
      <c r="F298" s="16" t="n">
        <v>709.19</v>
      </c>
      <c r="G298" s="16" t="n">
        <v>81.33</v>
      </c>
      <c r="H298" s="44" t="n">
        <v>2908</v>
      </c>
    </row>
    <row r="299" customFormat="false" ht="13.5" hidden="false" customHeight="false" outlineLevel="0" collapsed="false">
      <c r="B299" s="9" t="n">
        <v>57</v>
      </c>
      <c r="C299" s="22" t="s">
        <v>18</v>
      </c>
      <c r="D299" s="23" t="n">
        <v>58</v>
      </c>
      <c r="E299" s="16" t="n">
        <v>505</v>
      </c>
      <c r="F299" s="16" t="n">
        <v>7026.66</v>
      </c>
      <c r="G299" s="16" t="n">
        <v>312.73</v>
      </c>
      <c r="H299" s="44" t="n">
        <v>11028</v>
      </c>
    </row>
    <row r="300" customFormat="false" ht="13.5" hidden="false" customHeight="false" outlineLevel="0" collapsed="false">
      <c r="B300" s="9" t="n">
        <v>58</v>
      </c>
      <c r="C300" s="35" t="s">
        <v>19</v>
      </c>
      <c r="D300" s="23" t="n">
        <v>21</v>
      </c>
      <c r="E300" s="16" t="n">
        <v>126</v>
      </c>
      <c r="F300" s="16" t="n">
        <v>4196.24</v>
      </c>
      <c r="G300" s="16" t="n">
        <v>226.96</v>
      </c>
      <c r="H300" s="44" t="n">
        <v>161</v>
      </c>
    </row>
    <row r="301" customFormat="false" ht="13.5" hidden="false" customHeight="false" outlineLevel="0" collapsed="false">
      <c r="B301" s="9" t="n">
        <v>59</v>
      </c>
      <c r="C301" s="18" t="s">
        <v>20</v>
      </c>
      <c r="D301" s="23" t="n">
        <v>13</v>
      </c>
      <c r="E301" s="16" t="n">
        <v>45</v>
      </c>
      <c r="F301" s="16" t="n">
        <v>613.39</v>
      </c>
      <c r="G301" s="16" t="n">
        <v>107.4</v>
      </c>
      <c r="H301" s="44" t="n">
        <v>1859</v>
      </c>
    </row>
    <row r="302" customFormat="false" ht="13.5" hidden="false" customHeight="false" outlineLevel="0" collapsed="false">
      <c r="B302" s="9" t="n">
        <v>60</v>
      </c>
      <c r="C302" s="22" t="s">
        <v>21</v>
      </c>
      <c r="D302" s="23" t="n">
        <v>39</v>
      </c>
      <c r="E302" s="16" t="n">
        <v>326</v>
      </c>
      <c r="F302" s="16" t="n">
        <v>5146.54</v>
      </c>
      <c r="G302" s="16" t="n">
        <v>664.57</v>
      </c>
      <c r="H302" s="44" t="n">
        <v>7471</v>
      </c>
    </row>
    <row r="303" customFormat="false" ht="13.5" hidden="false" customHeight="false" outlineLevel="0" collapsed="false">
      <c r="B303" s="9"/>
      <c r="C303" s="22"/>
      <c r="D303" s="23"/>
      <c r="E303" s="16"/>
      <c r="F303" s="16"/>
      <c r="G303" s="16"/>
      <c r="H303" s="44"/>
    </row>
    <row r="304" customFormat="false" ht="13.5" hidden="false" customHeight="false" outlineLevel="0" collapsed="false">
      <c r="B304" s="9"/>
      <c r="C304" s="32" t="s">
        <v>40</v>
      </c>
      <c r="D304" s="37" t="n">
        <f aca="false">(D305+D312)</f>
        <v>312</v>
      </c>
      <c r="E304" s="11" t="n">
        <f aca="false">(E305+E312)</f>
        <v>2217</v>
      </c>
      <c r="F304" s="11" t="n">
        <f aca="false">(F305+F312)</f>
        <v>38454.58</v>
      </c>
      <c r="G304" s="11" t="n">
        <f aca="false">(G305+G312)</f>
        <v>3282.32</v>
      </c>
      <c r="H304" s="12" t="n">
        <f aca="false">H312</f>
        <v>52472</v>
      </c>
    </row>
    <row r="305" customFormat="false" ht="13.5" hidden="false" customHeight="false" outlineLevel="0" collapsed="false">
      <c r="B305" s="9"/>
      <c r="C305" s="34" t="s">
        <v>7</v>
      </c>
      <c r="D305" s="23" t="n">
        <f aca="false">SUM(D306:D311)</f>
        <v>32</v>
      </c>
      <c r="E305" s="16" t="n">
        <f aca="false">SUM(E306:E311)</f>
        <v>159</v>
      </c>
      <c r="F305" s="16" t="n">
        <f aca="false">SUM(F306:F311)</f>
        <v>6936.51</v>
      </c>
      <c r="G305" s="16" t="n">
        <f aca="false">SUM(G306:G311)</f>
        <v>704.82</v>
      </c>
      <c r="H305" s="17" t="s">
        <v>8</v>
      </c>
    </row>
    <row r="306" customFormat="false" ht="13.5" hidden="false" customHeight="false" outlineLevel="0" collapsed="false">
      <c r="B306" s="9" t="n">
        <v>49</v>
      </c>
      <c r="C306" s="22" t="s">
        <v>9</v>
      </c>
      <c r="D306" s="23" t="s">
        <v>25</v>
      </c>
      <c r="E306" s="16" t="s">
        <v>25</v>
      </c>
      <c r="F306" s="16" t="s">
        <v>25</v>
      </c>
      <c r="G306" s="16" t="s">
        <v>25</v>
      </c>
      <c r="H306" s="17" t="s">
        <v>8</v>
      </c>
    </row>
    <row r="307" customFormat="false" ht="13.5" hidden="false" customHeight="false" outlineLevel="0" collapsed="false">
      <c r="B307" s="9" t="n">
        <v>50</v>
      </c>
      <c r="C307" s="35" t="s">
        <v>10</v>
      </c>
      <c r="D307" s="23" t="s">
        <v>25</v>
      </c>
      <c r="E307" s="16" t="s">
        <v>25</v>
      </c>
      <c r="F307" s="16" t="s">
        <v>25</v>
      </c>
      <c r="G307" s="16" t="s">
        <v>25</v>
      </c>
      <c r="H307" s="17" t="s">
        <v>8</v>
      </c>
    </row>
    <row r="308" customFormat="false" ht="13.5" hidden="false" customHeight="false" outlineLevel="0" collapsed="false">
      <c r="B308" s="9" t="n">
        <v>51</v>
      </c>
      <c r="C308" s="22" t="s">
        <v>11</v>
      </c>
      <c r="D308" s="23" t="n">
        <v>7</v>
      </c>
      <c r="E308" s="16" t="n">
        <v>45</v>
      </c>
      <c r="F308" s="16" t="n">
        <v>744.12</v>
      </c>
      <c r="G308" s="16" t="n">
        <v>68.99</v>
      </c>
      <c r="H308" s="17" t="s">
        <v>8</v>
      </c>
    </row>
    <row r="309" customFormat="false" ht="13.5" hidden="false" customHeight="false" outlineLevel="0" collapsed="false">
      <c r="B309" s="9" t="n">
        <v>52</v>
      </c>
      <c r="C309" s="35" t="s">
        <v>12</v>
      </c>
      <c r="D309" s="23" t="n">
        <v>12</v>
      </c>
      <c r="E309" s="16" t="n">
        <v>59</v>
      </c>
      <c r="F309" s="16" t="n">
        <v>3434.79</v>
      </c>
      <c r="G309" s="16" t="n">
        <v>318.65</v>
      </c>
      <c r="H309" s="17" t="s">
        <v>8</v>
      </c>
    </row>
    <row r="310" customFormat="false" ht="13.5" hidden="false" customHeight="false" outlineLevel="0" collapsed="false">
      <c r="B310" s="9" t="n">
        <v>53</v>
      </c>
      <c r="C310" s="22" t="s">
        <v>13</v>
      </c>
      <c r="D310" s="23" t="n">
        <v>7</v>
      </c>
      <c r="E310" s="16" t="n">
        <v>36</v>
      </c>
      <c r="F310" s="16" t="n">
        <v>2560.02</v>
      </c>
      <c r="G310" s="16" t="n">
        <v>245.99</v>
      </c>
      <c r="H310" s="17" t="s">
        <v>8</v>
      </c>
    </row>
    <row r="311" customFormat="false" ht="13.5" hidden="false" customHeight="false" outlineLevel="0" collapsed="false">
      <c r="B311" s="9" t="n">
        <v>54</v>
      </c>
      <c r="C311" s="22" t="s">
        <v>14</v>
      </c>
      <c r="D311" s="23" t="n">
        <v>6</v>
      </c>
      <c r="E311" s="16" t="n">
        <v>19</v>
      </c>
      <c r="F311" s="16" t="n">
        <v>197.58</v>
      </c>
      <c r="G311" s="16" t="n">
        <v>71.19</v>
      </c>
      <c r="H311" s="17" t="s">
        <v>8</v>
      </c>
    </row>
    <row r="312" customFormat="false" ht="13.5" hidden="false" customHeight="false" outlineLevel="0" collapsed="false">
      <c r="B312" s="9"/>
      <c r="C312" s="22" t="s">
        <v>15</v>
      </c>
      <c r="D312" s="23" t="n">
        <f aca="false">SUM(D313:D318)</f>
        <v>280</v>
      </c>
      <c r="E312" s="16" t="n">
        <f aca="false">SUM(E313:E318)</f>
        <v>2058</v>
      </c>
      <c r="F312" s="16" t="n">
        <f aca="false">SUM(F313:F318)</f>
        <v>31518.07</v>
      </c>
      <c r="G312" s="16" t="n">
        <f aca="false">SUM(G313:G318)</f>
        <v>2577.5</v>
      </c>
      <c r="H312" s="44" t="n">
        <f aca="false">SUM(H313:H318)</f>
        <v>52472</v>
      </c>
    </row>
    <row r="313" customFormat="false" ht="13.5" hidden="false" customHeight="false" outlineLevel="0" collapsed="false">
      <c r="B313" s="9" t="n">
        <v>55</v>
      </c>
      <c r="C313" s="36" t="s">
        <v>16</v>
      </c>
      <c r="D313" s="23" t="n">
        <v>3</v>
      </c>
      <c r="E313" s="16" t="n">
        <v>73</v>
      </c>
      <c r="F313" s="16" t="n">
        <v>1088.3</v>
      </c>
      <c r="G313" s="16" t="n">
        <v>218.86</v>
      </c>
      <c r="H313" s="44" t="n">
        <v>6355</v>
      </c>
    </row>
    <row r="314" customFormat="false" ht="13.5" hidden="false" customHeight="false" outlineLevel="0" collapsed="false">
      <c r="B314" s="9" t="n">
        <v>56</v>
      </c>
      <c r="C314" s="35" t="s">
        <v>17</v>
      </c>
      <c r="D314" s="23" t="n">
        <v>24</v>
      </c>
      <c r="E314" s="16" t="n">
        <v>95</v>
      </c>
      <c r="F314" s="16" t="n">
        <v>1026.78</v>
      </c>
      <c r="G314" s="16" t="n">
        <v>194.94</v>
      </c>
      <c r="H314" s="44" t="n">
        <v>3506</v>
      </c>
    </row>
    <row r="315" customFormat="false" ht="13.5" hidden="false" customHeight="false" outlineLevel="0" collapsed="false">
      <c r="B315" s="9" t="n">
        <v>57</v>
      </c>
      <c r="C315" s="22" t="s">
        <v>18</v>
      </c>
      <c r="D315" s="23" t="n">
        <v>101</v>
      </c>
      <c r="E315" s="16" t="n">
        <v>946</v>
      </c>
      <c r="F315" s="16" t="n">
        <v>14033.18</v>
      </c>
      <c r="G315" s="16" t="n">
        <v>409.08</v>
      </c>
      <c r="H315" s="44" t="n">
        <v>19657</v>
      </c>
    </row>
    <row r="316" customFormat="false" ht="13.5" hidden="false" customHeight="false" outlineLevel="0" collapsed="false">
      <c r="B316" s="9" t="n">
        <v>58</v>
      </c>
      <c r="C316" s="35" t="s">
        <v>19</v>
      </c>
      <c r="D316" s="23" t="n">
        <v>24</v>
      </c>
      <c r="E316" s="16" t="n">
        <v>125</v>
      </c>
      <c r="F316" s="16" t="n">
        <v>2480.2</v>
      </c>
      <c r="G316" s="16" t="n">
        <v>256.08</v>
      </c>
      <c r="H316" s="44" t="n">
        <v>198</v>
      </c>
    </row>
    <row r="317" customFormat="false" ht="13.5" hidden="false" customHeight="false" outlineLevel="0" collapsed="false">
      <c r="B317" s="9" t="n">
        <v>59</v>
      </c>
      <c r="C317" s="18" t="s">
        <v>20</v>
      </c>
      <c r="D317" s="23" t="n">
        <v>29</v>
      </c>
      <c r="E317" s="16" t="n">
        <v>132</v>
      </c>
      <c r="F317" s="16" t="n">
        <v>3362.77</v>
      </c>
      <c r="G317" s="16" t="n">
        <v>537.12</v>
      </c>
      <c r="H317" s="44" t="n">
        <v>6979</v>
      </c>
    </row>
    <row r="318" customFormat="false" ht="13.5" hidden="false" customHeight="false" outlineLevel="0" collapsed="false">
      <c r="B318" s="26" t="n">
        <v>60</v>
      </c>
      <c r="C318" s="39" t="s">
        <v>21</v>
      </c>
      <c r="D318" s="40" t="n">
        <v>99</v>
      </c>
      <c r="E318" s="28" t="n">
        <v>687</v>
      </c>
      <c r="F318" s="28" t="n">
        <v>9526.84</v>
      </c>
      <c r="G318" s="28" t="n">
        <v>961.42</v>
      </c>
      <c r="H318" s="29" t="n">
        <v>15777</v>
      </c>
    </row>
    <row r="319" customFormat="false" ht="13.5" hidden="false" customHeight="false" outlineLevel="0" collapsed="false">
      <c r="B319" s="30"/>
      <c r="C319" s="22"/>
      <c r="D319" s="16"/>
      <c r="E319" s="16"/>
      <c r="F319" s="16"/>
      <c r="G319" s="16"/>
      <c r="H319" s="16"/>
    </row>
    <row r="320" customFormat="false" ht="13.5" hidden="false" customHeight="false" outlineLevel="0" collapsed="false">
      <c r="B320" s="30"/>
      <c r="C320" s="22"/>
      <c r="D320" s="16"/>
      <c r="E320" s="16"/>
      <c r="F320" s="16"/>
      <c r="G320" s="16"/>
      <c r="H320" s="16"/>
    </row>
    <row r="321" customFormat="false" ht="13.5" hidden="false" customHeight="false" outlineLevel="0" collapsed="false">
      <c r="B321" s="30"/>
      <c r="C321" s="22"/>
      <c r="D321" s="16"/>
      <c r="E321" s="16"/>
      <c r="F321" s="16"/>
      <c r="G321" s="16"/>
      <c r="H321" s="16"/>
    </row>
    <row r="322" customFormat="false" ht="13.5" hidden="false" customHeight="false" outlineLevel="0" collapsed="false">
      <c r="B322" s="30"/>
      <c r="C322" s="22"/>
      <c r="D322" s="16"/>
      <c r="E322" s="16"/>
      <c r="F322" s="16"/>
      <c r="G322" s="16"/>
      <c r="H322" s="16"/>
    </row>
    <row r="323" customFormat="false" ht="13.5" hidden="false" customHeight="false" outlineLevel="0" collapsed="false">
      <c r="B323" s="30"/>
      <c r="C323" s="22"/>
      <c r="D323" s="16"/>
      <c r="E323" s="16"/>
      <c r="F323" s="16"/>
      <c r="G323" s="16"/>
      <c r="H323" s="16"/>
    </row>
    <row r="324" customFormat="false" ht="27.75" hidden="false" customHeight="true" outlineLevel="0" collapsed="false">
      <c r="B324" s="30"/>
      <c r="C324" s="22"/>
      <c r="D324" s="16"/>
      <c r="E324" s="16"/>
      <c r="F324" s="16"/>
      <c r="G324" s="16"/>
      <c r="H324" s="16"/>
    </row>
    <row r="325" customFormat="false" ht="25.5" hidden="false" customHeight="true" outlineLevel="0" collapsed="false">
      <c r="B325" s="5"/>
      <c r="C325" s="31"/>
      <c r="D325" s="7" t="s">
        <v>1</v>
      </c>
      <c r="E325" s="7" t="s">
        <v>2</v>
      </c>
      <c r="F325" s="8" t="s">
        <v>3</v>
      </c>
      <c r="G325" s="8" t="s">
        <v>4</v>
      </c>
      <c r="H325" s="7" t="s">
        <v>5</v>
      </c>
    </row>
    <row r="326" customFormat="false" ht="13.5" hidden="false" customHeight="false" outlineLevel="0" collapsed="false">
      <c r="B326" s="9"/>
      <c r="C326" s="32" t="s">
        <v>41</v>
      </c>
      <c r="D326" s="37" t="n">
        <f aca="false">(D327+D334)</f>
        <v>63</v>
      </c>
      <c r="E326" s="11" t="n">
        <f aca="false">(E327+E334)</f>
        <v>449</v>
      </c>
      <c r="F326" s="11" t="n">
        <f aca="false">(F327+F334)</f>
        <v>7724.69</v>
      </c>
      <c r="G326" s="11" t="n">
        <f aca="false">(G327+G334)</f>
        <v>820.28</v>
      </c>
      <c r="H326" s="12" t="n">
        <f aca="false">H334</f>
        <v>13748</v>
      </c>
    </row>
    <row r="327" customFormat="false" ht="13.5" hidden="false" customHeight="false" outlineLevel="0" collapsed="false">
      <c r="B327" s="9"/>
      <c r="C327" s="34" t="s">
        <v>7</v>
      </c>
      <c r="D327" s="23" t="n">
        <f aca="false">SUM(D328:D333)</f>
        <v>3</v>
      </c>
      <c r="E327" s="16" t="n">
        <f aca="false">SUM(E328:E333)</f>
        <v>9</v>
      </c>
      <c r="F327" s="16" t="n">
        <v>239.34</v>
      </c>
      <c r="G327" s="16" t="n">
        <v>7</v>
      </c>
      <c r="H327" s="17" t="s">
        <v>8</v>
      </c>
    </row>
    <row r="328" customFormat="false" ht="13.5" hidden="false" customHeight="false" outlineLevel="0" collapsed="false">
      <c r="B328" s="9" t="n">
        <v>49</v>
      </c>
      <c r="C328" s="22" t="s">
        <v>9</v>
      </c>
      <c r="D328" s="23" t="s">
        <v>25</v>
      </c>
      <c r="E328" s="16" t="s">
        <v>25</v>
      </c>
      <c r="F328" s="16" t="s">
        <v>25</v>
      </c>
      <c r="G328" s="16" t="s">
        <v>25</v>
      </c>
      <c r="H328" s="17" t="s">
        <v>8</v>
      </c>
    </row>
    <row r="329" customFormat="false" ht="13.5" hidden="false" customHeight="false" outlineLevel="0" collapsed="false">
      <c r="B329" s="9" t="n">
        <v>50</v>
      </c>
      <c r="C329" s="35" t="s">
        <v>10</v>
      </c>
      <c r="D329" s="23" t="s">
        <v>25</v>
      </c>
      <c r="E329" s="16" t="s">
        <v>25</v>
      </c>
      <c r="F329" s="16" t="s">
        <v>25</v>
      </c>
      <c r="G329" s="16" t="s">
        <v>25</v>
      </c>
      <c r="H329" s="17" t="s">
        <v>8</v>
      </c>
    </row>
    <row r="330" customFormat="false" ht="13.5" hidden="false" customHeight="false" outlineLevel="0" collapsed="false">
      <c r="B330" s="9" t="n">
        <v>51</v>
      </c>
      <c r="C330" s="22" t="s">
        <v>11</v>
      </c>
      <c r="D330" s="23" t="n">
        <v>1</v>
      </c>
      <c r="E330" s="16" t="n">
        <v>2</v>
      </c>
      <c r="F330" s="16" t="s">
        <v>23</v>
      </c>
      <c r="G330" s="16" t="s">
        <v>23</v>
      </c>
      <c r="H330" s="17" t="s">
        <v>8</v>
      </c>
    </row>
    <row r="331" customFormat="false" ht="13.5" hidden="false" customHeight="false" outlineLevel="0" collapsed="false">
      <c r="B331" s="9" t="n">
        <v>52</v>
      </c>
      <c r="C331" s="35" t="s">
        <v>12</v>
      </c>
      <c r="D331" s="23" t="n">
        <v>2</v>
      </c>
      <c r="E331" s="16" t="n">
        <v>7</v>
      </c>
      <c r="F331" s="16" t="s">
        <v>23</v>
      </c>
      <c r="G331" s="16" t="s">
        <v>23</v>
      </c>
      <c r="H331" s="17" t="s">
        <v>8</v>
      </c>
    </row>
    <row r="332" customFormat="false" ht="13.5" hidden="false" customHeight="false" outlineLevel="0" collapsed="false">
      <c r="B332" s="9" t="n">
        <v>53</v>
      </c>
      <c r="C332" s="22" t="s">
        <v>13</v>
      </c>
      <c r="D332" s="23" t="s">
        <v>25</v>
      </c>
      <c r="E332" s="16" t="s">
        <v>25</v>
      </c>
      <c r="F332" s="16" t="s">
        <v>25</v>
      </c>
      <c r="G332" s="16" t="s">
        <v>25</v>
      </c>
      <c r="H332" s="17" t="s">
        <v>8</v>
      </c>
    </row>
    <row r="333" customFormat="false" ht="13.5" hidden="false" customHeight="false" outlineLevel="0" collapsed="false">
      <c r="B333" s="9" t="n">
        <v>54</v>
      </c>
      <c r="C333" s="22" t="s">
        <v>14</v>
      </c>
      <c r="D333" s="23" t="s">
        <v>25</v>
      </c>
      <c r="E333" s="16" t="s">
        <v>25</v>
      </c>
      <c r="F333" s="16" t="s">
        <v>25</v>
      </c>
      <c r="G333" s="16" t="s">
        <v>25</v>
      </c>
      <c r="H333" s="17" t="s">
        <v>8</v>
      </c>
    </row>
    <row r="334" customFormat="false" ht="13.5" hidden="false" customHeight="false" outlineLevel="0" collapsed="false">
      <c r="B334" s="9"/>
      <c r="C334" s="22" t="s">
        <v>15</v>
      </c>
      <c r="D334" s="23" t="n">
        <f aca="false">SUM(D335:D340)</f>
        <v>60</v>
      </c>
      <c r="E334" s="16" t="n">
        <f aca="false">SUM(E335:E340)</f>
        <v>440</v>
      </c>
      <c r="F334" s="16" t="n">
        <f aca="false">SUM(F335:F340)</f>
        <v>7485.35</v>
      </c>
      <c r="G334" s="16" t="n">
        <f aca="false">SUM(G335:G340)</f>
        <v>813.28</v>
      </c>
      <c r="H334" s="44" t="n">
        <f aca="false">SUM(H335:H340)</f>
        <v>13748</v>
      </c>
    </row>
    <row r="335" customFormat="false" ht="13.5" hidden="false" customHeight="false" outlineLevel="0" collapsed="false">
      <c r="B335" s="9" t="n">
        <v>55</v>
      </c>
      <c r="C335" s="36" t="s">
        <v>16</v>
      </c>
      <c r="D335" s="23" t="s">
        <v>25</v>
      </c>
      <c r="E335" s="16" t="s">
        <v>25</v>
      </c>
      <c r="F335" s="16" t="s">
        <v>25</v>
      </c>
      <c r="G335" s="16" t="s">
        <v>25</v>
      </c>
      <c r="H335" s="44" t="s">
        <v>25</v>
      </c>
    </row>
    <row r="336" customFormat="false" ht="13.5" hidden="false" customHeight="false" outlineLevel="0" collapsed="false">
      <c r="B336" s="9" t="n">
        <v>56</v>
      </c>
      <c r="C336" s="35" t="s">
        <v>17</v>
      </c>
      <c r="D336" s="23" t="n">
        <v>5</v>
      </c>
      <c r="E336" s="16" t="n">
        <v>24</v>
      </c>
      <c r="F336" s="16" t="n">
        <v>233.22</v>
      </c>
      <c r="G336" s="16" t="n">
        <v>79.18</v>
      </c>
      <c r="H336" s="44" t="n">
        <v>1312</v>
      </c>
    </row>
    <row r="337" customFormat="false" ht="13.5" hidden="false" customHeight="false" outlineLevel="0" collapsed="false">
      <c r="B337" s="9" t="n">
        <v>57</v>
      </c>
      <c r="C337" s="22" t="s">
        <v>18</v>
      </c>
      <c r="D337" s="23" t="n">
        <v>25</v>
      </c>
      <c r="E337" s="16" t="n">
        <v>154</v>
      </c>
      <c r="F337" s="16" t="n">
        <v>2661.58</v>
      </c>
      <c r="G337" s="16" t="n">
        <v>72.95</v>
      </c>
      <c r="H337" s="44" t="n">
        <v>4175</v>
      </c>
    </row>
    <row r="338" customFormat="false" ht="13.5" hidden="false" customHeight="false" outlineLevel="0" collapsed="false">
      <c r="B338" s="9" t="n">
        <v>58</v>
      </c>
      <c r="C338" s="35" t="s">
        <v>19</v>
      </c>
      <c r="D338" s="23" t="n">
        <v>7</v>
      </c>
      <c r="E338" s="16" t="n">
        <v>93</v>
      </c>
      <c r="F338" s="16" t="n">
        <v>1431</v>
      </c>
      <c r="G338" s="16" t="n">
        <v>189.7</v>
      </c>
      <c r="H338" s="44" t="n">
        <v>1063</v>
      </c>
    </row>
    <row r="339" customFormat="false" ht="13.5" hidden="false" customHeight="false" outlineLevel="0" collapsed="false">
      <c r="B339" s="9" t="n">
        <v>59</v>
      </c>
      <c r="C339" s="18" t="s">
        <v>20</v>
      </c>
      <c r="D339" s="23" t="n">
        <v>8</v>
      </c>
      <c r="E339" s="16" t="n">
        <v>47</v>
      </c>
      <c r="F339" s="16" t="n">
        <v>1270.63</v>
      </c>
      <c r="G339" s="16" t="n">
        <v>253.5</v>
      </c>
      <c r="H339" s="44" t="n">
        <v>4127</v>
      </c>
    </row>
    <row r="340" customFormat="false" ht="13.5" hidden="false" customHeight="false" outlineLevel="0" collapsed="false">
      <c r="B340" s="9" t="n">
        <v>60</v>
      </c>
      <c r="C340" s="22" t="s">
        <v>21</v>
      </c>
      <c r="D340" s="23" t="n">
        <v>15</v>
      </c>
      <c r="E340" s="16" t="n">
        <v>122</v>
      </c>
      <c r="F340" s="16" t="n">
        <v>1888.92</v>
      </c>
      <c r="G340" s="16" t="n">
        <v>217.95</v>
      </c>
      <c r="H340" s="44" t="n">
        <v>3071</v>
      </c>
    </row>
    <row r="341" customFormat="false" ht="13.5" hidden="false" customHeight="false" outlineLevel="0" collapsed="false">
      <c r="B341" s="9"/>
      <c r="C341" s="22"/>
      <c r="D341" s="23"/>
      <c r="E341" s="16"/>
      <c r="F341" s="16"/>
      <c r="G341" s="16"/>
      <c r="H341" s="44"/>
    </row>
    <row r="342" customFormat="false" ht="13.5" hidden="false" customHeight="false" outlineLevel="0" collapsed="false">
      <c r="B342" s="9"/>
      <c r="C342" s="32" t="s">
        <v>42</v>
      </c>
      <c r="D342" s="37" t="n">
        <f aca="false">(D343+D350)</f>
        <v>135</v>
      </c>
      <c r="E342" s="11" t="n">
        <f aca="false">(E343+E350)</f>
        <v>1048</v>
      </c>
      <c r="F342" s="11" t="n">
        <f aca="false">(F343+F350)</f>
        <v>29602.22</v>
      </c>
      <c r="G342" s="11" t="n">
        <f aca="false">(G343+G350)</f>
        <v>1212</v>
      </c>
      <c r="H342" s="12" t="n">
        <f aca="false">H350</f>
        <v>8660</v>
      </c>
    </row>
    <row r="343" customFormat="false" ht="13.5" hidden="false" customHeight="false" outlineLevel="0" collapsed="false">
      <c r="B343" s="9"/>
      <c r="C343" s="34" t="s">
        <v>7</v>
      </c>
      <c r="D343" s="23" t="n">
        <f aca="false">SUM(D344:D349)</f>
        <v>36</v>
      </c>
      <c r="E343" s="16" t="n">
        <f aca="false">SUM(E344:E349)</f>
        <v>258</v>
      </c>
      <c r="F343" s="16" t="n">
        <v>17142.22</v>
      </c>
      <c r="G343" s="16" t="n">
        <v>548</v>
      </c>
      <c r="H343" s="17" t="s">
        <v>8</v>
      </c>
    </row>
    <row r="344" customFormat="false" ht="13.5" hidden="false" customHeight="false" outlineLevel="0" collapsed="false">
      <c r="B344" s="9" t="n">
        <v>49</v>
      </c>
      <c r="C344" s="22" t="s">
        <v>9</v>
      </c>
      <c r="D344" s="23" t="s">
        <v>25</v>
      </c>
      <c r="E344" s="16" t="s">
        <v>25</v>
      </c>
      <c r="F344" s="16" t="s">
        <v>25</v>
      </c>
      <c r="G344" s="16" t="s">
        <v>25</v>
      </c>
      <c r="H344" s="17" t="s">
        <v>8</v>
      </c>
    </row>
    <row r="345" customFormat="false" ht="13.5" hidden="false" customHeight="false" outlineLevel="0" collapsed="false">
      <c r="B345" s="9" t="n">
        <v>50</v>
      </c>
      <c r="C345" s="35" t="s">
        <v>10</v>
      </c>
      <c r="D345" s="23" t="n">
        <v>1</v>
      </c>
      <c r="E345" s="16" t="n">
        <v>1</v>
      </c>
      <c r="F345" s="16" t="s">
        <v>23</v>
      </c>
      <c r="G345" s="16" t="s">
        <v>23</v>
      </c>
      <c r="H345" s="17" t="s">
        <v>8</v>
      </c>
    </row>
    <row r="346" customFormat="false" ht="13.5" hidden="false" customHeight="false" outlineLevel="0" collapsed="false">
      <c r="B346" s="9" t="n">
        <v>51</v>
      </c>
      <c r="C346" s="22" t="s">
        <v>11</v>
      </c>
      <c r="D346" s="23" t="n">
        <v>14</v>
      </c>
      <c r="E346" s="16" t="n">
        <v>90</v>
      </c>
      <c r="F346" s="16" t="n">
        <v>9133.95</v>
      </c>
      <c r="G346" s="16" t="n">
        <v>160.02</v>
      </c>
      <c r="H346" s="17" t="s">
        <v>8</v>
      </c>
    </row>
    <row r="347" customFormat="false" ht="13.5" hidden="false" customHeight="false" outlineLevel="0" collapsed="false">
      <c r="B347" s="9" t="n">
        <v>52</v>
      </c>
      <c r="C347" s="35" t="s">
        <v>12</v>
      </c>
      <c r="D347" s="23" t="n">
        <v>7</v>
      </c>
      <c r="E347" s="16" t="n">
        <v>67</v>
      </c>
      <c r="F347" s="16" t="n">
        <v>4366.3</v>
      </c>
      <c r="G347" s="16" t="n">
        <v>252.95</v>
      </c>
      <c r="H347" s="17" t="s">
        <v>8</v>
      </c>
    </row>
    <row r="348" customFormat="false" ht="13.5" hidden="false" customHeight="false" outlineLevel="0" collapsed="false">
      <c r="B348" s="9" t="n">
        <v>53</v>
      </c>
      <c r="C348" s="22" t="s">
        <v>13</v>
      </c>
      <c r="D348" s="23" t="n">
        <v>8</v>
      </c>
      <c r="E348" s="16" t="n">
        <v>71</v>
      </c>
      <c r="F348" s="16" t="n">
        <v>2778.73</v>
      </c>
      <c r="G348" s="16" t="n">
        <v>109.19</v>
      </c>
      <c r="H348" s="17" t="s">
        <v>8</v>
      </c>
    </row>
    <row r="349" customFormat="false" ht="13.5" hidden="false" customHeight="false" outlineLevel="0" collapsed="false">
      <c r="B349" s="9" t="n">
        <v>54</v>
      </c>
      <c r="C349" s="22" t="s">
        <v>14</v>
      </c>
      <c r="D349" s="23" t="n">
        <v>6</v>
      </c>
      <c r="E349" s="16" t="n">
        <v>29</v>
      </c>
      <c r="F349" s="16" t="s">
        <v>23</v>
      </c>
      <c r="G349" s="16" t="s">
        <v>23</v>
      </c>
      <c r="H349" s="17" t="s">
        <v>8</v>
      </c>
    </row>
    <row r="350" customFormat="false" ht="13.5" hidden="false" customHeight="false" outlineLevel="0" collapsed="false">
      <c r="B350" s="9"/>
      <c r="C350" s="22" t="s">
        <v>15</v>
      </c>
      <c r="D350" s="23" t="n">
        <f aca="false">SUM(D351:D356)</f>
        <v>99</v>
      </c>
      <c r="E350" s="16" t="n">
        <f aca="false">SUM(E351:E356)</f>
        <v>790</v>
      </c>
      <c r="F350" s="16" t="n">
        <v>12460</v>
      </c>
      <c r="G350" s="16" t="n">
        <v>664</v>
      </c>
      <c r="H350" s="44" t="n">
        <v>8660</v>
      </c>
    </row>
    <row r="351" customFormat="false" ht="13.5" hidden="false" customHeight="false" outlineLevel="0" collapsed="false">
      <c r="B351" s="9" t="n">
        <v>55</v>
      </c>
      <c r="C351" s="36" t="s">
        <v>16</v>
      </c>
      <c r="D351" s="23" t="s">
        <v>25</v>
      </c>
      <c r="E351" s="16" t="s">
        <v>25</v>
      </c>
      <c r="F351" s="16" t="s">
        <v>25</v>
      </c>
      <c r="G351" s="16" t="s">
        <v>25</v>
      </c>
      <c r="H351" s="44" t="s">
        <v>25</v>
      </c>
    </row>
    <row r="352" customFormat="false" ht="13.5" hidden="false" customHeight="false" outlineLevel="0" collapsed="false">
      <c r="B352" s="9" t="n">
        <v>56</v>
      </c>
      <c r="C352" s="35" t="s">
        <v>17</v>
      </c>
      <c r="D352" s="23" t="n">
        <v>5</v>
      </c>
      <c r="E352" s="16" t="n">
        <v>19</v>
      </c>
      <c r="F352" s="16" t="n">
        <v>511.78</v>
      </c>
      <c r="G352" s="16" t="n">
        <v>58.5</v>
      </c>
      <c r="H352" s="44" t="n">
        <v>888</v>
      </c>
    </row>
    <row r="353" customFormat="false" ht="13.5" hidden="false" customHeight="false" outlineLevel="0" collapsed="false">
      <c r="B353" s="9" t="n">
        <v>57</v>
      </c>
      <c r="C353" s="22" t="s">
        <v>18</v>
      </c>
      <c r="D353" s="23" t="n">
        <v>35</v>
      </c>
      <c r="E353" s="16" t="n">
        <v>392</v>
      </c>
      <c r="F353" s="16" t="n">
        <v>4369.99</v>
      </c>
      <c r="G353" s="16" t="n">
        <v>125.15</v>
      </c>
      <c r="H353" s="44" t="n">
        <v>3537</v>
      </c>
    </row>
    <row r="354" customFormat="false" ht="13.5" hidden="false" customHeight="false" outlineLevel="0" collapsed="false">
      <c r="B354" s="9" t="n">
        <v>58</v>
      </c>
      <c r="C354" s="35" t="s">
        <v>19</v>
      </c>
      <c r="D354" s="23" t="n">
        <v>11</v>
      </c>
      <c r="E354" s="16" t="n">
        <v>73</v>
      </c>
      <c r="F354" s="16" t="n">
        <v>2059.79</v>
      </c>
      <c r="G354" s="16" t="n">
        <v>215.8</v>
      </c>
      <c r="H354" s="44" t="n">
        <v>400</v>
      </c>
    </row>
    <row r="355" customFormat="false" ht="13.5" hidden="false" customHeight="false" outlineLevel="0" collapsed="false">
      <c r="B355" s="9" t="n">
        <v>59</v>
      </c>
      <c r="C355" s="18" t="s">
        <v>20</v>
      </c>
      <c r="D355" s="23" t="n">
        <v>4</v>
      </c>
      <c r="E355" s="16" t="n">
        <v>21</v>
      </c>
      <c r="F355" s="16" t="s">
        <v>23</v>
      </c>
      <c r="G355" s="16" t="s">
        <v>23</v>
      </c>
      <c r="H355" s="44" t="s">
        <v>23</v>
      </c>
    </row>
    <row r="356" customFormat="false" ht="13.5" hidden="false" customHeight="false" outlineLevel="0" collapsed="false">
      <c r="B356" s="9" t="n">
        <v>60</v>
      </c>
      <c r="C356" s="22" t="s">
        <v>21</v>
      </c>
      <c r="D356" s="23" t="n">
        <v>44</v>
      </c>
      <c r="E356" s="16" t="n">
        <v>285</v>
      </c>
      <c r="F356" s="16" t="s">
        <v>23</v>
      </c>
      <c r="G356" s="16" t="s">
        <v>23</v>
      </c>
      <c r="H356" s="44" t="s">
        <v>23</v>
      </c>
    </row>
    <row r="357" customFormat="false" ht="13.5" hidden="false" customHeight="false" outlineLevel="0" collapsed="false">
      <c r="B357" s="9"/>
      <c r="C357" s="22"/>
      <c r="D357" s="23"/>
      <c r="E357" s="16"/>
      <c r="F357" s="16"/>
      <c r="G357" s="16"/>
      <c r="H357" s="44"/>
    </row>
    <row r="358" customFormat="false" ht="13.5" hidden="false" customHeight="false" outlineLevel="0" collapsed="false">
      <c r="B358" s="9"/>
      <c r="C358" s="32" t="s">
        <v>43</v>
      </c>
      <c r="D358" s="37" t="n">
        <f aca="false">(D359+D366)</f>
        <v>166</v>
      </c>
      <c r="E358" s="11" t="n">
        <f aca="false">(E359+E366)</f>
        <v>940</v>
      </c>
      <c r="F358" s="11" t="n">
        <f aca="false">(F359+F366)</f>
        <v>15911.5</v>
      </c>
      <c r="G358" s="11" t="n">
        <v>968</v>
      </c>
      <c r="H358" s="12" t="n">
        <f aca="false">H366</f>
        <v>14386</v>
      </c>
    </row>
    <row r="359" customFormat="false" ht="13.5" hidden="false" customHeight="false" outlineLevel="0" collapsed="false">
      <c r="B359" s="9"/>
      <c r="C359" s="34" t="s">
        <v>7</v>
      </c>
      <c r="D359" s="23" t="n">
        <f aca="false">SUM(D360:D365)</f>
        <v>28</v>
      </c>
      <c r="E359" s="16" t="n">
        <f aca="false">SUM(E360:E365)</f>
        <v>216</v>
      </c>
      <c r="F359" s="16" t="n">
        <v>6468.69</v>
      </c>
      <c r="G359" s="16" t="n">
        <v>212</v>
      </c>
      <c r="H359" s="17" t="s">
        <v>8</v>
      </c>
    </row>
    <row r="360" customFormat="false" ht="13.5" hidden="false" customHeight="false" outlineLevel="0" collapsed="false">
      <c r="B360" s="9" t="n">
        <v>49</v>
      </c>
      <c r="C360" s="22" t="s">
        <v>9</v>
      </c>
      <c r="D360" s="23" t="s">
        <v>25</v>
      </c>
      <c r="E360" s="16" t="s">
        <v>25</v>
      </c>
      <c r="F360" s="16" t="s">
        <v>25</v>
      </c>
      <c r="G360" s="16" t="s">
        <v>25</v>
      </c>
      <c r="H360" s="17" t="s">
        <v>8</v>
      </c>
    </row>
    <row r="361" customFormat="false" ht="13.5" hidden="false" customHeight="false" outlineLevel="0" collapsed="false">
      <c r="B361" s="9" t="n">
        <v>50</v>
      </c>
      <c r="C361" s="35" t="s">
        <v>10</v>
      </c>
      <c r="D361" s="23" t="s">
        <v>25</v>
      </c>
      <c r="E361" s="16" t="s">
        <v>25</v>
      </c>
      <c r="F361" s="16" t="s">
        <v>25</v>
      </c>
      <c r="G361" s="16" t="s">
        <v>25</v>
      </c>
      <c r="H361" s="17" t="s">
        <v>8</v>
      </c>
    </row>
    <row r="362" customFormat="false" ht="13.5" hidden="false" customHeight="false" outlineLevel="0" collapsed="false">
      <c r="B362" s="9" t="n">
        <v>51</v>
      </c>
      <c r="C362" s="22" t="s">
        <v>11</v>
      </c>
      <c r="D362" s="23" t="n">
        <v>19</v>
      </c>
      <c r="E362" s="16" t="n">
        <v>195</v>
      </c>
      <c r="F362" s="16" t="n">
        <v>6260.48</v>
      </c>
      <c r="G362" s="16" t="n">
        <v>205.67</v>
      </c>
      <c r="H362" s="17" t="s">
        <v>8</v>
      </c>
    </row>
    <row r="363" customFormat="false" ht="13.5" hidden="false" customHeight="false" outlineLevel="0" collapsed="false">
      <c r="B363" s="9" t="n">
        <v>52</v>
      </c>
      <c r="C363" s="35" t="s">
        <v>12</v>
      </c>
      <c r="D363" s="23" t="n">
        <v>2</v>
      </c>
      <c r="E363" s="16" t="n">
        <v>2</v>
      </c>
      <c r="F363" s="16" t="s">
        <v>23</v>
      </c>
      <c r="G363" s="16" t="s">
        <v>23</v>
      </c>
      <c r="H363" s="17" t="s">
        <v>8</v>
      </c>
    </row>
    <row r="364" customFormat="false" ht="13.5" hidden="false" customHeight="false" outlineLevel="0" collapsed="false">
      <c r="B364" s="9" t="n">
        <v>53</v>
      </c>
      <c r="C364" s="22" t="s">
        <v>13</v>
      </c>
      <c r="D364" s="23" t="n">
        <v>1</v>
      </c>
      <c r="E364" s="16" t="n">
        <v>5</v>
      </c>
      <c r="F364" s="16" t="s">
        <v>23</v>
      </c>
      <c r="G364" s="16" t="s">
        <v>23</v>
      </c>
      <c r="H364" s="17" t="s">
        <v>8</v>
      </c>
    </row>
    <row r="365" customFormat="false" ht="13.5" hidden="false" customHeight="false" outlineLevel="0" collapsed="false">
      <c r="B365" s="9" t="n">
        <v>54</v>
      </c>
      <c r="C365" s="22" t="s">
        <v>14</v>
      </c>
      <c r="D365" s="23" t="n">
        <v>6</v>
      </c>
      <c r="E365" s="16" t="n">
        <v>14</v>
      </c>
      <c r="F365" s="16" t="n">
        <v>56.2</v>
      </c>
      <c r="G365" s="16" t="n">
        <v>1.09</v>
      </c>
      <c r="H365" s="17" t="s">
        <v>8</v>
      </c>
    </row>
    <row r="366" customFormat="false" ht="13.5" hidden="false" customHeight="false" outlineLevel="0" collapsed="false">
      <c r="B366" s="9"/>
      <c r="C366" s="22" t="s">
        <v>15</v>
      </c>
      <c r="D366" s="23" t="n">
        <f aca="false">SUM(D367:D372)</f>
        <v>138</v>
      </c>
      <c r="E366" s="16" t="n">
        <f aca="false">SUM(E367:E372)</f>
        <v>724</v>
      </c>
      <c r="F366" s="16" t="n">
        <f aca="false">SUM(F367:F372)</f>
        <v>9442.81</v>
      </c>
      <c r="G366" s="16" t="n">
        <f aca="false">SUM(G367:G372)</f>
        <v>756.51</v>
      </c>
      <c r="H366" s="44" t="n">
        <f aca="false">SUM(H367:H372)</f>
        <v>14386</v>
      </c>
    </row>
    <row r="367" customFormat="false" ht="13.5" hidden="false" customHeight="false" outlineLevel="0" collapsed="false">
      <c r="B367" s="9" t="n">
        <v>55</v>
      </c>
      <c r="C367" s="36" t="s">
        <v>16</v>
      </c>
      <c r="D367" s="23" t="s">
        <v>25</v>
      </c>
      <c r="E367" s="16" t="s">
        <v>25</v>
      </c>
      <c r="F367" s="16" t="s">
        <v>25</v>
      </c>
      <c r="G367" s="16" t="s">
        <v>25</v>
      </c>
      <c r="H367" s="44" t="s">
        <v>25</v>
      </c>
    </row>
    <row r="368" customFormat="false" ht="13.5" hidden="false" customHeight="false" outlineLevel="0" collapsed="false">
      <c r="B368" s="9" t="n">
        <v>56</v>
      </c>
      <c r="C368" s="35" t="s">
        <v>17</v>
      </c>
      <c r="D368" s="23" t="n">
        <v>8</v>
      </c>
      <c r="E368" s="16" t="n">
        <v>23</v>
      </c>
      <c r="F368" s="16" t="n">
        <v>279.47</v>
      </c>
      <c r="G368" s="16" t="n">
        <v>90.6</v>
      </c>
      <c r="H368" s="44" t="n">
        <v>862</v>
      </c>
    </row>
    <row r="369" customFormat="false" ht="13.5" hidden="false" customHeight="false" outlineLevel="0" collapsed="false">
      <c r="B369" s="9" t="n">
        <v>57</v>
      </c>
      <c r="C369" s="22" t="s">
        <v>18</v>
      </c>
      <c r="D369" s="23" t="n">
        <v>54</v>
      </c>
      <c r="E369" s="16" t="n">
        <v>346</v>
      </c>
      <c r="F369" s="16" t="n">
        <v>3972.02</v>
      </c>
      <c r="G369" s="16" t="n">
        <v>213.02</v>
      </c>
      <c r="H369" s="44" t="n">
        <v>7197</v>
      </c>
    </row>
    <row r="370" customFormat="false" ht="13.5" hidden="false" customHeight="false" outlineLevel="0" collapsed="false">
      <c r="B370" s="9" t="n">
        <v>58</v>
      </c>
      <c r="C370" s="35" t="s">
        <v>19</v>
      </c>
      <c r="D370" s="23" t="n">
        <v>14</v>
      </c>
      <c r="E370" s="16" t="n">
        <v>58</v>
      </c>
      <c r="F370" s="16" t="n">
        <v>626.7</v>
      </c>
      <c r="G370" s="16" t="n">
        <v>27.21</v>
      </c>
      <c r="H370" s="44" t="n">
        <v>93</v>
      </c>
    </row>
    <row r="371" customFormat="false" ht="13.5" hidden="false" customHeight="false" outlineLevel="0" collapsed="false">
      <c r="B371" s="9" t="n">
        <v>59</v>
      </c>
      <c r="C371" s="18" t="s">
        <v>20</v>
      </c>
      <c r="D371" s="23" t="n">
        <v>14</v>
      </c>
      <c r="E371" s="16" t="n">
        <v>25</v>
      </c>
      <c r="F371" s="16" t="n">
        <v>227.59</v>
      </c>
      <c r="G371" s="16" t="n">
        <v>15.9</v>
      </c>
      <c r="H371" s="44" t="n">
        <v>509</v>
      </c>
    </row>
    <row r="372" customFormat="false" ht="13.5" hidden="false" customHeight="false" outlineLevel="0" collapsed="false">
      <c r="B372" s="26" t="n">
        <v>60</v>
      </c>
      <c r="C372" s="39" t="s">
        <v>21</v>
      </c>
      <c r="D372" s="40" t="n">
        <v>48</v>
      </c>
      <c r="E372" s="28" t="n">
        <v>272</v>
      </c>
      <c r="F372" s="28" t="n">
        <v>4337.03</v>
      </c>
      <c r="G372" s="28" t="n">
        <v>409.78</v>
      </c>
      <c r="H372" s="29" t="n">
        <v>5725</v>
      </c>
    </row>
    <row r="373" customFormat="false" ht="13.5" hidden="false" customHeight="false" outlineLevel="0" collapsed="false">
      <c r="B373" s="30"/>
      <c r="C373" s="22"/>
      <c r="D373" s="16"/>
      <c r="E373" s="16"/>
      <c r="F373" s="16"/>
      <c r="G373" s="16"/>
      <c r="H373" s="16"/>
    </row>
    <row r="374" customFormat="false" ht="13.5" hidden="false" customHeight="false" outlineLevel="0" collapsed="false">
      <c r="B374" s="30"/>
      <c r="C374" s="22"/>
      <c r="D374" s="16"/>
      <c r="E374" s="16"/>
      <c r="F374" s="16"/>
      <c r="G374" s="16"/>
      <c r="H374" s="16"/>
    </row>
    <row r="375" customFormat="false" ht="13.5" hidden="false" customHeight="false" outlineLevel="0" collapsed="false">
      <c r="B375" s="30"/>
      <c r="C375" s="22"/>
      <c r="D375" s="16"/>
      <c r="E375" s="16"/>
      <c r="F375" s="16"/>
      <c r="G375" s="16"/>
      <c r="H375" s="16"/>
    </row>
    <row r="376" customFormat="false" ht="13.5" hidden="false" customHeight="false" outlineLevel="0" collapsed="false">
      <c r="B376" s="30"/>
      <c r="C376" s="22"/>
      <c r="D376" s="16"/>
      <c r="E376" s="16"/>
      <c r="F376" s="16"/>
      <c r="G376" s="16"/>
      <c r="H376" s="16"/>
    </row>
    <row r="377" customFormat="false" ht="13.5" hidden="false" customHeight="false" outlineLevel="0" collapsed="false">
      <c r="B377" s="30"/>
      <c r="C377" s="22"/>
      <c r="D377" s="16"/>
      <c r="E377" s="16"/>
      <c r="F377" s="16"/>
      <c r="G377" s="16"/>
      <c r="H377" s="16"/>
    </row>
    <row r="378" customFormat="false" ht="27.75" hidden="false" customHeight="true" outlineLevel="0" collapsed="false">
      <c r="B378" s="30"/>
      <c r="C378" s="22"/>
      <c r="D378" s="16"/>
      <c r="E378" s="16"/>
      <c r="F378" s="16"/>
      <c r="G378" s="16"/>
      <c r="H378" s="16"/>
    </row>
    <row r="379" customFormat="false" ht="25.5" hidden="false" customHeight="true" outlineLevel="0" collapsed="false">
      <c r="B379" s="5"/>
      <c r="C379" s="31"/>
      <c r="D379" s="7" t="s">
        <v>1</v>
      </c>
      <c r="E379" s="7" t="s">
        <v>2</v>
      </c>
      <c r="F379" s="8" t="s">
        <v>3</v>
      </c>
      <c r="G379" s="8" t="s">
        <v>4</v>
      </c>
      <c r="H379" s="7" t="s">
        <v>5</v>
      </c>
    </row>
    <row r="380" customFormat="false" ht="13.5" hidden="false" customHeight="false" outlineLevel="0" collapsed="false">
      <c r="B380" s="9"/>
      <c r="C380" s="32" t="s">
        <v>44</v>
      </c>
      <c r="D380" s="37" t="n">
        <f aca="false">(D381+D388)</f>
        <v>175</v>
      </c>
      <c r="E380" s="11" t="n">
        <f aca="false">(E381+E388)</f>
        <v>1571</v>
      </c>
      <c r="F380" s="11" t="n">
        <f aca="false">(F381+F388)</f>
        <v>32146.81</v>
      </c>
      <c r="G380" s="11" t="n">
        <f aca="false">(G381+G388)</f>
        <v>2909.17</v>
      </c>
      <c r="H380" s="12" t="n">
        <f aca="false">H388</f>
        <v>46248</v>
      </c>
    </row>
    <row r="381" customFormat="false" ht="13.5" hidden="false" customHeight="false" outlineLevel="0" collapsed="false">
      <c r="B381" s="9"/>
      <c r="C381" s="34" t="s">
        <v>7</v>
      </c>
      <c r="D381" s="23" t="n">
        <f aca="false">SUM(D382:D387)</f>
        <v>21</v>
      </c>
      <c r="E381" s="16" t="n">
        <f aca="false">SUM(E382:E387)</f>
        <v>174</v>
      </c>
      <c r="F381" s="16" t="n">
        <f aca="false">SUM(F382:F387)</f>
        <v>5718.19</v>
      </c>
      <c r="G381" s="16" t="n">
        <f aca="false">SUM(G382:G387)</f>
        <v>211.17</v>
      </c>
      <c r="H381" s="17" t="s">
        <v>8</v>
      </c>
    </row>
    <row r="382" customFormat="false" ht="13.5" hidden="false" customHeight="false" outlineLevel="0" collapsed="false">
      <c r="B382" s="9" t="n">
        <v>49</v>
      </c>
      <c r="C382" s="22" t="s">
        <v>9</v>
      </c>
      <c r="D382" s="23" t="s">
        <v>25</v>
      </c>
      <c r="E382" s="16" t="s">
        <v>25</v>
      </c>
      <c r="F382" s="16" t="s">
        <v>25</v>
      </c>
      <c r="G382" s="16" t="s">
        <v>25</v>
      </c>
      <c r="H382" s="17" t="s">
        <v>8</v>
      </c>
    </row>
    <row r="383" customFormat="false" ht="13.5" hidden="false" customHeight="false" outlineLevel="0" collapsed="false">
      <c r="B383" s="9" t="n">
        <v>50</v>
      </c>
      <c r="C383" s="35" t="s">
        <v>10</v>
      </c>
      <c r="D383" s="23" t="s">
        <v>25</v>
      </c>
      <c r="E383" s="16" t="s">
        <v>25</v>
      </c>
      <c r="F383" s="16" t="s">
        <v>25</v>
      </c>
      <c r="G383" s="16" t="s">
        <v>25</v>
      </c>
      <c r="H383" s="17" t="s">
        <v>8</v>
      </c>
    </row>
    <row r="384" customFormat="false" ht="13.5" hidden="false" customHeight="false" outlineLevel="0" collapsed="false">
      <c r="B384" s="9" t="n">
        <v>51</v>
      </c>
      <c r="C384" s="22" t="s">
        <v>11</v>
      </c>
      <c r="D384" s="23" t="n">
        <v>4</v>
      </c>
      <c r="E384" s="16" t="n">
        <v>18</v>
      </c>
      <c r="F384" s="16" t="n">
        <v>180.99</v>
      </c>
      <c r="G384" s="16" t="n">
        <v>5.53</v>
      </c>
      <c r="H384" s="17" t="s">
        <v>8</v>
      </c>
    </row>
    <row r="385" customFormat="false" ht="13.5" hidden="false" customHeight="false" outlineLevel="0" collapsed="false">
      <c r="B385" s="9" t="n">
        <v>52</v>
      </c>
      <c r="C385" s="35" t="s">
        <v>12</v>
      </c>
      <c r="D385" s="23" t="n">
        <v>4</v>
      </c>
      <c r="E385" s="16" t="n">
        <v>33</v>
      </c>
      <c r="F385" s="16" t="n">
        <v>790.44</v>
      </c>
      <c r="G385" s="16" t="n">
        <v>16.1</v>
      </c>
      <c r="H385" s="17" t="s">
        <v>8</v>
      </c>
    </row>
    <row r="386" customFormat="false" ht="13.5" hidden="false" customHeight="false" outlineLevel="0" collapsed="false">
      <c r="B386" s="9" t="n">
        <v>53</v>
      </c>
      <c r="C386" s="22" t="s">
        <v>13</v>
      </c>
      <c r="D386" s="23" t="n">
        <v>7</v>
      </c>
      <c r="E386" s="16" t="n">
        <v>63</v>
      </c>
      <c r="F386" s="16" t="n">
        <v>843.74</v>
      </c>
      <c r="G386" s="16" t="n">
        <v>14.7</v>
      </c>
      <c r="H386" s="17" t="s">
        <v>8</v>
      </c>
    </row>
    <row r="387" customFormat="false" ht="13.5" hidden="false" customHeight="false" outlineLevel="0" collapsed="false">
      <c r="B387" s="9" t="n">
        <v>54</v>
      </c>
      <c r="C387" s="22" t="s">
        <v>14</v>
      </c>
      <c r="D387" s="23" t="n">
        <v>6</v>
      </c>
      <c r="E387" s="16" t="n">
        <v>60</v>
      </c>
      <c r="F387" s="16" t="n">
        <v>3903.02</v>
      </c>
      <c r="G387" s="16" t="n">
        <v>174.84</v>
      </c>
      <c r="H387" s="17" t="s">
        <v>8</v>
      </c>
    </row>
    <row r="388" customFormat="false" ht="13.5" hidden="false" customHeight="false" outlineLevel="0" collapsed="false">
      <c r="B388" s="9"/>
      <c r="C388" s="22" t="s">
        <v>15</v>
      </c>
      <c r="D388" s="23" t="n">
        <f aca="false">SUM(D389:D394)</f>
        <v>154</v>
      </c>
      <c r="E388" s="16" t="n">
        <f aca="false">SUM(E389:E394)</f>
        <v>1397</v>
      </c>
      <c r="F388" s="16" t="n">
        <v>26428.62</v>
      </c>
      <c r="G388" s="16" t="n">
        <v>2698</v>
      </c>
      <c r="H388" s="44" t="n">
        <v>46248</v>
      </c>
    </row>
    <row r="389" customFormat="false" ht="13.5" hidden="false" customHeight="false" outlineLevel="0" collapsed="false">
      <c r="B389" s="9" t="n">
        <v>55</v>
      </c>
      <c r="C389" s="36" t="s">
        <v>16</v>
      </c>
      <c r="D389" s="23" t="n">
        <v>2</v>
      </c>
      <c r="E389" s="16" t="n">
        <v>365</v>
      </c>
      <c r="F389" s="16" t="s">
        <v>23</v>
      </c>
      <c r="G389" s="16" t="s">
        <v>23</v>
      </c>
      <c r="H389" s="44" t="s">
        <v>23</v>
      </c>
    </row>
    <row r="390" customFormat="false" ht="13.5" hidden="false" customHeight="false" outlineLevel="0" collapsed="false">
      <c r="B390" s="9" t="n">
        <v>56</v>
      </c>
      <c r="C390" s="35" t="s">
        <v>17</v>
      </c>
      <c r="D390" s="23" t="n">
        <v>31</v>
      </c>
      <c r="E390" s="16" t="n">
        <v>177</v>
      </c>
      <c r="F390" s="16" t="n">
        <v>2884.2</v>
      </c>
      <c r="G390" s="16" t="n">
        <v>539.59</v>
      </c>
      <c r="H390" s="44" t="n">
        <v>7844</v>
      </c>
    </row>
    <row r="391" customFormat="false" ht="13.5" hidden="false" customHeight="false" outlineLevel="0" collapsed="false">
      <c r="B391" s="9" t="n">
        <v>57</v>
      </c>
      <c r="C391" s="22" t="s">
        <v>18</v>
      </c>
      <c r="D391" s="23" t="n">
        <v>39</v>
      </c>
      <c r="E391" s="16" t="n">
        <v>277</v>
      </c>
      <c r="F391" s="16" t="n">
        <v>3445.07</v>
      </c>
      <c r="G391" s="16" t="n">
        <v>150.39</v>
      </c>
      <c r="H391" s="44" t="n">
        <v>4261</v>
      </c>
    </row>
    <row r="392" customFormat="false" ht="13.5" hidden="false" customHeight="false" outlineLevel="0" collapsed="false">
      <c r="B392" s="9" t="n">
        <v>58</v>
      </c>
      <c r="C392" s="35" t="s">
        <v>19</v>
      </c>
      <c r="D392" s="23" t="n">
        <v>15</v>
      </c>
      <c r="E392" s="16" t="n">
        <v>75</v>
      </c>
      <c r="F392" s="16" t="n">
        <v>2051.9</v>
      </c>
      <c r="G392" s="16" t="n">
        <v>84.95</v>
      </c>
      <c r="H392" s="44" t="n">
        <v>876</v>
      </c>
    </row>
    <row r="393" customFormat="false" ht="13.5" hidden="false" customHeight="false" outlineLevel="0" collapsed="false">
      <c r="B393" s="9" t="n">
        <v>59</v>
      </c>
      <c r="C393" s="18" t="s">
        <v>20</v>
      </c>
      <c r="D393" s="23" t="n">
        <v>11</v>
      </c>
      <c r="E393" s="16" t="n">
        <v>88</v>
      </c>
      <c r="F393" s="16" t="n">
        <v>4188.33</v>
      </c>
      <c r="G393" s="16" t="n">
        <v>384.29</v>
      </c>
      <c r="H393" s="44" t="n">
        <v>4134</v>
      </c>
    </row>
    <row r="394" customFormat="false" ht="13.5" hidden="false" customHeight="false" outlineLevel="0" collapsed="false">
      <c r="B394" s="9" t="n">
        <v>60</v>
      </c>
      <c r="C394" s="22" t="s">
        <v>21</v>
      </c>
      <c r="D394" s="23" t="n">
        <v>56</v>
      </c>
      <c r="E394" s="16" t="n">
        <v>415</v>
      </c>
      <c r="F394" s="16" t="s">
        <v>23</v>
      </c>
      <c r="G394" s="16" t="s">
        <v>23</v>
      </c>
      <c r="H394" s="44" t="s">
        <v>23</v>
      </c>
    </row>
    <row r="395" customFormat="false" ht="13.5" hidden="false" customHeight="false" outlineLevel="0" collapsed="false">
      <c r="B395" s="9"/>
      <c r="C395" s="22"/>
      <c r="D395" s="23"/>
      <c r="E395" s="16"/>
      <c r="F395" s="16"/>
      <c r="G395" s="16"/>
      <c r="H395" s="44"/>
    </row>
    <row r="396" customFormat="false" ht="13.5" hidden="false" customHeight="false" outlineLevel="0" collapsed="false">
      <c r="B396" s="9"/>
      <c r="C396" s="32" t="s">
        <v>45</v>
      </c>
      <c r="D396" s="37" t="n">
        <f aca="false">(D397+D404)</f>
        <v>202</v>
      </c>
      <c r="E396" s="11" t="n">
        <f aca="false">(E397+E404)</f>
        <v>826</v>
      </c>
      <c r="F396" s="11" t="n">
        <f aca="false">(F397+F404)</f>
        <v>14521.62</v>
      </c>
      <c r="G396" s="11" t="n">
        <f aca="false">(G397+G404)</f>
        <v>1289.06</v>
      </c>
      <c r="H396" s="12" t="n">
        <f aca="false">H404</f>
        <v>14985</v>
      </c>
    </row>
    <row r="397" customFormat="false" ht="13.5" hidden="false" customHeight="false" outlineLevel="0" collapsed="false">
      <c r="B397" s="9"/>
      <c r="C397" s="34" t="s">
        <v>7</v>
      </c>
      <c r="D397" s="23" t="n">
        <f aca="false">SUM(D398:D403)</f>
        <v>29</v>
      </c>
      <c r="E397" s="16" t="n">
        <f aca="false">SUM(E398:E403)</f>
        <v>129</v>
      </c>
      <c r="F397" s="16" t="n">
        <v>3961.42</v>
      </c>
      <c r="G397" s="16" t="n">
        <v>324</v>
      </c>
      <c r="H397" s="17" t="s">
        <v>8</v>
      </c>
    </row>
    <row r="398" customFormat="false" ht="13.5" hidden="false" customHeight="false" outlineLevel="0" collapsed="false">
      <c r="B398" s="9" t="n">
        <v>49</v>
      </c>
      <c r="C398" s="22" t="s">
        <v>9</v>
      </c>
      <c r="D398" s="23" t="s">
        <v>25</v>
      </c>
      <c r="E398" s="16" t="s">
        <v>25</v>
      </c>
      <c r="F398" s="16" t="s">
        <v>25</v>
      </c>
      <c r="G398" s="16" t="s">
        <v>25</v>
      </c>
      <c r="H398" s="17" t="s">
        <v>8</v>
      </c>
    </row>
    <row r="399" customFormat="false" ht="13.5" hidden="false" customHeight="false" outlineLevel="0" collapsed="false">
      <c r="B399" s="9" t="n">
        <v>50</v>
      </c>
      <c r="C399" s="35" t="s">
        <v>10</v>
      </c>
      <c r="D399" s="23" t="s">
        <v>25</v>
      </c>
      <c r="E399" s="16" t="s">
        <v>25</v>
      </c>
      <c r="F399" s="16" t="s">
        <v>25</v>
      </c>
      <c r="G399" s="16" t="s">
        <v>25</v>
      </c>
      <c r="H399" s="17" t="s">
        <v>8</v>
      </c>
    </row>
    <row r="400" customFormat="false" ht="13.5" hidden="false" customHeight="false" outlineLevel="0" collapsed="false">
      <c r="B400" s="9" t="n">
        <v>51</v>
      </c>
      <c r="C400" s="22" t="s">
        <v>11</v>
      </c>
      <c r="D400" s="23" t="n">
        <v>15</v>
      </c>
      <c r="E400" s="16" t="n">
        <v>85</v>
      </c>
      <c r="F400" s="16" t="n">
        <v>3043.21</v>
      </c>
      <c r="G400" s="16" t="n">
        <v>256.46</v>
      </c>
      <c r="H400" s="17" t="s">
        <v>8</v>
      </c>
    </row>
    <row r="401" customFormat="false" ht="13.5" hidden="false" customHeight="false" outlineLevel="0" collapsed="false">
      <c r="B401" s="9" t="n">
        <v>52</v>
      </c>
      <c r="C401" s="35" t="s">
        <v>12</v>
      </c>
      <c r="D401" s="23" t="n">
        <v>6</v>
      </c>
      <c r="E401" s="16" t="n">
        <v>20</v>
      </c>
      <c r="F401" s="16" t="n">
        <v>471.64</v>
      </c>
      <c r="G401" s="16" t="n">
        <v>15.33</v>
      </c>
      <c r="H401" s="17" t="s">
        <v>8</v>
      </c>
    </row>
    <row r="402" customFormat="false" ht="13.5" hidden="false" customHeight="false" outlineLevel="0" collapsed="false">
      <c r="B402" s="9" t="n">
        <v>53</v>
      </c>
      <c r="C402" s="22" t="s">
        <v>13</v>
      </c>
      <c r="D402" s="23" t="n">
        <v>2</v>
      </c>
      <c r="E402" s="16" t="n">
        <v>5</v>
      </c>
      <c r="F402" s="16" t="s">
        <v>23</v>
      </c>
      <c r="G402" s="16" t="s">
        <v>23</v>
      </c>
      <c r="H402" s="17" t="s">
        <v>8</v>
      </c>
    </row>
    <row r="403" customFormat="false" ht="13.5" hidden="false" customHeight="false" outlineLevel="0" collapsed="false">
      <c r="B403" s="9" t="n">
        <v>54</v>
      </c>
      <c r="C403" s="22" t="s">
        <v>14</v>
      </c>
      <c r="D403" s="23" t="n">
        <v>6</v>
      </c>
      <c r="E403" s="16" t="n">
        <v>19</v>
      </c>
      <c r="F403" s="16" t="s">
        <v>23</v>
      </c>
      <c r="G403" s="16" t="s">
        <v>23</v>
      </c>
      <c r="H403" s="17" t="s">
        <v>8</v>
      </c>
    </row>
    <row r="404" customFormat="false" ht="13.5" hidden="false" customHeight="false" outlineLevel="0" collapsed="false">
      <c r="B404" s="9"/>
      <c r="C404" s="22" t="s">
        <v>15</v>
      </c>
      <c r="D404" s="23" t="n">
        <f aca="false">SUM(D405:D410)</f>
        <v>173</v>
      </c>
      <c r="E404" s="16" t="n">
        <f aca="false">SUM(E405:E410)</f>
        <v>697</v>
      </c>
      <c r="F404" s="16" t="n">
        <f aca="false">SUM(F405:F410)</f>
        <v>10560.2</v>
      </c>
      <c r="G404" s="16" t="n">
        <f aca="false">SUM(G405:G410)</f>
        <v>965.06</v>
      </c>
      <c r="H404" s="44" t="n">
        <f aca="false">SUM(H405:H410)</f>
        <v>14985</v>
      </c>
    </row>
    <row r="405" customFormat="false" ht="13.5" hidden="false" customHeight="false" outlineLevel="0" collapsed="false">
      <c r="B405" s="9" t="n">
        <v>55</v>
      </c>
      <c r="C405" s="36" t="s">
        <v>16</v>
      </c>
      <c r="D405" s="23" t="s">
        <v>25</v>
      </c>
      <c r="E405" s="16" t="s">
        <v>25</v>
      </c>
      <c r="F405" s="16" t="s">
        <v>25</v>
      </c>
      <c r="G405" s="16" t="s">
        <v>25</v>
      </c>
      <c r="H405" s="44" t="s">
        <v>25</v>
      </c>
    </row>
    <row r="406" customFormat="false" ht="13.5" hidden="false" customHeight="false" outlineLevel="0" collapsed="false">
      <c r="B406" s="9" t="n">
        <v>56</v>
      </c>
      <c r="C406" s="35" t="s">
        <v>17</v>
      </c>
      <c r="D406" s="23" t="n">
        <v>10</v>
      </c>
      <c r="E406" s="16" t="n">
        <v>32</v>
      </c>
      <c r="F406" s="16" t="n">
        <v>376.59</v>
      </c>
      <c r="G406" s="16" t="n">
        <v>78.7</v>
      </c>
      <c r="H406" s="44" t="n">
        <v>1146</v>
      </c>
    </row>
    <row r="407" customFormat="false" ht="13.5" hidden="false" customHeight="false" outlineLevel="0" collapsed="false">
      <c r="B407" s="9" t="n">
        <v>57</v>
      </c>
      <c r="C407" s="22" t="s">
        <v>18</v>
      </c>
      <c r="D407" s="23" t="n">
        <v>61</v>
      </c>
      <c r="E407" s="16" t="n">
        <v>283</v>
      </c>
      <c r="F407" s="16" t="n">
        <v>3410.97</v>
      </c>
      <c r="G407" s="16" t="n">
        <v>114.55</v>
      </c>
      <c r="H407" s="44" t="n">
        <v>4371</v>
      </c>
    </row>
    <row r="408" customFormat="false" ht="13.5" hidden="false" customHeight="false" outlineLevel="0" collapsed="false">
      <c r="B408" s="9" t="n">
        <v>58</v>
      </c>
      <c r="C408" s="35" t="s">
        <v>19</v>
      </c>
      <c r="D408" s="23" t="n">
        <v>14</v>
      </c>
      <c r="E408" s="16" t="n">
        <v>63</v>
      </c>
      <c r="F408" s="16" t="n">
        <v>1453.65</v>
      </c>
      <c r="G408" s="16" t="n">
        <v>106.67</v>
      </c>
      <c r="H408" s="44" t="n">
        <v>228</v>
      </c>
    </row>
    <row r="409" customFormat="false" ht="13.5" hidden="false" customHeight="false" outlineLevel="0" collapsed="false">
      <c r="B409" s="9" t="n">
        <v>59</v>
      </c>
      <c r="C409" s="18" t="s">
        <v>20</v>
      </c>
      <c r="D409" s="23" t="n">
        <v>14</v>
      </c>
      <c r="E409" s="16" t="n">
        <v>30</v>
      </c>
      <c r="F409" s="16" t="n">
        <v>372.7</v>
      </c>
      <c r="G409" s="16" t="n">
        <v>54.43</v>
      </c>
      <c r="H409" s="44" t="n">
        <v>451</v>
      </c>
    </row>
    <row r="410" customFormat="false" ht="13.5" hidden="false" customHeight="false" outlineLevel="0" collapsed="false">
      <c r="B410" s="9" t="n">
        <v>60</v>
      </c>
      <c r="C410" s="22" t="s">
        <v>21</v>
      </c>
      <c r="D410" s="23" t="n">
        <v>74</v>
      </c>
      <c r="E410" s="16" t="n">
        <v>289</v>
      </c>
      <c r="F410" s="16" t="n">
        <v>4946.29</v>
      </c>
      <c r="G410" s="16" t="n">
        <v>610.71</v>
      </c>
      <c r="H410" s="44" t="n">
        <v>8789</v>
      </c>
    </row>
    <row r="411" customFormat="false" ht="13.5" hidden="false" customHeight="false" outlineLevel="0" collapsed="false">
      <c r="B411" s="9"/>
      <c r="C411" s="30"/>
      <c r="D411" s="23"/>
      <c r="E411" s="16"/>
      <c r="F411" s="16"/>
      <c r="G411" s="16"/>
      <c r="H411" s="44"/>
    </row>
    <row r="412" customFormat="false" ht="13.5" hidden="false" customHeight="false" outlineLevel="0" collapsed="false">
      <c r="B412" s="9"/>
      <c r="C412" s="32" t="s">
        <v>46</v>
      </c>
      <c r="D412" s="37" t="n">
        <f aca="false">(D413+D420)</f>
        <v>132</v>
      </c>
      <c r="E412" s="11" t="n">
        <f aca="false">(E413+E420)</f>
        <v>838</v>
      </c>
      <c r="F412" s="11" t="n">
        <f aca="false">(F413+F420)</f>
        <v>18345.24</v>
      </c>
      <c r="G412" s="11" t="n">
        <f aca="false">(G413+G420)</f>
        <v>1708.03</v>
      </c>
      <c r="H412" s="12" t="n">
        <f aca="false">H420</f>
        <v>25391</v>
      </c>
    </row>
    <row r="413" customFormat="false" ht="13.5" hidden="false" customHeight="false" outlineLevel="0" collapsed="false">
      <c r="B413" s="9"/>
      <c r="C413" s="34" t="s">
        <v>7</v>
      </c>
      <c r="D413" s="23" t="n">
        <f aca="false">SUM(D414:D419)</f>
        <v>13</v>
      </c>
      <c r="E413" s="16" t="n">
        <f aca="false">SUM(E414:E419)</f>
        <v>70</v>
      </c>
      <c r="F413" s="16" t="n">
        <v>2160.95</v>
      </c>
      <c r="G413" s="16" t="n">
        <v>261</v>
      </c>
      <c r="H413" s="17" t="s">
        <v>8</v>
      </c>
    </row>
    <row r="414" customFormat="false" ht="13.5" hidden="false" customHeight="false" outlineLevel="0" collapsed="false">
      <c r="B414" s="9" t="n">
        <v>49</v>
      </c>
      <c r="C414" s="22" t="s">
        <v>9</v>
      </c>
      <c r="D414" s="23" t="s">
        <v>25</v>
      </c>
      <c r="E414" s="16" t="s">
        <v>25</v>
      </c>
      <c r="F414" s="16" t="s">
        <v>25</v>
      </c>
      <c r="G414" s="16" t="s">
        <v>25</v>
      </c>
      <c r="H414" s="17" t="s">
        <v>8</v>
      </c>
    </row>
    <row r="415" customFormat="false" ht="13.5" hidden="false" customHeight="false" outlineLevel="0" collapsed="false">
      <c r="B415" s="9" t="n">
        <v>50</v>
      </c>
      <c r="C415" s="35" t="s">
        <v>10</v>
      </c>
      <c r="D415" s="23" t="s">
        <v>25</v>
      </c>
      <c r="E415" s="16" t="s">
        <v>25</v>
      </c>
      <c r="F415" s="16" t="s">
        <v>25</v>
      </c>
      <c r="G415" s="16" t="s">
        <v>25</v>
      </c>
      <c r="H415" s="17" t="s">
        <v>8</v>
      </c>
    </row>
    <row r="416" customFormat="false" ht="13.5" hidden="false" customHeight="false" outlineLevel="0" collapsed="false">
      <c r="B416" s="9" t="n">
        <v>51</v>
      </c>
      <c r="C416" s="22" t="s">
        <v>11</v>
      </c>
      <c r="D416" s="23" t="n">
        <v>5</v>
      </c>
      <c r="E416" s="16" t="n">
        <v>21</v>
      </c>
      <c r="F416" s="16" t="n">
        <v>498.7</v>
      </c>
      <c r="G416" s="16" t="n">
        <v>53.59</v>
      </c>
      <c r="H416" s="17" t="s">
        <v>8</v>
      </c>
    </row>
    <row r="417" customFormat="false" ht="13.5" hidden="false" customHeight="false" outlineLevel="0" collapsed="false">
      <c r="B417" s="9" t="n">
        <v>52</v>
      </c>
      <c r="C417" s="35" t="s">
        <v>12</v>
      </c>
      <c r="D417" s="23" t="n">
        <v>4</v>
      </c>
      <c r="E417" s="16" t="n">
        <v>24</v>
      </c>
      <c r="F417" s="16" t="n">
        <v>621.08</v>
      </c>
      <c r="G417" s="16" t="n">
        <v>35.7</v>
      </c>
      <c r="H417" s="17" t="s">
        <v>8</v>
      </c>
    </row>
    <row r="418" customFormat="false" ht="13.5" hidden="false" customHeight="false" outlineLevel="0" collapsed="false">
      <c r="B418" s="9" t="n">
        <v>53</v>
      </c>
      <c r="C418" s="22" t="s">
        <v>13</v>
      </c>
      <c r="D418" s="23" t="n">
        <v>1</v>
      </c>
      <c r="E418" s="16" t="n">
        <v>2</v>
      </c>
      <c r="F418" s="16" t="s">
        <v>23</v>
      </c>
      <c r="G418" s="16" t="s">
        <v>23</v>
      </c>
      <c r="H418" s="17" t="s">
        <v>8</v>
      </c>
    </row>
    <row r="419" customFormat="false" ht="13.5" hidden="false" customHeight="false" outlineLevel="0" collapsed="false">
      <c r="B419" s="9" t="n">
        <v>54</v>
      </c>
      <c r="C419" s="22" t="s">
        <v>14</v>
      </c>
      <c r="D419" s="23" t="n">
        <v>3</v>
      </c>
      <c r="E419" s="16" t="n">
        <v>23</v>
      </c>
      <c r="F419" s="16" t="s">
        <v>23</v>
      </c>
      <c r="G419" s="16" t="s">
        <v>23</v>
      </c>
      <c r="H419" s="17" t="s">
        <v>8</v>
      </c>
    </row>
    <row r="420" customFormat="false" ht="13.5" hidden="false" customHeight="false" outlineLevel="0" collapsed="false">
      <c r="B420" s="9"/>
      <c r="C420" s="22" t="s">
        <v>15</v>
      </c>
      <c r="D420" s="23" t="n">
        <f aca="false">SUM(D421:D426)</f>
        <v>119</v>
      </c>
      <c r="E420" s="16" t="n">
        <f aca="false">SUM(E421:E426)</f>
        <v>768</v>
      </c>
      <c r="F420" s="16" t="n">
        <f aca="false">SUM(F421:F426)</f>
        <v>16184.29</v>
      </c>
      <c r="G420" s="16" t="n">
        <f aca="false">SUM(G421:G426)</f>
        <v>1447.03</v>
      </c>
      <c r="H420" s="44" t="n">
        <f aca="false">SUM(H421:H426)</f>
        <v>25391</v>
      </c>
    </row>
    <row r="421" customFormat="false" ht="13.5" hidden="false" customHeight="false" outlineLevel="0" collapsed="false">
      <c r="B421" s="9" t="n">
        <v>55</v>
      </c>
      <c r="C421" s="36" t="s">
        <v>16</v>
      </c>
      <c r="D421" s="23" t="s">
        <v>25</v>
      </c>
      <c r="E421" s="16" t="s">
        <v>25</v>
      </c>
      <c r="F421" s="16" t="s">
        <v>25</v>
      </c>
      <c r="G421" s="16" t="s">
        <v>25</v>
      </c>
      <c r="H421" s="44" t="s">
        <v>25</v>
      </c>
    </row>
    <row r="422" customFormat="false" ht="13.5" hidden="false" customHeight="false" outlineLevel="0" collapsed="false">
      <c r="B422" s="9" t="n">
        <v>56</v>
      </c>
      <c r="C422" s="35" t="s">
        <v>17</v>
      </c>
      <c r="D422" s="23" t="n">
        <v>11</v>
      </c>
      <c r="E422" s="16" t="n">
        <v>26</v>
      </c>
      <c r="F422" s="16" t="n">
        <v>481.91</v>
      </c>
      <c r="G422" s="16" t="n">
        <v>78.64</v>
      </c>
      <c r="H422" s="44" t="n">
        <v>2828</v>
      </c>
    </row>
    <row r="423" customFormat="false" ht="13.5" hidden="false" customHeight="false" outlineLevel="0" collapsed="false">
      <c r="B423" s="9" t="n">
        <v>57</v>
      </c>
      <c r="C423" s="22" t="s">
        <v>18</v>
      </c>
      <c r="D423" s="23" t="n">
        <v>31</v>
      </c>
      <c r="E423" s="16" t="n">
        <v>281</v>
      </c>
      <c r="F423" s="16" t="n">
        <v>3823.14</v>
      </c>
      <c r="G423" s="16" t="n">
        <v>81.89</v>
      </c>
      <c r="H423" s="44" t="n">
        <v>4525</v>
      </c>
    </row>
    <row r="424" customFormat="false" ht="13.5" hidden="false" customHeight="false" outlineLevel="0" collapsed="false">
      <c r="B424" s="9" t="n">
        <v>58</v>
      </c>
      <c r="C424" s="35" t="s">
        <v>19</v>
      </c>
      <c r="D424" s="23" t="n">
        <v>22</v>
      </c>
      <c r="E424" s="16" t="n">
        <v>112</v>
      </c>
      <c r="F424" s="16" t="n">
        <v>3933.01</v>
      </c>
      <c r="G424" s="16" t="n">
        <v>384.05</v>
      </c>
      <c r="H424" s="44" t="n">
        <v>198</v>
      </c>
    </row>
    <row r="425" customFormat="false" ht="13.5" hidden="false" customHeight="false" outlineLevel="0" collapsed="false">
      <c r="B425" s="9" t="n">
        <v>59</v>
      </c>
      <c r="C425" s="18" t="s">
        <v>20</v>
      </c>
      <c r="D425" s="23" t="n">
        <v>10</v>
      </c>
      <c r="E425" s="16" t="n">
        <v>66</v>
      </c>
      <c r="F425" s="16" t="n">
        <v>1891.99</v>
      </c>
      <c r="G425" s="16" t="n">
        <v>327.89</v>
      </c>
      <c r="H425" s="44" t="n">
        <v>8745</v>
      </c>
    </row>
    <row r="426" customFormat="false" ht="13.5" hidden="false" customHeight="false" outlineLevel="0" collapsed="false">
      <c r="B426" s="26" t="n">
        <v>60</v>
      </c>
      <c r="C426" s="39" t="s">
        <v>21</v>
      </c>
      <c r="D426" s="40" t="n">
        <v>45</v>
      </c>
      <c r="E426" s="28" t="n">
        <v>283</v>
      </c>
      <c r="F426" s="28" t="n">
        <v>6054.24</v>
      </c>
      <c r="G426" s="28" t="n">
        <v>574.56</v>
      </c>
      <c r="H426" s="29" t="n">
        <v>9095</v>
      </c>
    </row>
    <row r="427" customFormat="false" ht="13.5" hidden="false" customHeight="false" outlineLevel="0" collapsed="false">
      <c r="B427" s="30"/>
      <c r="C427" s="22"/>
      <c r="D427" s="16"/>
      <c r="E427" s="16"/>
      <c r="F427" s="16"/>
      <c r="G427" s="16"/>
      <c r="H427" s="16"/>
    </row>
    <row r="428" customFormat="false" ht="13.5" hidden="false" customHeight="false" outlineLevel="0" collapsed="false">
      <c r="B428" s="30"/>
      <c r="C428" s="22"/>
      <c r="D428" s="16"/>
      <c r="E428" s="16"/>
      <c r="F428" s="16"/>
      <c r="G428" s="16"/>
      <c r="H428" s="16"/>
    </row>
    <row r="429" customFormat="false" ht="13.5" hidden="false" customHeight="false" outlineLevel="0" collapsed="false">
      <c r="B429" s="30"/>
      <c r="C429" s="22"/>
      <c r="D429" s="16"/>
      <c r="E429" s="16"/>
      <c r="F429" s="16"/>
      <c r="G429" s="16"/>
      <c r="H429" s="16"/>
    </row>
    <row r="430" customFormat="false" ht="13.5" hidden="false" customHeight="false" outlineLevel="0" collapsed="false">
      <c r="B430" s="30"/>
      <c r="C430" s="22"/>
      <c r="D430" s="16"/>
      <c r="E430" s="16"/>
      <c r="F430" s="16"/>
      <c r="G430" s="16"/>
      <c r="H430" s="16"/>
    </row>
    <row r="431" customFormat="false" ht="13.5" hidden="false" customHeight="false" outlineLevel="0" collapsed="false">
      <c r="B431" s="30"/>
      <c r="C431" s="22"/>
      <c r="D431" s="16"/>
      <c r="E431" s="16"/>
      <c r="F431" s="16"/>
      <c r="G431" s="16"/>
      <c r="H431" s="16"/>
    </row>
    <row r="432" customFormat="false" ht="27.75" hidden="false" customHeight="true" outlineLevel="0" collapsed="false">
      <c r="B432" s="30"/>
      <c r="C432" s="22"/>
      <c r="D432" s="16"/>
      <c r="E432" s="16"/>
      <c r="F432" s="16"/>
      <c r="G432" s="16"/>
      <c r="H432" s="16"/>
    </row>
    <row r="433" customFormat="false" ht="25.5" hidden="false" customHeight="true" outlineLevel="0" collapsed="false">
      <c r="B433" s="5"/>
      <c r="C433" s="31"/>
      <c r="D433" s="7" t="s">
        <v>1</v>
      </c>
      <c r="E433" s="7" t="s">
        <v>2</v>
      </c>
      <c r="F433" s="8" t="s">
        <v>3</v>
      </c>
      <c r="G433" s="8" t="s">
        <v>4</v>
      </c>
      <c r="H433" s="7" t="s">
        <v>5</v>
      </c>
    </row>
    <row r="434" customFormat="false" ht="13.5" hidden="false" customHeight="false" outlineLevel="0" collapsed="false">
      <c r="B434" s="9"/>
      <c r="C434" s="32" t="s">
        <v>47</v>
      </c>
      <c r="D434" s="37" t="n">
        <f aca="false">(D435+D442)</f>
        <v>80</v>
      </c>
      <c r="E434" s="11" t="n">
        <f aca="false">(E435+E442)</f>
        <v>432</v>
      </c>
      <c r="F434" s="11" t="n">
        <v>6115</v>
      </c>
      <c r="G434" s="11" t="n">
        <f aca="false">(G435+G442)</f>
        <v>511</v>
      </c>
      <c r="H434" s="12" t="n">
        <f aca="false">H442</f>
        <v>6591</v>
      </c>
    </row>
    <row r="435" customFormat="false" ht="13.5" hidden="false" customHeight="false" outlineLevel="0" collapsed="false">
      <c r="B435" s="9"/>
      <c r="C435" s="34" t="s">
        <v>7</v>
      </c>
      <c r="D435" s="23" t="n">
        <f aca="false">SUM(D436:D441)</f>
        <v>16</v>
      </c>
      <c r="E435" s="16" t="n">
        <f aca="false">SUM(E436:E441)</f>
        <v>94</v>
      </c>
      <c r="F435" s="16" t="n">
        <v>636.3</v>
      </c>
      <c r="G435" s="16" t="n">
        <v>127</v>
      </c>
      <c r="H435" s="17" t="s">
        <v>8</v>
      </c>
    </row>
    <row r="436" customFormat="false" ht="13.5" hidden="false" customHeight="false" outlineLevel="0" collapsed="false">
      <c r="B436" s="9" t="n">
        <v>49</v>
      </c>
      <c r="C436" s="22" t="s">
        <v>9</v>
      </c>
      <c r="D436" s="23" t="s">
        <v>25</v>
      </c>
      <c r="E436" s="16" t="s">
        <v>25</v>
      </c>
      <c r="F436" s="16" t="s">
        <v>25</v>
      </c>
      <c r="G436" s="16" t="s">
        <v>25</v>
      </c>
      <c r="H436" s="17" t="s">
        <v>8</v>
      </c>
    </row>
    <row r="437" customFormat="false" ht="13.5" hidden="false" customHeight="false" outlineLevel="0" collapsed="false">
      <c r="B437" s="9" t="n">
        <v>50</v>
      </c>
      <c r="C437" s="35" t="s">
        <v>10</v>
      </c>
      <c r="D437" s="23" t="s">
        <v>25</v>
      </c>
      <c r="E437" s="16" t="s">
        <v>25</v>
      </c>
      <c r="F437" s="16" t="s">
        <v>25</v>
      </c>
      <c r="G437" s="16" t="s">
        <v>25</v>
      </c>
      <c r="H437" s="17" t="s">
        <v>8</v>
      </c>
    </row>
    <row r="438" customFormat="false" ht="13.5" hidden="false" customHeight="false" outlineLevel="0" collapsed="false">
      <c r="B438" s="9" t="n">
        <v>51</v>
      </c>
      <c r="C438" s="22" t="s">
        <v>11</v>
      </c>
      <c r="D438" s="23" t="n">
        <v>4</v>
      </c>
      <c r="E438" s="16" t="n">
        <v>70</v>
      </c>
      <c r="F438" s="16" t="n">
        <v>418.5</v>
      </c>
      <c r="G438" s="16" t="n">
        <v>110.05</v>
      </c>
      <c r="H438" s="17" t="s">
        <v>8</v>
      </c>
    </row>
    <row r="439" customFormat="false" ht="13.5" hidden="false" customHeight="false" outlineLevel="0" collapsed="false">
      <c r="B439" s="9" t="n">
        <v>52</v>
      </c>
      <c r="C439" s="35" t="s">
        <v>12</v>
      </c>
      <c r="D439" s="23" t="n">
        <v>2</v>
      </c>
      <c r="E439" s="16" t="n">
        <v>5</v>
      </c>
      <c r="F439" s="16" t="s">
        <v>23</v>
      </c>
      <c r="G439" s="16" t="s">
        <v>23</v>
      </c>
      <c r="H439" s="17" t="s">
        <v>8</v>
      </c>
    </row>
    <row r="440" customFormat="false" ht="13.5" hidden="false" customHeight="false" outlineLevel="0" collapsed="false">
      <c r="B440" s="9" t="n">
        <v>53</v>
      </c>
      <c r="C440" s="22" t="s">
        <v>13</v>
      </c>
      <c r="D440" s="23" t="n">
        <v>1</v>
      </c>
      <c r="E440" s="16" t="n">
        <v>3</v>
      </c>
      <c r="F440" s="16" t="s">
        <v>23</v>
      </c>
      <c r="G440" s="16" t="s">
        <v>23</v>
      </c>
      <c r="H440" s="17" t="s">
        <v>8</v>
      </c>
    </row>
    <row r="441" customFormat="false" ht="13.5" hidden="false" customHeight="false" outlineLevel="0" collapsed="false">
      <c r="B441" s="9" t="n">
        <v>54</v>
      </c>
      <c r="C441" s="22" t="s">
        <v>14</v>
      </c>
      <c r="D441" s="23" t="n">
        <v>9</v>
      </c>
      <c r="E441" s="16" t="n">
        <v>16</v>
      </c>
      <c r="F441" s="16" t="n">
        <v>145.88</v>
      </c>
      <c r="G441" s="16" t="n">
        <v>13.63</v>
      </c>
      <c r="H441" s="17" t="s">
        <v>8</v>
      </c>
    </row>
    <row r="442" customFormat="false" ht="13.5" hidden="false" customHeight="false" outlineLevel="0" collapsed="false">
      <c r="B442" s="9"/>
      <c r="C442" s="22" t="s">
        <v>15</v>
      </c>
      <c r="D442" s="23" t="n">
        <f aca="false">SUM(D443:D448)</f>
        <v>64</v>
      </c>
      <c r="E442" s="16" t="n">
        <f aca="false">SUM(E443:E448)</f>
        <v>338</v>
      </c>
      <c r="F442" s="16" t="n">
        <v>5478</v>
      </c>
      <c r="G442" s="16" t="n">
        <v>384</v>
      </c>
      <c r="H442" s="44" t="n">
        <f aca="false">SUM(H443:H448)</f>
        <v>6591</v>
      </c>
    </row>
    <row r="443" customFormat="false" ht="13.5" hidden="false" customHeight="false" outlineLevel="0" collapsed="false">
      <c r="B443" s="9" t="n">
        <v>55</v>
      </c>
      <c r="C443" s="36" t="s">
        <v>16</v>
      </c>
      <c r="D443" s="23" t="s">
        <v>25</v>
      </c>
      <c r="E443" s="16" t="s">
        <v>25</v>
      </c>
      <c r="F443" s="16" t="s">
        <v>25</v>
      </c>
      <c r="G443" s="16" t="s">
        <v>25</v>
      </c>
      <c r="H443" s="44" t="s">
        <v>25</v>
      </c>
    </row>
    <row r="444" customFormat="false" ht="13.5" hidden="false" customHeight="false" outlineLevel="0" collapsed="false">
      <c r="B444" s="9" t="n">
        <v>56</v>
      </c>
      <c r="C444" s="35" t="s">
        <v>17</v>
      </c>
      <c r="D444" s="23" t="n">
        <v>3</v>
      </c>
      <c r="E444" s="16" t="n">
        <v>5</v>
      </c>
      <c r="F444" s="16" t="n">
        <v>41.08</v>
      </c>
      <c r="G444" s="16" t="n">
        <v>6.7</v>
      </c>
      <c r="H444" s="44" t="n">
        <v>375</v>
      </c>
    </row>
    <row r="445" customFormat="false" ht="13.5" hidden="false" customHeight="false" outlineLevel="0" collapsed="false">
      <c r="B445" s="9" t="n">
        <v>57</v>
      </c>
      <c r="C445" s="22" t="s">
        <v>18</v>
      </c>
      <c r="D445" s="23" t="n">
        <v>24</v>
      </c>
      <c r="E445" s="16" t="n">
        <v>165</v>
      </c>
      <c r="F445" s="16" t="n">
        <v>2317.55</v>
      </c>
      <c r="G445" s="16" t="n">
        <v>75.54</v>
      </c>
      <c r="H445" s="44" t="n">
        <v>3579</v>
      </c>
    </row>
    <row r="446" customFormat="false" ht="13.5" hidden="false" customHeight="false" outlineLevel="0" collapsed="false">
      <c r="B446" s="9" t="n">
        <v>58</v>
      </c>
      <c r="C446" s="35" t="s">
        <v>19</v>
      </c>
      <c r="D446" s="23" t="n">
        <v>5</v>
      </c>
      <c r="E446" s="16" t="n">
        <v>21</v>
      </c>
      <c r="F446" s="16" t="s">
        <v>23</v>
      </c>
      <c r="G446" s="16" t="s">
        <v>23</v>
      </c>
      <c r="H446" s="44" t="s">
        <v>25</v>
      </c>
    </row>
    <row r="447" customFormat="false" ht="13.5" hidden="false" customHeight="false" outlineLevel="0" collapsed="false">
      <c r="B447" s="9" t="n">
        <v>59</v>
      </c>
      <c r="C447" s="18" t="s">
        <v>20</v>
      </c>
      <c r="D447" s="23" t="n">
        <v>5</v>
      </c>
      <c r="E447" s="16" t="n">
        <v>12</v>
      </c>
      <c r="F447" s="16" t="n">
        <v>106.8</v>
      </c>
      <c r="G447" s="16" t="n">
        <v>36.61</v>
      </c>
      <c r="H447" s="44" t="n">
        <v>508</v>
      </c>
    </row>
    <row r="448" customFormat="false" ht="13.5" hidden="false" customHeight="false" outlineLevel="0" collapsed="false">
      <c r="B448" s="9" t="n">
        <v>60</v>
      </c>
      <c r="C448" s="22" t="s">
        <v>21</v>
      </c>
      <c r="D448" s="23" t="n">
        <v>27</v>
      </c>
      <c r="E448" s="16" t="n">
        <v>135</v>
      </c>
      <c r="F448" s="16" t="s">
        <v>23</v>
      </c>
      <c r="G448" s="16" t="s">
        <v>23</v>
      </c>
      <c r="H448" s="44" t="n">
        <v>2129</v>
      </c>
    </row>
    <row r="449" customFormat="false" ht="13.5" hidden="false" customHeight="false" outlineLevel="0" collapsed="false">
      <c r="B449" s="9"/>
      <c r="C449" s="30"/>
      <c r="D449" s="23"/>
      <c r="E449" s="16"/>
      <c r="F449" s="16"/>
      <c r="G449" s="16"/>
      <c r="H449" s="44"/>
    </row>
    <row r="450" customFormat="false" ht="13.5" hidden="false" customHeight="false" outlineLevel="0" collapsed="false">
      <c r="B450" s="9"/>
      <c r="C450" s="32" t="s">
        <v>48</v>
      </c>
      <c r="D450" s="37" t="n">
        <f aca="false">(D451+D458)</f>
        <v>180</v>
      </c>
      <c r="E450" s="11" t="n">
        <f aca="false">(E451+E458)</f>
        <v>601</v>
      </c>
      <c r="F450" s="11" t="n">
        <f aca="false">(F451+F458)</f>
        <v>7713.78</v>
      </c>
      <c r="G450" s="11" t="n">
        <f aca="false">(G451+G458)</f>
        <v>593.36</v>
      </c>
      <c r="H450" s="12" t="n">
        <f aca="false">H458</f>
        <v>8895</v>
      </c>
    </row>
    <row r="451" customFormat="false" ht="13.5" hidden="false" customHeight="false" outlineLevel="0" collapsed="false">
      <c r="B451" s="9"/>
      <c r="C451" s="34" t="s">
        <v>7</v>
      </c>
      <c r="D451" s="23" t="n">
        <f aca="false">SUM(D452:D457)</f>
        <v>17</v>
      </c>
      <c r="E451" s="16" t="n">
        <f aca="false">SUM(E452:E457)</f>
        <v>99</v>
      </c>
      <c r="F451" s="16" t="n">
        <v>1426.35</v>
      </c>
      <c r="G451" s="16" t="n">
        <v>30</v>
      </c>
      <c r="H451" s="17" t="s">
        <v>8</v>
      </c>
    </row>
    <row r="452" customFormat="false" ht="13.5" hidden="false" customHeight="false" outlineLevel="0" collapsed="false">
      <c r="B452" s="9" t="n">
        <v>49</v>
      </c>
      <c r="C452" s="22" t="s">
        <v>9</v>
      </c>
      <c r="D452" s="23" t="s">
        <v>25</v>
      </c>
      <c r="E452" s="16" t="s">
        <v>25</v>
      </c>
      <c r="F452" s="16" t="s">
        <v>25</v>
      </c>
      <c r="G452" s="16" t="s">
        <v>25</v>
      </c>
      <c r="H452" s="17" t="s">
        <v>8</v>
      </c>
    </row>
    <row r="453" customFormat="false" ht="13.5" hidden="false" customHeight="false" outlineLevel="0" collapsed="false">
      <c r="B453" s="9" t="n">
        <v>50</v>
      </c>
      <c r="C453" s="35" t="s">
        <v>10</v>
      </c>
      <c r="D453" s="23" t="s">
        <v>25</v>
      </c>
      <c r="E453" s="16" t="s">
        <v>25</v>
      </c>
      <c r="F453" s="16" t="s">
        <v>25</v>
      </c>
      <c r="G453" s="16" t="s">
        <v>25</v>
      </c>
      <c r="H453" s="17" t="s">
        <v>8</v>
      </c>
    </row>
    <row r="454" customFormat="false" ht="13.5" hidden="false" customHeight="false" outlineLevel="0" collapsed="false">
      <c r="B454" s="9" t="n">
        <v>51</v>
      </c>
      <c r="C454" s="22" t="s">
        <v>11</v>
      </c>
      <c r="D454" s="23" t="n">
        <v>8</v>
      </c>
      <c r="E454" s="16" t="n">
        <v>30</v>
      </c>
      <c r="F454" s="16" t="n">
        <v>403.1</v>
      </c>
      <c r="G454" s="16" t="n">
        <v>6.77</v>
      </c>
      <c r="H454" s="17" t="s">
        <v>8</v>
      </c>
    </row>
    <row r="455" customFormat="false" ht="13.5" hidden="false" customHeight="false" outlineLevel="0" collapsed="false">
      <c r="B455" s="9" t="n">
        <v>52</v>
      </c>
      <c r="C455" s="35" t="s">
        <v>12</v>
      </c>
      <c r="D455" s="23" t="n">
        <v>2</v>
      </c>
      <c r="E455" s="16" t="n">
        <v>3</v>
      </c>
      <c r="F455" s="16" t="s">
        <v>23</v>
      </c>
      <c r="G455" s="16" t="s">
        <v>23</v>
      </c>
      <c r="H455" s="17" t="s">
        <v>8</v>
      </c>
    </row>
    <row r="456" customFormat="false" ht="13.5" hidden="false" customHeight="false" outlineLevel="0" collapsed="false">
      <c r="B456" s="9" t="n">
        <v>53</v>
      </c>
      <c r="C456" s="22" t="s">
        <v>13</v>
      </c>
      <c r="D456" s="23" t="n">
        <v>1</v>
      </c>
      <c r="E456" s="16" t="n">
        <v>21</v>
      </c>
      <c r="F456" s="16" t="s">
        <v>23</v>
      </c>
      <c r="G456" s="16" t="s">
        <v>23</v>
      </c>
      <c r="H456" s="17" t="s">
        <v>8</v>
      </c>
    </row>
    <row r="457" customFormat="false" ht="13.5" hidden="false" customHeight="false" outlineLevel="0" collapsed="false">
      <c r="B457" s="9" t="n">
        <v>54</v>
      </c>
      <c r="C457" s="22" t="s">
        <v>14</v>
      </c>
      <c r="D457" s="23" t="n">
        <v>6</v>
      </c>
      <c r="E457" s="16" t="n">
        <v>45</v>
      </c>
      <c r="F457" s="16" t="n">
        <v>328.9</v>
      </c>
      <c r="G457" s="16" t="n">
        <v>15.84</v>
      </c>
      <c r="H457" s="17" t="s">
        <v>8</v>
      </c>
    </row>
    <row r="458" customFormat="false" ht="13.5" hidden="false" customHeight="false" outlineLevel="0" collapsed="false">
      <c r="B458" s="9"/>
      <c r="C458" s="22" t="s">
        <v>15</v>
      </c>
      <c r="D458" s="23" t="n">
        <f aca="false">SUM(D459:D464)</f>
        <v>163</v>
      </c>
      <c r="E458" s="16" t="n">
        <f aca="false">SUM(E459:E464)</f>
        <v>502</v>
      </c>
      <c r="F458" s="16" t="n">
        <f aca="false">SUM(F459:F464)</f>
        <v>6287.43</v>
      </c>
      <c r="G458" s="16" t="n">
        <f aca="false">SUM(G459:G464)</f>
        <v>563.36</v>
      </c>
      <c r="H458" s="44" t="n">
        <f aca="false">SUM(H459:H464)</f>
        <v>8895</v>
      </c>
    </row>
    <row r="459" customFormat="false" ht="13.5" hidden="false" customHeight="false" outlineLevel="0" collapsed="false">
      <c r="B459" s="9" t="n">
        <v>55</v>
      </c>
      <c r="C459" s="36" t="s">
        <v>16</v>
      </c>
      <c r="D459" s="23" t="s">
        <v>25</v>
      </c>
      <c r="E459" s="16" t="s">
        <v>25</v>
      </c>
      <c r="F459" s="16" t="s">
        <v>25</v>
      </c>
      <c r="G459" s="16" t="s">
        <v>25</v>
      </c>
      <c r="H459" s="44" t="s">
        <v>25</v>
      </c>
    </row>
    <row r="460" customFormat="false" ht="13.5" hidden="false" customHeight="false" outlineLevel="0" collapsed="false">
      <c r="B460" s="9" t="n">
        <v>56</v>
      </c>
      <c r="C460" s="35" t="s">
        <v>17</v>
      </c>
      <c r="D460" s="23" t="n">
        <v>11</v>
      </c>
      <c r="E460" s="16" t="n">
        <v>18</v>
      </c>
      <c r="F460" s="16" t="n">
        <v>129.56</v>
      </c>
      <c r="G460" s="16" t="n">
        <v>49.41</v>
      </c>
      <c r="H460" s="44" t="n">
        <v>500</v>
      </c>
    </row>
    <row r="461" customFormat="false" ht="13.5" hidden="false" customHeight="false" outlineLevel="0" collapsed="false">
      <c r="B461" s="9" t="n">
        <v>57</v>
      </c>
      <c r="C461" s="22" t="s">
        <v>18</v>
      </c>
      <c r="D461" s="23" t="n">
        <v>72</v>
      </c>
      <c r="E461" s="16" t="n">
        <v>235</v>
      </c>
      <c r="F461" s="16" t="n">
        <v>2347.29</v>
      </c>
      <c r="G461" s="16" t="n">
        <v>132.98</v>
      </c>
      <c r="H461" s="44" t="n">
        <v>4339</v>
      </c>
    </row>
    <row r="462" customFormat="false" ht="13.5" hidden="false" customHeight="false" outlineLevel="0" collapsed="false">
      <c r="B462" s="9" t="n">
        <v>58</v>
      </c>
      <c r="C462" s="35" t="s">
        <v>19</v>
      </c>
      <c r="D462" s="23" t="n">
        <v>16</v>
      </c>
      <c r="E462" s="16" t="n">
        <v>50</v>
      </c>
      <c r="F462" s="16" t="n">
        <v>359.04</v>
      </c>
      <c r="G462" s="16" t="n">
        <v>37.84</v>
      </c>
      <c r="H462" s="44" t="n">
        <v>442</v>
      </c>
    </row>
    <row r="463" customFormat="false" ht="13.5" hidden="false" customHeight="false" outlineLevel="0" collapsed="false">
      <c r="B463" s="9" t="n">
        <v>59</v>
      </c>
      <c r="C463" s="18" t="s">
        <v>20</v>
      </c>
      <c r="D463" s="23" t="n">
        <v>6</v>
      </c>
      <c r="E463" s="16" t="n">
        <v>24</v>
      </c>
      <c r="F463" s="16" t="n">
        <v>159.11</v>
      </c>
      <c r="G463" s="16" t="n">
        <v>13.38</v>
      </c>
      <c r="H463" s="44" t="n">
        <v>231</v>
      </c>
    </row>
    <row r="464" customFormat="false" ht="13.5" hidden="false" customHeight="false" outlineLevel="0" collapsed="false">
      <c r="B464" s="9" t="n">
        <v>60</v>
      </c>
      <c r="C464" s="22" t="s">
        <v>21</v>
      </c>
      <c r="D464" s="23" t="n">
        <v>58</v>
      </c>
      <c r="E464" s="16" t="n">
        <v>175</v>
      </c>
      <c r="F464" s="16" t="n">
        <v>3292.43</v>
      </c>
      <c r="G464" s="16" t="n">
        <v>329.75</v>
      </c>
      <c r="H464" s="44" t="n">
        <v>3383</v>
      </c>
    </row>
    <row r="465" customFormat="false" ht="13.5" hidden="false" customHeight="false" outlineLevel="0" collapsed="false">
      <c r="B465" s="9"/>
      <c r="C465" s="30"/>
      <c r="D465" s="23"/>
      <c r="E465" s="16"/>
      <c r="F465" s="16"/>
      <c r="G465" s="16"/>
      <c r="H465" s="44"/>
    </row>
    <row r="466" customFormat="false" ht="13.5" hidden="false" customHeight="false" outlineLevel="0" collapsed="false">
      <c r="B466" s="9"/>
      <c r="C466" s="32" t="s">
        <v>49</v>
      </c>
      <c r="D466" s="37" t="n">
        <f aca="false">(D467+D474)</f>
        <v>257</v>
      </c>
      <c r="E466" s="11" t="n">
        <f aca="false">(E467+E474)</f>
        <v>964</v>
      </c>
      <c r="F466" s="11" t="n">
        <f aca="false">(F467+F474)</f>
        <v>16929.1</v>
      </c>
      <c r="G466" s="11" t="n">
        <f aca="false">(G467+G474)</f>
        <v>825.89</v>
      </c>
      <c r="H466" s="12" t="n">
        <f aca="false">H474</f>
        <v>11589</v>
      </c>
    </row>
    <row r="467" customFormat="false" ht="13.5" hidden="false" customHeight="false" outlineLevel="0" collapsed="false">
      <c r="B467" s="9"/>
      <c r="C467" s="34" t="s">
        <v>7</v>
      </c>
      <c r="D467" s="23" t="n">
        <f aca="false">SUM(D468:D473)</f>
        <v>32</v>
      </c>
      <c r="E467" s="16" t="n">
        <f aca="false">SUM(E468:E473)</f>
        <v>161</v>
      </c>
      <c r="F467" s="16" t="n">
        <v>8030.63</v>
      </c>
      <c r="G467" s="16" t="n">
        <v>174</v>
      </c>
      <c r="H467" s="17" t="s">
        <v>8</v>
      </c>
    </row>
    <row r="468" customFormat="false" ht="13.5" hidden="false" customHeight="false" outlineLevel="0" collapsed="false">
      <c r="B468" s="9" t="n">
        <v>49</v>
      </c>
      <c r="C468" s="22" t="s">
        <v>9</v>
      </c>
      <c r="D468" s="23" t="s">
        <v>25</v>
      </c>
      <c r="E468" s="16" t="s">
        <v>25</v>
      </c>
      <c r="F468" s="16" t="s">
        <v>25</v>
      </c>
      <c r="G468" s="16" t="s">
        <v>25</v>
      </c>
      <c r="H468" s="17" t="s">
        <v>8</v>
      </c>
    </row>
    <row r="469" customFormat="false" ht="13.5" hidden="false" customHeight="false" outlineLevel="0" collapsed="false">
      <c r="B469" s="9" t="n">
        <v>50</v>
      </c>
      <c r="C469" s="35" t="s">
        <v>10</v>
      </c>
      <c r="D469" s="23" t="s">
        <v>25</v>
      </c>
      <c r="E469" s="16" t="s">
        <v>25</v>
      </c>
      <c r="F469" s="16" t="s">
        <v>25</v>
      </c>
      <c r="G469" s="16" t="s">
        <v>25</v>
      </c>
      <c r="H469" s="17" t="s">
        <v>8</v>
      </c>
    </row>
    <row r="470" customFormat="false" ht="13.5" hidden="false" customHeight="false" outlineLevel="0" collapsed="false">
      <c r="B470" s="9" t="n">
        <v>51</v>
      </c>
      <c r="C470" s="22" t="s">
        <v>11</v>
      </c>
      <c r="D470" s="23" t="n">
        <v>28</v>
      </c>
      <c r="E470" s="16" t="n">
        <v>149</v>
      </c>
      <c r="F470" s="16" t="n">
        <v>7917.63</v>
      </c>
      <c r="G470" s="16" t="n">
        <v>141.5</v>
      </c>
      <c r="H470" s="17" t="s">
        <v>8</v>
      </c>
    </row>
    <row r="471" customFormat="false" ht="13.5" hidden="false" customHeight="false" outlineLevel="0" collapsed="false">
      <c r="B471" s="9" t="n">
        <v>52</v>
      </c>
      <c r="C471" s="35" t="s">
        <v>12</v>
      </c>
      <c r="D471" s="23" t="s">
        <v>25</v>
      </c>
      <c r="E471" s="16" t="s">
        <v>25</v>
      </c>
      <c r="F471" s="16" t="s">
        <v>25</v>
      </c>
      <c r="G471" s="16" t="s">
        <v>25</v>
      </c>
      <c r="H471" s="17" t="s">
        <v>8</v>
      </c>
    </row>
    <row r="472" customFormat="false" ht="13.5" hidden="false" customHeight="false" outlineLevel="0" collapsed="false">
      <c r="B472" s="9" t="n">
        <v>53</v>
      </c>
      <c r="C472" s="22" t="s">
        <v>13</v>
      </c>
      <c r="D472" s="23" t="n">
        <v>2</v>
      </c>
      <c r="E472" s="16" t="n">
        <v>6</v>
      </c>
      <c r="F472" s="16" t="s">
        <v>23</v>
      </c>
      <c r="G472" s="16" t="s">
        <v>23</v>
      </c>
      <c r="H472" s="17" t="s">
        <v>8</v>
      </c>
    </row>
    <row r="473" customFormat="false" ht="13.5" hidden="false" customHeight="false" outlineLevel="0" collapsed="false">
      <c r="B473" s="9" t="n">
        <v>54</v>
      </c>
      <c r="C473" s="22" t="s">
        <v>14</v>
      </c>
      <c r="D473" s="23" t="n">
        <v>2</v>
      </c>
      <c r="E473" s="16" t="n">
        <v>6</v>
      </c>
      <c r="F473" s="16" t="s">
        <v>23</v>
      </c>
      <c r="G473" s="16" t="s">
        <v>23</v>
      </c>
      <c r="H473" s="17" t="s">
        <v>8</v>
      </c>
    </row>
    <row r="474" customFormat="false" ht="13.5" hidden="false" customHeight="false" outlineLevel="0" collapsed="false">
      <c r="B474" s="9"/>
      <c r="C474" s="22" t="s">
        <v>15</v>
      </c>
      <c r="D474" s="23" t="n">
        <f aca="false">SUM(D475:D480)</f>
        <v>225</v>
      </c>
      <c r="E474" s="16" t="n">
        <f aca="false">SUM(E475:E480)</f>
        <v>803</v>
      </c>
      <c r="F474" s="16" t="n">
        <f aca="false">SUM(F475:F480)</f>
        <v>8898.47</v>
      </c>
      <c r="G474" s="16" t="n">
        <f aca="false">SUM(G475:G480)</f>
        <v>651.89</v>
      </c>
      <c r="H474" s="44" t="n">
        <f aca="false">SUM(H475:H480)</f>
        <v>11589</v>
      </c>
    </row>
    <row r="475" customFormat="false" ht="13.5" hidden="false" customHeight="false" outlineLevel="0" collapsed="false">
      <c r="B475" s="9" t="n">
        <v>55</v>
      </c>
      <c r="C475" s="36" t="s">
        <v>16</v>
      </c>
      <c r="D475" s="23" t="s">
        <v>25</v>
      </c>
      <c r="E475" s="16" t="s">
        <v>25</v>
      </c>
      <c r="F475" s="16" t="s">
        <v>25</v>
      </c>
      <c r="G475" s="16" t="s">
        <v>25</v>
      </c>
      <c r="H475" s="44" t="s">
        <v>25</v>
      </c>
    </row>
    <row r="476" customFormat="false" ht="13.5" hidden="false" customHeight="false" outlineLevel="0" collapsed="false">
      <c r="B476" s="9" t="n">
        <v>56</v>
      </c>
      <c r="C476" s="35" t="s">
        <v>17</v>
      </c>
      <c r="D476" s="23" t="n">
        <v>19</v>
      </c>
      <c r="E476" s="16" t="n">
        <v>33</v>
      </c>
      <c r="F476" s="16" t="n">
        <v>107.1</v>
      </c>
      <c r="G476" s="16" t="n">
        <v>46.4</v>
      </c>
      <c r="H476" s="44" t="n">
        <v>790</v>
      </c>
    </row>
    <row r="477" customFormat="false" ht="13.5" hidden="false" customHeight="false" outlineLevel="0" collapsed="false">
      <c r="B477" s="9" t="n">
        <v>57</v>
      </c>
      <c r="C477" s="22" t="s">
        <v>18</v>
      </c>
      <c r="D477" s="23" t="n">
        <v>72</v>
      </c>
      <c r="E477" s="16" t="n">
        <v>382</v>
      </c>
      <c r="F477" s="16" t="n">
        <v>4190.75</v>
      </c>
      <c r="G477" s="16" t="n">
        <v>181.61</v>
      </c>
      <c r="H477" s="44" t="n">
        <v>5338</v>
      </c>
    </row>
    <row r="478" customFormat="false" ht="13.5" hidden="false" customHeight="false" outlineLevel="0" collapsed="false">
      <c r="B478" s="9" t="n">
        <v>58</v>
      </c>
      <c r="C478" s="35" t="s">
        <v>19</v>
      </c>
      <c r="D478" s="23" t="n">
        <v>11</v>
      </c>
      <c r="E478" s="16" t="n">
        <v>45</v>
      </c>
      <c r="F478" s="16" t="n">
        <v>346.02</v>
      </c>
      <c r="G478" s="16" t="n">
        <v>38.63</v>
      </c>
      <c r="H478" s="44" t="s">
        <v>25</v>
      </c>
    </row>
    <row r="479" customFormat="false" ht="13.5" hidden="false" customHeight="false" outlineLevel="0" collapsed="false">
      <c r="B479" s="9" t="n">
        <v>59</v>
      </c>
      <c r="C479" s="18" t="s">
        <v>20</v>
      </c>
      <c r="D479" s="23" t="n">
        <v>24</v>
      </c>
      <c r="E479" s="16" t="n">
        <v>56</v>
      </c>
      <c r="F479" s="16" t="n">
        <v>354.9</v>
      </c>
      <c r="G479" s="16" t="n">
        <v>74.57</v>
      </c>
      <c r="H479" s="44" t="n">
        <v>1207</v>
      </c>
    </row>
    <row r="480" customFormat="false" ht="13.5" hidden="false" customHeight="false" outlineLevel="0" collapsed="false">
      <c r="B480" s="26" t="n">
        <v>60</v>
      </c>
      <c r="C480" s="39" t="s">
        <v>21</v>
      </c>
      <c r="D480" s="40" t="n">
        <v>99</v>
      </c>
      <c r="E480" s="28" t="n">
        <v>287</v>
      </c>
      <c r="F480" s="28" t="n">
        <v>3899.7</v>
      </c>
      <c r="G480" s="28" t="n">
        <v>310.68</v>
      </c>
      <c r="H480" s="29" t="n">
        <v>4254</v>
      </c>
    </row>
    <row r="481" customFormat="false" ht="13.5" hidden="false" customHeight="false" outlineLevel="0" collapsed="false">
      <c r="B481" s="30"/>
      <c r="C481" s="30"/>
      <c r="D481" s="16"/>
      <c r="E481" s="16"/>
      <c r="F481" s="16"/>
      <c r="G481" s="16"/>
      <c r="H481" s="16"/>
    </row>
    <row r="482" customFormat="false" ht="13.5" hidden="false" customHeight="false" outlineLevel="0" collapsed="false">
      <c r="B482" s="30"/>
      <c r="C482" s="30"/>
      <c r="D482" s="16"/>
      <c r="E482" s="16"/>
      <c r="F482" s="16"/>
      <c r="G482" s="16"/>
      <c r="H482" s="16"/>
    </row>
    <row r="483" customFormat="false" ht="13.5" hidden="false" customHeight="false" outlineLevel="0" collapsed="false">
      <c r="B483" s="30"/>
      <c r="C483" s="30"/>
      <c r="D483" s="16"/>
      <c r="E483" s="16"/>
      <c r="F483" s="16"/>
      <c r="G483" s="16"/>
      <c r="H483" s="16"/>
    </row>
    <row r="484" customFormat="false" ht="13.5" hidden="false" customHeight="false" outlineLevel="0" collapsed="false">
      <c r="B484" s="30"/>
      <c r="C484" s="30"/>
      <c r="D484" s="16"/>
      <c r="E484" s="16"/>
      <c r="F484" s="16"/>
      <c r="G484" s="16"/>
      <c r="H484" s="16"/>
    </row>
    <row r="485" customFormat="false" ht="13.5" hidden="false" customHeight="false" outlineLevel="0" collapsed="false">
      <c r="B485" s="30"/>
      <c r="C485" s="30"/>
      <c r="D485" s="16"/>
      <c r="E485" s="16"/>
      <c r="F485" s="16"/>
      <c r="G485" s="16"/>
      <c r="H485" s="16"/>
    </row>
    <row r="486" customFormat="false" ht="27.75" hidden="false" customHeight="true" outlineLevel="0" collapsed="false">
      <c r="B486" s="30"/>
      <c r="C486" s="30"/>
      <c r="D486" s="16"/>
      <c r="E486" s="16"/>
      <c r="F486" s="16"/>
      <c r="G486" s="16"/>
      <c r="H486" s="16"/>
    </row>
    <row r="487" customFormat="false" ht="25.5" hidden="false" customHeight="true" outlineLevel="0" collapsed="false">
      <c r="B487" s="5"/>
      <c r="C487" s="31"/>
      <c r="D487" s="7" t="s">
        <v>1</v>
      </c>
      <c r="E487" s="7" t="s">
        <v>2</v>
      </c>
      <c r="F487" s="8" t="s">
        <v>3</v>
      </c>
      <c r="G487" s="8" t="s">
        <v>4</v>
      </c>
      <c r="H487" s="7" t="s">
        <v>5</v>
      </c>
    </row>
    <row r="488" customFormat="false" ht="13.5" hidden="false" customHeight="false" outlineLevel="0" collapsed="false">
      <c r="B488" s="9"/>
      <c r="C488" s="32" t="s">
        <v>50</v>
      </c>
      <c r="D488" s="37" t="n">
        <f aca="false">(D489+D496)</f>
        <v>375</v>
      </c>
      <c r="E488" s="11" t="n">
        <f aca="false">(E489+E496)</f>
        <v>1430</v>
      </c>
      <c r="F488" s="11" t="n">
        <f aca="false">(F489+F496)</f>
        <v>23257.54</v>
      </c>
      <c r="G488" s="11" t="n">
        <f aca="false">(G489+G496)</f>
        <v>1733</v>
      </c>
      <c r="H488" s="12" t="n">
        <f aca="false">H496</f>
        <v>24782</v>
      </c>
    </row>
    <row r="489" customFormat="false" ht="13.5" hidden="false" customHeight="false" outlineLevel="0" collapsed="false">
      <c r="B489" s="9"/>
      <c r="C489" s="34" t="s">
        <v>7</v>
      </c>
      <c r="D489" s="23" t="n">
        <f aca="false">SUM(D490:D495)</f>
        <v>57</v>
      </c>
      <c r="E489" s="16" t="n">
        <f aca="false">SUM(E490:E495)</f>
        <v>270</v>
      </c>
      <c r="F489" s="16" t="n">
        <v>8571.85</v>
      </c>
      <c r="G489" s="16" t="n">
        <v>324</v>
      </c>
      <c r="H489" s="17" t="s">
        <v>8</v>
      </c>
    </row>
    <row r="490" customFormat="false" ht="13.5" hidden="false" customHeight="false" outlineLevel="0" collapsed="false">
      <c r="B490" s="9" t="n">
        <v>49</v>
      </c>
      <c r="C490" s="22" t="s">
        <v>9</v>
      </c>
      <c r="D490" s="23" t="s">
        <v>25</v>
      </c>
      <c r="E490" s="16" t="s">
        <v>25</v>
      </c>
      <c r="F490" s="16" t="s">
        <v>25</v>
      </c>
      <c r="G490" s="16" t="s">
        <v>25</v>
      </c>
      <c r="H490" s="17" t="s">
        <v>8</v>
      </c>
    </row>
    <row r="491" customFormat="false" ht="13.5" hidden="false" customHeight="false" outlineLevel="0" collapsed="false">
      <c r="B491" s="9" t="n">
        <v>50</v>
      </c>
      <c r="C491" s="35" t="s">
        <v>10</v>
      </c>
      <c r="D491" s="23" t="n">
        <v>1</v>
      </c>
      <c r="E491" s="16" t="n">
        <v>4</v>
      </c>
      <c r="F491" s="16" t="s">
        <v>23</v>
      </c>
      <c r="G491" s="16" t="s">
        <v>23</v>
      </c>
      <c r="H491" s="17" t="s">
        <v>8</v>
      </c>
    </row>
    <row r="492" customFormat="false" ht="13.5" hidden="false" customHeight="false" outlineLevel="0" collapsed="false">
      <c r="B492" s="9" t="n">
        <v>51</v>
      </c>
      <c r="C492" s="22" t="s">
        <v>11</v>
      </c>
      <c r="D492" s="23" t="n">
        <v>35</v>
      </c>
      <c r="E492" s="16" t="n">
        <v>188</v>
      </c>
      <c r="F492" s="16" t="n">
        <v>6229.95</v>
      </c>
      <c r="G492" s="16" t="n">
        <v>173.48</v>
      </c>
      <c r="H492" s="17" t="s">
        <v>8</v>
      </c>
    </row>
    <row r="493" customFormat="false" ht="13.5" hidden="false" customHeight="false" outlineLevel="0" collapsed="false">
      <c r="B493" s="9" t="n">
        <v>52</v>
      </c>
      <c r="C493" s="35" t="s">
        <v>12</v>
      </c>
      <c r="D493" s="23" t="n">
        <v>9</v>
      </c>
      <c r="E493" s="16" t="n">
        <v>27</v>
      </c>
      <c r="F493" s="16" t="n">
        <v>483.72</v>
      </c>
      <c r="G493" s="16" t="n">
        <v>90.37</v>
      </c>
      <c r="H493" s="17" t="s">
        <v>8</v>
      </c>
    </row>
    <row r="494" customFormat="false" ht="13.5" hidden="false" customHeight="false" outlineLevel="0" collapsed="false">
      <c r="B494" s="9" t="n">
        <v>53</v>
      </c>
      <c r="C494" s="22" t="s">
        <v>13</v>
      </c>
      <c r="D494" s="23" t="n">
        <v>6</v>
      </c>
      <c r="E494" s="16" t="n">
        <v>26</v>
      </c>
      <c r="F494" s="16" t="n">
        <v>1286.05</v>
      </c>
      <c r="G494" s="16" t="n">
        <v>9.84</v>
      </c>
      <c r="H494" s="17" t="s">
        <v>8</v>
      </c>
    </row>
    <row r="495" customFormat="false" ht="13.5" hidden="false" customHeight="false" outlineLevel="0" collapsed="false">
      <c r="B495" s="9" t="n">
        <v>54</v>
      </c>
      <c r="C495" s="22" t="s">
        <v>14</v>
      </c>
      <c r="D495" s="23" t="n">
        <v>6</v>
      </c>
      <c r="E495" s="16" t="n">
        <v>25</v>
      </c>
      <c r="F495" s="16" t="s">
        <v>23</v>
      </c>
      <c r="G495" s="16" t="s">
        <v>23</v>
      </c>
      <c r="H495" s="17" t="s">
        <v>8</v>
      </c>
    </row>
    <row r="496" customFormat="false" ht="13.5" hidden="false" customHeight="false" outlineLevel="0" collapsed="false">
      <c r="B496" s="9"/>
      <c r="C496" s="22" t="s">
        <v>15</v>
      </c>
      <c r="D496" s="23" t="n">
        <f aca="false">SUM(D497:D502)</f>
        <v>318</v>
      </c>
      <c r="E496" s="16" t="n">
        <f aca="false">SUM(E497:E502)</f>
        <v>1160</v>
      </c>
      <c r="F496" s="16" t="n">
        <v>14685.69</v>
      </c>
      <c r="G496" s="16" t="n">
        <v>1409</v>
      </c>
      <c r="H496" s="44" t="n">
        <v>24782</v>
      </c>
    </row>
    <row r="497" customFormat="false" ht="13.5" hidden="false" customHeight="false" outlineLevel="0" collapsed="false">
      <c r="B497" s="9" t="n">
        <v>55</v>
      </c>
      <c r="C497" s="36" t="s">
        <v>16</v>
      </c>
      <c r="D497" s="23" t="n">
        <v>1</v>
      </c>
      <c r="E497" s="16" t="n">
        <v>3</v>
      </c>
      <c r="F497" s="16" t="s">
        <v>23</v>
      </c>
      <c r="G497" s="16" t="s">
        <v>23</v>
      </c>
      <c r="H497" s="44" t="s">
        <v>23</v>
      </c>
    </row>
    <row r="498" customFormat="false" ht="13.5" hidden="false" customHeight="false" outlineLevel="0" collapsed="false">
      <c r="B498" s="9" t="n">
        <v>56</v>
      </c>
      <c r="C498" s="35" t="s">
        <v>17</v>
      </c>
      <c r="D498" s="23" t="n">
        <v>38</v>
      </c>
      <c r="E498" s="16" t="n">
        <v>121</v>
      </c>
      <c r="F498" s="16" t="n">
        <v>907.88</v>
      </c>
      <c r="G498" s="16" t="n">
        <v>298.87</v>
      </c>
      <c r="H498" s="44" t="n">
        <v>3510</v>
      </c>
    </row>
    <row r="499" customFormat="false" ht="13.5" hidden="false" customHeight="false" outlineLevel="0" collapsed="false">
      <c r="B499" s="9" t="n">
        <v>57</v>
      </c>
      <c r="C499" s="22" t="s">
        <v>18</v>
      </c>
      <c r="D499" s="23" t="n">
        <v>124</v>
      </c>
      <c r="E499" s="16" t="n">
        <v>525</v>
      </c>
      <c r="F499" s="16" t="n">
        <v>6933.21</v>
      </c>
      <c r="G499" s="16" t="n">
        <v>283.11</v>
      </c>
      <c r="H499" s="44" t="n">
        <v>10264</v>
      </c>
    </row>
    <row r="500" customFormat="false" ht="13.5" hidden="false" customHeight="false" outlineLevel="0" collapsed="false">
      <c r="B500" s="9" t="n">
        <v>58</v>
      </c>
      <c r="C500" s="35" t="s">
        <v>19</v>
      </c>
      <c r="D500" s="23" t="n">
        <v>13</v>
      </c>
      <c r="E500" s="16" t="n">
        <v>34</v>
      </c>
      <c r="F500" s="16" t="n">
        <v>472</v>
      </c>
      <c r="G500" s="16" t="n">
        <v>57.2</v>
      </c>
      <c r="H500" s="44" t="n">
        <v>612</v>
      </c>
    </row>
    <row r="501" customFormat="false" ht="13.5" hidden="false" customHeight="false" outlineLevel="0" collapsed="false">
      <c r="B501" s="9" t="n">
        <v>59</v>
      </c>
      <c r="C501" s="18" t="s">
        <v>20</v>
      </c>
      <c r="D501" s="23" t="n">
        <v>24</v>
      </c>
      <c r="E501" s="16" t="n">
        <v>42</v>
      </c>
      <c r="F501" s="16" t="n">
        <v>229.1</v>
      </c>
      <c r="G501" s="16" t="n">
        <v>50.92</v>
      </c>
      <c r="H501" s="44" t="n">
        <v>1526</v>
      </c>
    </row>
    <row r="502" customFormat="false" ht="13.5" hidden="false" customHeight="false" outlineLevel="0" collapsed="false">
      <c r="B502" s="9" t="n">
        <v>60</v>
      </c>
      <c r="C502" s="22" t="s">
        <v>21</v>
      </c>
      <c r="D502" s="23" t="n">
        <v>118</v>
      </c>
      <c r="E502" s="16" t="n">
        <v>435</v>
      </c>
      <c r="F502" s="16" t="s">
        <v>23</v>
      </c>
      <c r="G502" s="16" t="s">
        <v>23</v>
      </c>
      <c r="H502" s="44" t="s">
        <v>23</v>
      </c>
    </row>
    <row r="503" customFormat="false" ht="13.5" hidden="false" customHeight="false" outlineLevel="0" collapsed="false">
      <c r="B503" s="9"/>
      <c r="C503" s="30"/>
      <c r="D503" s="23"/>
      <c r="E503" s="16"/>
      <c r="F503" s="16"/>
      <c r="G503" s="16"/>
      <c r="H503" s="44"/>
    </row>
    <row r="504" customFormat="false" ht="13.5" hidden="false" customHeight="false" outlineLevel="0" collapsed="false">
      <c r="B504" s="9"/>
      <c r="C504" s="32" t="s">
        <v>51</v>
      </c>
      <c r="D504" s="37" t="n">
        <f aca="false">(D505+D512)</f>
        <v>171</v>
      </c>
      <c r="E504" s="11" t="n">
        <f aca="false">(E505+E512)</f>
        <v>606</v>
      </c>
      <c r="F504" s="11" t="n">
        <f aca="false">(F505+F512)</f>
        <v>11778.65</v>
      </c>
      <c r="G504" s="11" t="n">
        <f aca="false">(G505+G512)</f>
        <v>643</v>
      </c>
      <c r="H504" s="12" t="n">
        <f aca="false">H512</f>
        <v>8762</v>
      </c>
    </row>
    <row r="505" customFormat="false" ht="13.5" hidden="false" customHeight="false" outlineLevel="0" collapsed="false">
      <c r="B505" s="9"/>
      <c r="C505" s="34" t="s">
        <v>7</v>
      </c>
      <c r="D505" s="23" t="n">
        <f aca="false">SUM(D506:D511)</f>
        <v>12</v>
      </c>
      <c r="E505" s="16" t="n">
        <f aca="false">SUM(E506:E511)</f>
        <v>74</v>
      </c>
      <c r="F505" s="16" t="n">
        <v>5291.92</v>
      </c>
      <c r="G505" s="16" t="n">
        <v>44</v>
      </c>
      <c r="H505" s="17" t="s">
        <v>8</v>
      </c>
    </row>
    <row r="506" customFormat="false" ht="13.5" hidden="false" customHeight="false" outlineLevel="0" collapsed="false">
      <c r="B506" s="9" t="n">
        <v>49</v>
      </c>
      <c r="C506" s="22" t="s">
        <v>9</v>
      </c>
      <c r="D506" s="23" t="s">
        <v>25</v>
      </c>
      <c r="E506" s="16" t="s">
        <v>25</v>
      </c>
      <c r="F506" s="16" t="s">
        <v>25</v>
      </c>
      <c r="G506" s="16" t="s">
        <v>25</v>
      </c>
      <c r="H506" s="17" t="s">
        <v>8</v>
      </c>
    </row>
    <row r="507" customFormat="false" ht="13.5" hidden="false" customHeight="false" outlineLevel="0" collapsed="false">
      <c r="B507" s="9" t="n">
        <v>50</v>
      </c>
      <c r="C507" s="35" t="s">
        <v>10</v>
      </c>
      <c r="D507" s="23" t="s">
        <v>25</v>
      </c>
      <c r="E507" s="16" t="s">
        <v>25</v>
      </c>
      <c r="F507" s="16" t="s">
        <v>25</v>
      </c>
      <c r="G507" s="16" t="s">
        <v>25</v>
      </c>
      <c r="H507" s="17" t="s">
        <v>8</v>
      </c>
    </row>
    <row r="508" customFormat="false" ht="13.5" hidden="false" customHeight="false" outlineLevel="0" collapsed="false">
      <c r="B508" s="9" t="n">
        <v>51</v>
      </c>
      <c r="C508" s="22" t="s">
        <v>11</v>
      </c>
      <c r="D508" s="23" t="n">
        <v>6</v>
      </c>
      <c r="E508" s="16" t="n">
        <v>56</v>
      </c>
      <c r="F508" s="16" t="n">
        <v>1161.68</v>
      </c>
      <c r="G508" s="16" t="n">
        <v>29.6</v>
      </c>
      <c r="H508" s="17" t="s">
        <v>8</v>
      </c>
    </row>
    <row r="509" customFormat="false" ht="13.5" hidden="false" customHeight="false" outlineLevel="0" collapsed="false">
      <c r="B509" s="9" t="n">
        <v>52</v>
      </c>
      <c r="C509" s="35" t="s">
        <v>12</v>
      </c>
      <c r="D509" s="23" t="n">
        <v>5</v>
      </c>
      <c r="E509" s="16" t="n">
        <v>16</v>
      </c>
      <c r="F509" s="16" t="s">
        <v>23</v>
      </c>
      <c r="G509" s="16" t="s">
        <v>23</v>
      </c>
      <c r="H509" s="17" t="s">
        <v>8</v>
      </c>
    </row>
    <row r="510" customFormat="false" ht="13.5" hidden="false" customHeight="false" outlineLevel="0" collapsed="false">
      <c r="B510" s="9" t="n">
        <v>53</v>
      </c>
      <c r="C510" s="22" t="s">
        <v>13</v>
      </c>
      <c r="D510" s="23" t="s">
        <v>25</v>
      </c>
      <c r="E510" s="16" t="s">
        <v>25</v>
      </c>
      <c r="F510" s="16" t="s">
        <v>25</v>
      </c>
      <c r="G510" s="16" t="s">
        <v>25</v>
      </c>
      <c r="H510" s="17" t="s">
        <v>8</v>
      </c>
    </row>
    <row r="511" customFormat="false" ht="13.5" hidden="false" customHeight="false" outlineLevel="0" collapsed="false">
      <c r="B511" s="9" t="n">
        <v>54</v>
      </c>
      <c r="C511" s="22" t="s">
        <v>14</v>
      </c>
      <c r="D511" s="23" t="n">
        <v>1</v>
      </c>
      <c r="E511" s="16" t="n">
        <v>2</v>
      </c>
      <c r="F511" s="16" t="s">
        <v>23</v>
      </c>
      <c r="G511" s="16" t="s">
        <v>23</v>
      </c>
      <c r="H511" s="17" t="s">
        <v>8</v>
      </c>
    </row>
    <row r="512" customFormat="false" ht="13.5" hidden="false" customHeight="false" outlineLevel="0" collapsed="false">
      <c r="B512" s="9"/>
      <c r="C512" s="22" t="s">
        <v>15</v>
      </c>
      <c r="D512" s="23" t="n">
        <f aca="false">SUM(D513:D518)</f>
        <v>159</v>
      </c>
      <c r="E512" s="16" t="n">
        <f aca="false">SUM(E513:E518)</f>
        <v>532</v>
      </c>
      <c r="F512" s="16" t="n">
        <v>6486.73</v>
      </c>
      <c r="G512" s="16" t="n">
        <v>599</v>
      </c>
      <c r="H512" s="44" t="n">
        <v>8762</v>
      </c>
    </row>
    <row r="513" customFormat="false" ht="13.5" hidden="false" customHeight="false" outlineLevel="0" collapsed="false">
      <c r="B513" s="9" t="n">
        <v>55</v>
      </c>
      <c r="C513" s="36" t="s">
        <v>16</v>
      </c>
      <c r="D513" s="23" t="n">
        <v>2</v>
      </c>
      <c r="E513" s="16" t="n">
        <v>4</v>
      </c>
      <c r="F513" s="16" t="s">
        <v>23</v>
      </c>
      <c r="G513" s="16" t="s">
        <v>23</v>
      </c>
      <c r="H513" s="44" t="s">
        <v>23</v>
      </c>
    </row>
    <row r="514" customFormat="false" ht="13.5" hidden="false" customHeight="false" outlineLevel="0" collapsed="false">
      <c r="B514" s="9" t="n">
        <v>56</v>
      </c>
      <c r="C514" s="35" t="s">
        <v>17</v>
      </c>
      <c r="D514" s="23" t="n">
        <v>14</v>
      </c>
      <c r="E514" s="16" t="n">
        <v>25</v>
      </c>
      <c r="F514" s="16" t="n">
        <v>157.64</v>
      </c>
      <c r="G514" s="16" t="n">
        <v>45.19</v>
      </c>
      <c r="H514" s="44" t="n">
        <v>773</v>
      </c>
    </row>
    <row r="515" customFormat="false" ht="13.5" hidden="false" customHeight="false" outlineLevel="0" collapsed="false">
      <c r="B515" s="9" t="n">
        <v>57</v>
      </c>
      <c r="C515" s="22" t="s">
        <v>18</v>
      </c>
      <c r="D515" s="23" t="n">
        <v>64</v>
      </c>
      <c r="E515" s="16" t="n">
        <v>248</v>
      </c>
      <c r="F515" s="16" t="n">
        <v>2481.74</v>
      </c>
      <c r="G515" s="16" t="n">
        <v>152.15</v>
      </c>
      <c r="H515" s="44" t="n">
        <v>3955</v>
      </c>
    </row>
    <row r="516" customFormat="false" ht="13.5" hidden="false" customHeight="false" outlineLevel="0" collapsed="false">
      <c r="B516" s="9" t="n">
        <v>58</v>
      </c>
      <c r="C516" s="35" t="s">
        <v>19</v>
      </c>
      <c r="D516" s="23" t="n">
        <v>10</v>
      </c>
      <c r="E516" s="16" t="n">
        <v>26</v>
      </c>
      <c r="F516" s="16" t="n">
        <v>322.68</v>
      </c>
      <c r="G516" s="16" t="n">
        <v>12.3</v>
      </c>
      <c r="H516" s="44" t="n">
        <v>85</v>
      </c>
    </row>
    <row r="517" customFormat="false" ht="13.5" hidden="false" customHeight="false" outlineLevel="0" collapsed="false">
      <c r="B517" s="9" t="n">
        <v>59</v>
      </c>
      <c r="C517" s="18" t="s">
        <v>20</v>
      </c>
      <c r="D517" s="23" t="n">
        <v>14</v>
      </c>
      <c r="E517" s="16" t="n">
        <v>29</v>
      </c>
      <c r="F517" s="16" t="n">
        <v>134.59</v>
      </c>
      <c r="G517" s="16" t="n">
        <v>27.8</v>
      </c>
      <c r="H517" s="44" t="n">
        <v>397</v>
      </c>
    </row>
    <row r="518" customFormat="false" ht="13.5" hidden="false" customHeight="false" outlineLevel="0" collapsed="false">
      <c r="B518" s="9" t="n">
        <v>60</v>
      </c>
      <c r="C518" s="22" t="s">
        <v>21</v>
      </c>
      <c r="D518" s="23" t="n">
        <v>55</v>
      </c>
      <c r="E518" s="16" t="n">
        <v>200</v>
      </c>
      <c r="F518" s="16" t="s">
        <v>23</v>
      </c>
      <c r="G518" s="16" t="s">
        <v>23</v>
      </c>
      <c r="H518" s="44" t="s">
        <v>23</v>
      </c>
    </row>
    <row r="519" customFormat="false" ht="13.5" hidden="false" customHeight="false" outlineLevel="0" collapsed="false">
      <c r="B519" s="9"/>
      <c r="C519" s="22"/>
      <c r="D519" s="23"/>
      <c r="E519" s="16"/>
      <c r="F519" s="16"/>
      <c r="G519" s="16"/>
      <c r="H519" s="44"/>
    </row>
    <row r="520" customFormat="false" ht="13.5" hidden="false" customHeight="false" outlineLevel="0" collapsed="false">
      <c r="B520" s="9"/>
      <c r="C520" s="32" t="s">
        <v>52</v>
      </c>
      <c r="D520" s="37" t="n">
        <f aca="false">(D521+D528)</f>
        <v>114</v>
      </c>
      <c r="E520" s="11" t="n">
        <f aca="false">(E521+E528)</f>
        <v>480</v>
      </c>
      <c r="F520" s="11" t="n">
        <f aca="false">(F521+F528)</f>
        <v>7647.66</v>
      </c>
      <c r="G520" s="11" t="n">
        <f aca="false">(G521+G528)</f>
        <v>732.92</v>
      </c>
      <c r="H520" s="12" t="n">
        <f aca="false">H528</f>
        <v>7810</v>
      </c>
    </row>
    <row r="521" customFormat="false" ht="13.5" hidden="false" customHeight="false" outlineLevel="0" collapsed="false">
      <c r="B521" s="9"/>
      <c r="C521" s="34" t="s">
        <v>7</v>
      </c>
      <c r="D521" s="23" t="n">
        <f aca="false">SUM(D522:D527)</f>
        <v>13</v>
      </c>
      <c r="E521" s="16" t="n">
        <f aca="false">SUM(E522:E527)</f>
        <v>72</v>
      </c>
      <c r="F521" s="16" t="n">
        <v>1155.46</v>
      </c>
      <c r="G521" s="16" t="n">
        <v>52</v>
      </c>
      <c r="H521" s="17" t="s">
        <v>8</v>
      </c>
    </row>
    <row r="522" customFormat="false" ht="13.5" hidden="false" customHeight="false" outlineLevel="0" collapsed="false">
      <c r="B522" s="9" t="n">
        <v>49</v>
      </c>
      <c r="C522" s="22" t="s">
        <v>9</v>
      </c>
      <c r="D522" s="23" t="s">
        <v>25</v>
      </c>
      <c r="E522" s="16" t="s">
        <v>25</v>
      </c>
      <c r="F522" s="16" t="s">
        <v>25</v>
      </c>
      <c r="G522" s="16" t="s">
        <v>25</v>
      </c>
      <c r="H522" s="17" t="s">
        <v>8</v>
      </c>
    </row>
    <row r="523" customFormat="false" ht="13.5" hidden="false" customHeight="false" outlineLevel="0" collapsed="false">
      <c r="B523" s="9" t="n">
        <v>50</v>
      </c>
      <c r="C523" s="35" t="s">
        <v>10</v>
      </c>
      <c r="D523" s="23" t="s">
        <v>25</v>
      </c>
      <c r="E523" s="16" t="s">
        <v>25</v>
      </c>
      <c r="F523" s="16" t="s">
        <v>25</v>
      </c>
      <c r="G523" s="16" t="s">
        <v>25</v>
      </c>
      <c r="H523" s="17" t="s">
        <v>8</v>
      </c>
    </row>
    <row r="524" customFormat="false" ht="13.5" hidden="false" customHeight="false" outlineLevel="0" collapsed="false">
      <c r="B524" s="9" t="n">
        <v>51</v>
      </c>
      <c r="C524" s="22" t="s">
        <v>11</v>
      </c>
      <c r="D524" s="23" t="n">
        <v>5</v>
      </c>
      <c r="E524" s="16" t="n">
        <v>28</v>
      </c>
      <c r="F524" s="16" t="n">
        <v>311</v>
      </c>
      <c r="G524" s="16" t="n">
        <v>1.62</v>
      </c>
      <c r="H524" s="17" t="s">
        <v>8</v>
      </c>
    </row>
    <row r="525" customFormat="false" ht="13.5" hidden="false" customHeight="false" outlineLevel="0" collapsed="false">
      <c r="B525" s="9" t="n">
        <v>52</v>
      </c>
      <c r="C525" s="35" t="s">
        <v>12</v>
      </c>
      <c r="D525" s="23" t="n">
        <v>1</v>
      </c>
      <c r="E525" s="16" t="n">
        <v>4</v>
      </c>
      <c r="F525" s="16" t="s">
        <v>23</v>
      </c>
      <c r="G525" s="16" t="s">
        <v>23</v>
      </c>
      <c r="H525" s="17" t="s">
        <v>8</v>
      </c>
    </row>
    <row r="526" customFormat="false" ht="13.5" hidden="false" customHeight="false" outlineLevel="0" collapsed="false">
      <c r="B526" s="9" t="n">
        <v>53</v>
      </c>
      <c r="C526" s="22" t="s">
        <v>13</v>
      </c>
      <c r="D526" s="23" t="n">
        <v>3</v>
      </c>
      <c r="E526" s="16" t="n">
        <v>25</v>
      </c>
      <c r="F526" s="16" t="n">
        <v>439.14</v>
      </c>
      <c r="G526" s="16" t="n">
        <v>27.03</v>
      </c>
      <c r="H526" s="17" t="s">
        <v>8</v>
      </c>
    </row>
    <row r="527" customFormat="false" ht="13.5" hidden="false" customHeight="false" outlineLevel="0" collapsed="false">
      <c r="B527" s="9" t="n">
        <v>54</v>
      </c>
      <c r="C527" s="22" t="s">
        <v>14</v>
      </c>
      <c r="D527" s="23" t="n">
        <v>4</v>
      </c>
      <c r="E527" s="16" t="n">
        <v>15</v>
      </c>
      <c r="F527" s="16" t="s">
        <v>23</v>
      </c>
      <c r="G527" s="16" t="s">
        <v>23</v>
      </c>
      <c r="H527" s="17" t="s">
        <v>8</v>
      </c>
    </row>
    <row r="528" customFormat="false" ht="13.5" hidden="false" customHeight="false" outlineLevel="0" collapsed="false">
      <c r="B528" s="9"/>
      <c r="C528" s="22" t="s">
        <v>15</v>
      </c>
      <c r="D528" s="23" t="n">
        <f aca="false">SUM(D529:D534)</f>
        <v>101</v>
      </c>
      <c r="E528" s="16" t="n">
        <f aca="false">SUM(E529:E534)</f>
        <v>408</v>
      </c>
      <c r="F528" s="16" t="n">
        <f aca="false">SUM(F529:F534)</f>
        <v>6492.2</v>
      </c>
      <c r="G528" s="16" t="n">
        <f aca="false">SUM(G529:G534)</f>
        <v>680.92</v>
      </c>
      <c r="H528" s="44" t="n">
        <f aca="false">SUM(H529:H534)</f>
        <v>7810</v>
      </c>
    </row>
    <row r="529" customFormat="false" ht="13.5" hidden="false" customHeight="false" outlineLevel="0" collapsed="false">
      <c r="B529" s="9" t="n">
        <v>55</v>
      </c>
      <c r="C529" s="36" t="s">
        <v>16</v>
      </c>
      <c r="D529" s="23" t="s">
        <v>25</v>
      </c>
      <c r="E529" s="16" t="s">
        <v>25</v>
      </c>
      <c r="F529" s="16" t="s">
        <v>25</v>
      </c>
      <c r="G529" s="16" t="s">
        <v>25</v>
      </c>
      <c r="H529" s="44" t="s">
        <v>25</v>
      </c>
    </row>
    <row r="530" customFormat="false" ht="13.5" hidden="false" customHeight="false" outlineLevel="0" collapsed="false">
      <c r="B530" s="9" t="n">
        <v>56</v>
      </c>
      <c r="C530" s="18" t="s">
        <v>17</v>
      </c>
      <c r="D530" s="43" t="n">
        <v>8</v>
      </c>
      <c r="E530" s="43" t="n">
        <v>11</v>
      </c>
      <c r="F530" s="16" t="n">
        <v>35.32</v>
      </c>
      <c r="G530" s="16" t="n">
        <v>12.41</v>
      </c>
      <c r="H530" s="44" t="n">
        <v>210</v>
      </c>
    </row>
    <row r="531" customFormat="false" ht="13.5" hidden="false" customHeight="false" outlineLevel="0" collapsed="false">
      <c r="B531" s="9" t="n">
        <v>57</v>
      </c>
      <c r="C531" s="22" t="s">
        <v>18</v>
      </c>
      <c r="D531" s="23" t="n">
        <v>39</v>
      </c>
      <c r="E531" s="16" t="n">
        <v>163</v>
      </c>
      <c r="F531" s="16" t="n">
        <v>2290.49</v>
      </c>
      <c r="G531" s="16" t="n">
        <v>72.54</v>
      </c>
      <c r="H531" s="44" t="n">
        <v>2736</v>
      </c>
    </row>
    <row r="532" customFormat="false" ht="13.5" hidden="false" customHeight="false" outlineLevel="0" collapsed="false">
      <c r="B532" s="9" t="n">
        <v>58</v>
      </c>
      <c r="C532" s="35" t="s">
        <v>19</v>
      </c>
      <c r="D532" s="23" t="n">
        <v>10</v>
      </c>
      <c r="E532" s="16" t="n">
        <v>41</v>
      </c>
      <c r="F532" s="16" t="n">
        <v>1074.62</v>
      </c>
      <c r="G532" s="16" t="n">
        <v>121.94</v>
      </c>
      <c r="H532" s="44" t="n">
        <v>465</v>
      </c>
    </row>
    <row r="533" customFormat="false" ht="13.5" hidden="false" customHeight="false" outlineLevel="0" collapsed="false">
      <c r="B533" s="9" t="n">
        <v>59</v>
      </c>
      <c r="C533" s="18" t="s">
        <v>20</v>
      </c>
      <c r="D533" s="23" t="n">
        <v>13</v>
      </c>
      <c r="E533" s="16" t="n">
        <v>51</v>
      </c>
      <c r="F533" s="16" t="n">
        <v>572.11</v>
      </c>
      <c r="G533" s="16" t="n">
        <v>37.62</v>
      </c>
      <c r="H533" s="44" t="n">
        <v>567</v>
      </c>
    </row>
    <row r="534" customFormat="false" ht="13.5" hidden="false" customHeight="false" outlineLevel="0" collapsed="false">
      <c r="B534" s="26" t="n">
        <v>60</v>
      </c>
      <c r="C534" s="39" t="s">
        <v>21</v>
      </c>
      <c r="D534" s="40" t="n">
        <v>31</v>
      </c>
      <c r="E534" s="28" t="n">
        <v>142</v>
      </c>
      <c r="F534" s="28" t="n">
        <v>2519.66</v>
      </c>
      <c r="G534" s="28" t="n">
        <v>436.41</v>
      </c>
      <c r="H534" s="29" t="n">
        <v>3832</v>
      </c>
    </row>
    <row r="535" customFormat="false" ht="13.5" hidden="false" customHeight="false" outlineLevel="0" collapsed="false">
      <c r="B535" s="30"/>
      <c r="C535" s="22"/>
      <c r="D535" s="16"/>
      <c r="E535" s="16"/>
      <c r="F535" s="16"/>
      <c r="G535" s="16"/>
      <c r="H535" s="16"/>
    </row>
    <row r="536" customFormat="false" ht="13.5" hidden="false" customHeight="false" outlineLevel="0" collapsed="false">
      <c r="B536" s="30"/>
      <c r="C536" s="22"/>
      <c r="D536" s="16"/>
      <c r="E536" s="16"/>
      <c r="F536" s="16"/>
      <c r="G536" s="16"/>
      <c r="H536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1:39:16Z</dcterms:created>
  <dc:creator>三重県</dc:creator>
  <dc:description/>
  <dc:language>en-US</dc:language>
  <cp:lastModifiedBy>三重県</cp:lastModifiedBy>
  <cp:lastPrinted>2008-12-01T06:42:14Z</cp:lastPrinted>
  <dcterms:modified xsi:type="dcterms:W3CDTF">2008-12-02T00:28:44Z</dcterms:modified>
  <cp:revision>0</cp:revision>
  <dc:subject/>
  <dc:title/>
</cp:coreProperties>
</file>