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132" sheetId="1" state="visible" r:id="rId2"/>
    <sheet name="133-1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2">
  <si>
    <t xml:space="preserve">                    安      全</t>
  </si>
  <si>
    <t xml:space="preserve">129)</t>
  </si>
  <si>
    <t xml:space="preserve">130)</t>
  </si>
  <si>
    <t xml:space="preserve">131)</t>
  </si>
  <si>
    <t xml:space="preserve">132)</t>
  </si>
  <si>
    <t xml:space="preserve">市町村名</t>
  </si>
  <si>
    <t xml:space="preserve">出火件数</t>
  </si>
  <si>
    <t xml:space="preserve">火災死傷者数</t>
  </si>
  <si>
    <t xml:space="preserve">火災損害額</t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建物</t>
    </r>
    <r>
      <rPr>
        <sz val="10.5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10 </t>
    </r>
    <r>
      <rPr>
        <sz val="11"/>
        <rFont val="Noto Sans"/>
        <family val="2"/>
      </rPr>
      <t xml:space="preserve">年</t>
    </r>
  </si>
  <si>
    <t xml:space="preserve">件</t>
  </si>
  <si>
    <t xml:space="preserve">人</t>
  </si>
  <si>
    <t xml:space="preserve">千円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消防防災課</t>
  </si>
  <si>
    <t xml:space="preserve">                         安      全</t>
  </si>
  <si>
    <t xml:space="preserve">133)</t>
  </si>
  <si>
    <t xml:space="preserve">134)</t>
  </si>
  <si>
    <t xml:space="preserve">135)</t>
  </si>
  <si>
    <t xml:space="preserve">136)</t>
  </si>
  <si>
    <t xml:space="preserve">137) </t>
  </si>
  <si>
    <t xml:space="preserve">交通事故発生</t>
  </si>
  <si>
    <t xml:space="preserve">交通事故死者</t>
  </si>
  <si>
    <t xml:space="preserve">交通事故負傷</t>
  </si>
  <si>
    <t xml:space="preserve">刑法犯認知件</t>
  </si>
  <si>
    <t xml:space="preserve">刑法犯検挙件</t>
  </si>
  <si>
    <t xml:space="preserve">件数 </t>
  </si>
  <si>
    <t xml:space="preserve">数</t>
  </si>
  <si>
    <t xml:space="preserve">者数</t>
  </si>
  <si>
    <r>
      <rPr>
        <sz val="10.5"/>
        <rFont val="Noto Sans"/>
        <family val="2"/>
      </rPr>
      <t xml:space="preserve">数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総数</t>
    </r>
    <r>
      <rPr>
        <sz val="10.5"/>
        <rFont val="ＭＳ 明朝"/>
        <family val="1"/>
      </rPr>
      <t xml:space="preserve">)</t>
    </r>
  </si>
  <si>
    <t xml:space="preserve"> 県警察本部｢三重の交通統計｣</t>
  </si>
  <si>
    <t xml:space="preserve"> 県警察本部｢犯罪統計書｣</t>
  </si>
  <si>
    <r>
      <rPr>
        <sz val="11"/>
        <rFont val="Noto Sans"/>
        <family val="2"/>
      </rPr>
      <t xml:space="preserve"> 注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県計には高速道分を含む｡</t>
    </r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県計には県外分を含む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#,##0"/>
    <numFmt numFmtId="168" formatCode=";;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</font>
    <font>
      <b val="true"/>
      <sz val="11"/>
      <name val="ＭＳ ゴシック"/>
      <family val="3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12.62"/>
    <col collapsed="false" customWidth="true" hidden="false" outlineLevel="0" max="5" min="5" style="0" width="13.62"/>
    <col collapsed="false" customWidth="true" hidden="false" outlineLevel="0" max="6" min="6" style="0" width="3.62"/>
  </cols>
  <sheetData>
    <row r="1" customFormat="false" ht="12.75" hidden="false" customHeight="true" outlineLevel="0" collapsed="false">
      <c r="A1" s="1"/>
      <c r="B1" s="1"/>
      <c r="C1" s="2"/>
      <c r="D1" s="2"/>
      <c r="E1" s="2"/>
      <c r="F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6"/>
      <c r="F2" s="7"/>
    </row>
    <row r="3" customFormat="false" ht="12.75" hidden="false" customHeight="true" outlineLevel="0" collapsed="false">
      <c r="A3" s="4"/>
      <c r="B3" s="8"/>
      <c r="C3" s="9"/>
      <c r="D3" s="9"/>
      <c r="E3" s="9"/>
      <c r="F3" s="10"/>
    </row>
    <row r="4" customFormat="false" ht="12.75" hidden="false" customHeight="true" outlineLevel="0" collapsed="false">
      <c r="A4" s="11"/>
      <c r="B4" s="12" t="s">
        <v>1</v>
      </c>
      <c r="C4" s="12" t="s">
        <v>2</v>
      </c>
      <c r="D4" s="12" t="s">
        <v>3</v>
      </c>
      <c r="E4" s="12" t="s">
        <v>4</v>
      </c>
      <c r="F4" s="7"/>
    </row>
    <row r="5" customFormat="false" ht="12.7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6</v>
      </c>
      <c r="E5" s="14" t="s">
        <v>8</v>
      </c>
      <c r="F5" s="7"/>
    </row>
    <row r="6" customFormat="false" ht="12.75" hidden="false" customHeight="true" outlineLevel="0" collapsed="false">
      <c r="A6" s="4"/>
      <c r="B6" s="15" t="s">
        <v>9</v>
      </c>
      <c r="C6" s="14"/>
      <c r="D6" s="15" t="s">
        <v>10</v>
      </c>
      <c r="E6" s="15" t="s">
        <v>10</v>
      </c>
      <c r="F6" s="7"/>
    </row>
    <row r="7" customFormat="false" ht="12.75" hidden="false" customHeight="true" outlineLevel="0" collapsed="false">
      <c r="A7" s="4"/>
      <c r="B7" s="12"/>
      <c r="C7" s="12"/>
      <c r="D7" s="4"/>
      <c r="E7" s="12"/>
      <c r="F7" s="7"/>
    </row>
    <row r="8" customFormat="false" ht="12.75" hidden="false" customHeight="true" outlineLevel="0" collapsed="false">
      <c r="A8" s="4"/>
      <c r="B8" s="16" t="s">
        <v>11</v>
      </c>
      <c r="C8" s="16" t="s">
        <v>11</v>
      </c>
      <c r="D8" s="16" t="str">
        <f aca="false">B8</f>
        <v>10 年</v>
      </c>
      <c r="E8" s="16" t="str">
        <f aca="false">B8</f>
        <v>10 年</v>
      </c>
      <c r="F8" s="7"/>
    </row>
    <row r="9" customFormat="false" ht="12.75" hidden="false" customHeight="true" outlineLevel="0" collapsed="false">
      <c r="A9" s="8"/>
      <c r="B9" s="17" t="s">
        <v>12</v>
      </c>
      <c r="C9" s="17" t="s">
        <v>13</v>
      </c>
      <c r="D9" s="17" t="s">
        <v>12</v>
      </c>
      <c r="E9" s="17" t="s">
        <v>14</v>
      </c>
      <c r="F9" s="10"/>
    </row>
    <row r="10" customFormat="false" ht="13.5" hidden="false" customHeight="true" outlineLevel="0" collapsed="false">
      <c r="A10" s="4"/>
      <c r="B10" s="18"/>
      <c r="C10" s="6"/>
      <c r="D10" s="6"/>
      <c r="E10" s="6"/>
      <c r="F10" s="19"/>
    </row>
    <row r="11" customFormat="false" ht="13.5" hidden="false" customHeight="true" outlineLevel="0" collapsed="false">
      <c r="A11" s="20" t="s">
        <v>15</v>
      </c>
      <c r="B11" s="21" t="n">
        <v>861</v>
      </c>
      <c r="C11" s="22" t="n">
        <v>125</v>
      </c>
      <c r="D11" s="22" t="n">
        <v>430</v>
      </c>
      <c r="E11" s="22" t="n">
        <v>1636256</v>
      </c>
      <c r="F11" s="23" t="s">
        <v>16</v>
      </c>
    </row>
    <row r="12" customFormat="false" ht="13.5" hidden="false" customHeight="true" outlineLevel="0" collapsed="false">
      <c r="A12" s="24"/>
      <c r="B12" s="25"/>
      <c r="C12" s="26"/>
      <c r="D12" s="26"/>
      <c r="E12" s="26"/>
      <c r="F12" s="27"/>
    </row>
    <row r="13" customFormat="false" ht="13.5" hidden="false" customHeight="true" outlineLevel="0" collapsed="false">
      <c r="A13" s="28" t="s">
        <v>17</v>
      </c>
      <c r="B13" s="29" t="n">
        <v>67</v>
      </c>
      <c r="C13" s="30" t="n">
        <v>4</v>
      </c>
      <c r="D13" s="30" t="n">
        <v>48</v>
      </c>
      <c r="E13" s="31" t="n">
        <v>100669</v>
      </c>
      <c r="F13" s="32" t="s">
        <v>18</v>
      </c>
    </row>
    <row r="14" customFormat="false" ht="13.5" hidden="false" customHeight="true" outlineLevel="0" collapsed="false">
      <c r="A14" s="28" t="s">
        <v>19</v>
      </c>
      <c r="B14" s="29" t="n">
        <v>105</v>
      </c>
      <c r="C14" s="30" t="n">
        <v>20</v>
      </c>
      <c r="D14" s="30" t="n">
        <v>63</v>
      </c>
      <c r="E14" s="30" t="n">
        <v>176004</v>
      </c>
      <c r="F14" s="32" t="s">
        <v>20</v>
      </c>
    </row>
    <row r="15" customFormat="false" ht="13.5" hidden="false" customHeight="true" outlineLevel="0" collapsed="false">
      <c r="A15" s="28" t="s">
        <v>21</v>
      </c>
      <c r="B15" s="29" t="n">
        <v>36</v>
      </c>
      <c r="C15" s="30" t="n">
        <v>11</v>
      </c>
      <c r="D15" s="30" t="n">
        <v>21</v>
      </c>
      <c r="E15" s="30" t="n">
        <v>73058</v>
      </c>
      <c r="F15" s="32" t="s">
        <v>22</v>
      </c>
    </row>
    <row r="16" customFormat="false" ht="13.5" hidden="false" customHeight="true" outlineLevel="0" collapsed="false">
      <c r="A16" s="28" t="s">
        <v>23</v>
      </c>
      <c r="B16" s="29" t="n">
        <v>53</v>
      </c>
      <c r="C16" s="30" t="n">
        <v>18</v>
      </c>
      <c r="D16" s="30" t="n">
        <v>35</v>
      </c>
      <c r="E16" s="30" t="n">
        <v>185747</v>
      </c>
      <c r="F16" s="32" t="s">
        <v>24</v>
      </c>
    </row>
    <row r="17" customFormat="false" ht="13.5" hidden="false" customHeight="true" outlineLevel="0" collapsed="false">
      <c r="A17" s="28" t="s">
        <v>25</v>
      </c>
      <c r="B17" s="29" t="n">
        <v>48</v>
      </c>
      <c r="C17" s="30" t="n">
        <v>7</v>
      </c>
      <c r="D17" s="30" t="n">
        <v>20</v>
      </c>
      <c r="E17" s="30" t="n">
        <v>23440</v>
      </c>
      <c r="F17" s="32" t="s">
        <v>26</v>
      </c>
    </row>
    <row r="18" customFormat="false" ht="13.5" hidden="false" customHeight="true" outlineLevel="0" collapsed="false">
      <c r="A18" s="24"/>
      <c r="B18" s="33"/>
      <c r="C18" s="34"/>
      <c r="D18" s="34"/>
      <c r="E18" s="34"/>
      <c r="F18" s="27"/>
    </row>
    <row r="19" customFormat="false" ht="13.5" hidden="false" customHeight="true" outlineLevel="0" collapsed="false">
      <c r="A19" s="28" t="s">
        <v>27</v>
      </c>
      <c r="B19" s="35" t="n">
        <v>34</v>
      </c>
      <c r="C19" s="30" t="n">
        <v>4</v>
      </c>
      <c r="D19" s="30" t="n">
        <v>14</v>
      </c>
      <c r="E19" s="30" t="n">
        <v>37290</v>
      </c>
      <c r="F19" s="32" t="s">
        <v>28</v>
      </c>
    </row>
    <row r="20" customFormat="false" ht="13.5" hidden="false" customHeight="true" outlineLevel="0" collapsed="false">
      <c r="A20" s="28" t="s">
        <v>29</v>
      </c>
      <c r="B20" s="29" t="n">
        <v>94</v>
      </c>
      <c r="C20" s="30" t="n">
        <v>7</v>
      </c>
      <c r="D20" s="30" t="n">
        <v>38</v>
      </c>
      <c r="E20" s="30" t="n">
        <v>124547</v>
      </c>
      <c r="F20" s="32" t="s">
        <v>30</v>
      </c>
    </row>
    <row r="21" customFormat="false" ht="13.5" hidden="false" customHeight="true" outlineLevel="0" collapsed="false">
      <c r="A21" s="28" t="s">
        <v>31</v>
      </c>
      <c r="B21" s="29" t="n">
        <v>26</v>
      </c>
      <c r="C21" s="30" t="n">
        <v>2</v>
      </c>
      <c r="D21" s="30" t="n">
        <v>16</v>
      </c>
      <c r="E21" s="30" t="n">
        <v>16212</v>
      </c>
      <c r="F21" s="32" t="s">
        <v>32</v>
      </c>
    </row>
    <row r="22" customFormat="false" ht="13.5" hidden="false" customHeight="true" outlineLevel="0" collapsed="false">
      <c r="A22" s="28" t="s">
        <v>33</v>
      </c>
      <c r="B22" s="29" t="n">
        <v>3</v>
      </c>
      <c r="C22" s="30" t="n">
        <v>0</v>
      </c>
      <c r="D22" s="30" t="n">
        <v>2</v>
      </c>
      <c r="E22" s="30" t="n">
        <v>1685</v>
      </c>
      <c r="F22" s="32" t="s">
        <v>34</v>
      </c>
    </row>
    <row r="23" customFormat="false" ht="13.5" hidden="false" customHeight="true" outlineLevel="0" collapsed="false">
      <c r="A23" s="28" t="s">
        <v>35</v>
      </c>
      <c r="B23" s="29" t="n">
        <v>30</v>
      </c>
      <c r="C23" s="30" t="n">
        <v>5</v>
      </c>
      <c r="D23" s="30" t="n">
        <v>13</v>
      </c>
      <c r="E23" s="30" t="n">
        <v>43888</v>
      </c>
      <c r="F23" s="32" t="s">
        <v>36</v>
      </c>
    </row>
    <row r="24" customFormat="false" ht="13.5" hidden="false" customHeight="true" outlineLevel="0" collapsed="false">
      <c r="A24" s="24"/>
      <c r="B24" s="35"/>
      <c r="C24" s="34"/>
      <c r="D24" s="34"/>
      <c r="E24" s="34"/>
      <c r="F24" s="27"/>
    </row>
    <row r="25" customFormat="false" ht="13.5" hidden="false" customHeight="true" outlineLevel="0" collapsed="false">
      <c r="A25" s="28" t="s">
        <v>37</v>
      </c>
      <c r="B25" s="29" t="n">
        <v>4</v>
      </c>
      <c r="C25" s="30" t="n">
        <v>0</v>
      </c>
      <c r="D25" s="30" t="n">
        <v>3</v>
      </c>
      <c r="E25" s="30" t="n">
        <v>3892</v>
      </c>
      <c r="F25" s="32" t="s">
        <v>38</v>
      </c>
    </row>
    <row r="26" customFormat="false" ht="13.5" hidden="false" customHeight="true" outlineLevel="0" collapsed="false">
      <c r="A26" s="28" t="s">
        <v>39</v>
      </c>
      <c r="B26" s="29" t="n">
        <v>9</v>
      </c>
      <c r="C26" s="30" t="n">
        <v>0</v>
      </c>
      <c r="D26" s="30" t="n">
        <v>5</v>
      </c>
      <c r="E26" s="30" t="n">
        <v>249463</v>
      </c>
      <c r="F26" s="32" t="s">
        <v>40</v>
      </c>
    </row>
    <row r="27" customFormat="false" ht="13.5" hidden="false" customHeight="true" outlineLevel="0" collapsed="false">
      <c r="A27" s="28" t="s">
        <v>41</v>
      </c>
      <c r="B27" s="29" t="n">
        <v>22</v>
      </c>
      <c r="C27" s="30" t="n">
        <v>3</v>
      </c>
      <c r="D27" s="30" t="n">
        <v>13</v>
      </c>
      <c r="E27" s="30" t="n">
        <v>9175</v>
      </c>
      <c r="F27" s="32" t="s">
        <v>42</v>
      </c>
    </row>
    <row r="28" customFormat="false" ht="13.5" hidden="false" customHeight="true" outlineLevel="0" collapsed="false">
      <c r="A28" s="24"/>
      <c r="B28" s="35"/>
      <c r="C28" s="34"/>
      <c r="D28" s="34"/>
      <c r="E28" s="34"/>
      <c r="F28" s="27"/>
    </row>
    <row r="29" customFormat="false" ht="13.5" hidden="false" customHeight="true" outlineLevel="0" collapsed="false">
      <c r="A29" s="28" t="s">
        <v>43</v>
      </c>
      <c r="B29" s="29" t="n">
        <v>5</v>
      </c>
      <c r="C29" s="30" t="n">
        <v>0</v>
      </c>
      <c r="D29" s="30" t="n">
        <v>0</v>
      </c>
      <c r="E29" s="30" t="n">
        <v>0</v>
      </c>
      <c r="F29" s="32" t="s">
        <v>44</v>
      </c>
    </row>
    <row r="30" customFormat="false" ht="13.5" hidden="false" customHeight="true" outlineLevel="0" collapsed="false">
      <c r="A30" s="28" t="s">
        <v>45</v>
      </c>
      <c r="B30" s="29" t="n">
        <v>12</v>
      </c>
      <c r="C30" s="30" t="n">
        <v>0</v>
      </c>
      <c r="D30" s="30" t="n">
        <v>4</v>
      </c>
      <c r="E30" s="30" t="n">
        <v>391</v>
      </c>
      <c r="F30" s="32" t="s">
        <v>46</v>
      </c>
    </row>
    <row r="31" customFormat="false" ht="13.5" hidden="false" customHeight="true" outlineLevel="0" collapsed="false">
      <c r="A31" s="28" t="s">
        <v>47</v>
      </c>
      <c r="B31" s="29" t="n">
        <v>6</v>
      </c>
      <c r="C31" s="30" t="n">
        <v>2</v>
      </c>
      <c r="D31" s="30" t="n">
        <v>2</v>
      </c>
      <c r="E31" s="30" t="n">
        <v>26486</v>
      </c>
      <c r="F31" s="32" t="s">
        <v>48</v>
      </c>
    </row>
    <row r="32" customFormat="false" ht="13.5" hidden="false" customHeight="true" outlineLevel="0" collapsed="false">
      <c r="A32" s="28" t="s">
        <v>49</v>
      </c>
      <c r="B32" s="29" t="n">
        <v>9</v>
      </c>
      <c r="C32" s="30" t="n">
        <v>1</v>
      </c>
      <c r="D32" s="30" t="n">
        <v>2</v>
      </c>
      <c r="E32" s="30" t="n">
        <v>11688</v>
      </c>
      <c r="F32" s="32" t="s">
        <v>50</v>
      </c>
    </row>
    <row r="33" customFormat="false" ht="13.5" hidden="false" customHeight="true" outlineLevel="0" collapsed="false">
      <c r="A33" s="28" t="s">
        <v>51</v>
      </c>
      <c r="B33" s="29" t="n">
        <v>1</v>
      </c>
      <c r="C33" s="30" t="n">
        <v>0</v>
      </c>
      <c r="D33" s="30" t="n">
        <v>0</v>
      </c>
      <c r="E33" s="30" t="n">
        <v>0</v>
      </c>
      <c r="F33" s="32" t="s">
        <v>52</v>
      </c>
    </row>
    <row r="34" customFormat="false" ht="13.5" hidden="false" customHeight="true" outlineLevel="0" collapsed="false">
      <c r="A34" s="24"/>
      <c r="B34" s="35"/>
      <c r="C34" s="34"/>
      <c r="D34" s="34"/>
      <c r="E34" s="34"/>
      <c r="F34" s="27"/>
    </row>
    <row r="35" customFormat="false" ht="13.5" hidden="false" customHeight="true" outlineLevel="0" collapsed="false">
      <c r="A35" s="28" t="s">
        <v>53</v>
      </c>
      <c r="B35" s="29" t="n">
        <v>12</v>
      </c>
      <c r="C35" s="30" t="n">
        <v>0</v>
      </c>
      <c r="D35" s="30" t="n">
        <v>3</v>
      </c>
      <c r="E35" s="30" t="n">
        <v>1203</v>
      </c>
      <c r="F35" s="32" t="s">
        <v>54</v>
      </c>
    </row>
    <row r="36" customFormat="false" ht="13.5" hidden="false" customHeight="true" outlineLevel="0" collapsed="false">
      <c r="A36" s="28" t="s">
        <v>55</v>
      </c>
      <c r="B36" s="29" t="n">
        <v>14</v>
      </c>
      <c r="C36" s="30" t="n">
        <v>2</v>
      </c>
      <c r="D36" s="30" t="n">
        <v>5</v>
      </c>
      <c r="E36" s="30" t="n">
        <v>32381</v>
      </c>
      <c r="F36" s="32" t="s">
        <v>56</v>
      </c>
    </row>
    <row r="37" customFormat="false" ht="13.5" hidden="false" customHeight="true" outlineLevel="0" collapsed="false">
      <c r="A37" s="28" t="s">
        <v>57</v>
      </c>
      <c r="B37" s="29" t="n">
        <v>4</v>
      </c>
      <c r="C37" s="30" t="n">
        <v>0</v>
      </c>
      <c r="D37" s="30" t="n">
        <v>4</v>
      </c>
      <c r="E37" s="30" t="n">
        <v>1014</v>
      </c>
      <c r="F37" s="32" t="s">
        <v>58</v>
      </c>
    </row>
    <row r="38" customFormat="false" ht="13.5" hidden="false" customHeight="true" outlineLevel="0" collapsed="false">
      <c r="A38" s="28" t="s">
        <v>59</v>
      </c>
      <c r="B38" s="29" t="n">
        <v>18</v>
      </c>
      <c r="C38" s="30" t="n">
        <v>5</v>
      </c>
      <c r="D38" s="30" t="n">
        <v>8</v>
      </c>
      <c r="E38" s="30" t="n">
        <v>59382</v>
      </c>
      <c r="F38" s="32" t="s">
        <v>60</v>
      </c>
    </row>
    <row r="39" customFormat="false" ht="13.5" hidden="false" customHeight="true" outlineLevel="0" collapsed="false">
      <c r="A39" s="28" t="s">
        <v>61</v>
      </c>
      <c r="B39" s="29" t="n">
        <v>2</v>
      </c>
      <c r="C39" s="30" t="n">
        <v>0</v>
      </c>
      <c r="D39" s="30" t="n">
        <v>2</v>
      </c>
      <c r="E39" s="30" t="n">
        <v>7763</v>
      </c>
      <c r="F39" s="32" t="s">
        <v>62</v>
      </c>
    </row>
    <row r="40" customFormat="false" ht="13.5" hidden="false" customHeight="true" outlineLevel="0" collapsed="false">
      <c r="A40" s="24"/>
      <c r="B40" s="35"/>
      <c r="C40" s="34"/>
      <c r="D40" s="34"/>
      <c r="E40" s="34"/>
      <c r="F40" s="27"/>
    </row>
    <row r="41" customFormat="false" ht="13.5" hidden="false" customHeight="true" outlineLevel="0" collapsed="false">
      <c r="A41" s="28" t="s">
        <v>63</v>
      </c>
      <c r="B41" s="29" t="n">
        <v>1</v>
      </c>
      <c r="C41" s="30" t="n">
        <v>0</v>
      </c>
      <c r="D41" s="30" t="n">
        <v>1</v>
      </c>
      <c r="E41" s="30" t="n">
        <v>7</v>
      </c>
      <c r="F41" s="32" t="s">
        <v>64</v>
      </c>
    </row>
    <row r="42" customFormat="false" ht="13.5" hidden="false" customHeight="true" outlineLevel="0" collapsed="false">
      <c r="A42" s="28" t="s">
        <v>65</v>
      </c>
      <c r="B42" s="29" t="n">
        <v>4</v>
      </c>
      <c r="C42" s="30" t="n">
        <v>0</v>
      </c>
      <c r="D42" s="30" t="n">
        <v>3</v>
      </c>
      <c r="E42" s="30" t="n">
        <v>600</v>
      </c>
      <c r="F42" s="32" t="s">
        <v>66</v>
      </c>
    </row>
    <row r="43" customFormat="false" ht="13.5" hidden="false" customHeight="true" outlineLevel="0" collapsed="false">
      <c r="A43" s="28" t="s">
        <v>67</v>
      </c>
      <c r="B43" s="29" t="n">
        <v>11</v>
      </c>
      <c r="C43" s="30" t="n">
        <v>1</v>
      </c>
      <c r="D43" s="30" t="n">
        <v>1</v>
      </c>
      <c r="E43" s="30" t="n">
        <v>50</v>
      </c>
      <c r="F43" s="32" t="s">
        <v>68</v>
      </c>
    </row>
    <row r="44" customFormat="false" ht="13.5" hidden="false" customHeight="true" outlineLevel="0" collapsed="false">
      <c r="A44" s="28" t="s">
        <v>69</v>
      </c>
      <c r="B44" s="29" t="n">
        <v>10</v>
      </c>
      <c r="C44" s="30" t="n">
        <v>0</v>
      </c>
      <c r="D44" s="30" t="n">
        <v>4</v>
      </c>
      <c r="E44" s="30" t="n">
        <v>28414</v>
      </c>
      <c r="F44" s="32" t="s">
        <v>70</v>
      </c>
    </row>
    <row r="45" customFormat="false" ht="13.5" hidden="false" customHeight="true" outlineLevel="0" collapsed="false">
      <c r="A45" s="28" t="s">
        <v>71</v>
      </c>
      <c r="B45" s="29" t="n">
        <v>2</v>
      </c>
      <c r="C45" s="30" t="n">
        <v>1</v>
      </c>
      <c r="D45" s="30" t="n">
        <v>1</v>
      </c>
      <c r="E45" s="30" t="n">
        <v>598</v>
      </c>
      <c r="F45" s="32" t="s">
        <v>72</v>
      </c>
    </row>
    <row r="46" customFormat="false" ht="13.5" hidden="false" customHeight="true" outlineLevel="0" collapsed="false">
      <c r="A46" s="36"/>
      <c r="B46" s="29"/>
      <c r="C46" s="34"/>
      <c r="D46" s="30"/>
      <c r="E46" s="30"/>
      <c r="F46" s="32"/>
    </row>
    <row r="47" customFormat="false" ht="13.5" hidden="false" customHeight="true" outlineLevel="0" collapsed="false">
      <c r="A47" s="28" t="s">
        <v>73</v>
      </c>
      <c r="B47" s="29" t="n">
        <v>2</v>
      </c>
      <c r="C47" s="30" t="n">
        <v>0</v>
      </c>
      <c r="D47" s="30" t="n">
        <v>0</v>
      </c>
      <c r="E47" s="30" t="n">
        <v>0</v>
      </c>
      <c r="F47" s="32" t="s">
        <v>74</v>
      </c>
    </row>
    <row r="48" customFormat="false" ht="13.5" hidden="false" customHeight="true" outlineLevel="0" collapsed="false">
      <c r="A48" s="28" t="s">
        <v>75</v>
      </c>
      <c r="B48" s="29" t="n">
        <v>6</v>
      </c>
      <c r="C48" s="30" t="n">
        <v>0</v>
      </c>
      <c r="D48" s="30" t="n">
        <v>1</v>
      </c>
      <c r="E48" s="30" t="n">
        <v>3693</v>
      </c>
      <c r="F48" s="32" t="s">
        <v>76</v>
      </c>
    </row>
    <row r="49" customFormat="false" ht="13.5" hidden="false" customHeight="true" outlineLevel="0" collapsed="false">
      <c r="A49" s="28" t="s">
        <v>77</v>
      </c>
      <c r="B49" s="29" t="n">
        <v>2</v>
      </c>
      <c r="C49" s="30" t="n">
        <v>1</v>
      </c>
      <c r="D49" s="30" t="n">
        <v>1</v>
      </c>
      <c r="E49" s="30" t="n">
        <v>3</v>
      </c>
      <c r="F49" s="32" t="s">
        <v>78</v>
      </c>
    </row>
    <row r="50" customFormat="false" ht="13.5" hidden="false" customHeight="true" outlineLevel="0" collapsed="false">
      <c r="A50" s="28" t="s">
        <v>79</v>
      </c>
      <c r="B50" s="29" t="n">
        <v>8</v>
      </c>
      <c r="C50" s="30" t="n">
        <v>0</v>
      </c>
      <c r="D50" s="30" t="n">
        <v>6</v>
      </c>
      <c r="E50" s="30" t="n">
        <v>3771</v>
      </c>
      <c r="F50" s="32" t="s">
        <v>80</v>
      </c>
    </row>
    <row r="51" customFormat="false" ht="13.5" hidden="false" customHeight="true" outlineLevel="0" collapsed="false">
      <c r="A51" s="28" t="s">
        <v>81</v>
      </c>
      <c r="B51" s="29" t="n">
        <v>13</v>
      </c>
      <c r="C51" s="30" t="n">
        <v>2</v>
      </c>
      <c r="D51" s="34" t="n">
        <v>1</v>
      </c>
      <c r="E51" s="30" t="n">
        <v>16375</v>
      </c>
      <c r="F51" s="32" t="s">
        <v>82</v>
      </c>
    </row>
    <row r="52" customFormat="false" ht="13.5" hidden="false" customHeight="true" outlineLevel="0" collapsed="false">
      <c r="A52" s="24"/>
      <c r="B52" s="35"/>
      <c r="C52" s="34"/>
      <c r="D52" s="30"/>
      <c r="E52" s="34"/>
      <c r="F52" s="27"/>
    </row>
    <row r="53" customFormat="false" ht="13.5" hidden="false" customHeight="true" outlineLevel="0" collapsed="false">
      <c r="A53" s="28" t="s">
        <v>83</v>
      </c>
      <c r="B53" s="29" t="n">
        <v>9</v>
      </c>
      <c r="C53" s="30" t="n">
        <v>0</v>
      </c>
      <c r="D53" s="30" t="n">
        <v>4</v>
      </c>
      <c r="E53" s="30" t="n">
        <v>2232</v>
      </c>
      <c r="F53" s="32" t="s">
        <v>84</v>
      </c>
    </row>
    <row r="54" customFormat="false" ht="13.5" hidden="false" customHeight="true" outlineLevel="0" collapsed="false">
      <c r="A54" s="28" t="s">
        <v>85</v>
      </c>
      <c r="B54" s="29" t="n">
        <v>4</v>
      </c>
      <c r="C54" s="30" t="n">
        <v>1</v>
      </c>
      <c r="D54" s="30" t="n">
        <v>1</v>
      </c>
      <c r="E54" s="30" t="n">
        <v>6708</v>
      </c>
      <c r="F54" s="32" t="s">
        <v>74</v>
      </c>
    </row>
    <row r="55" customFormat="false" ht="13.5" hidden="false" customHeight="true" outlineLevel="0" collapsed="false">
      <c r="A55" s="28" t="s">
        <v>86</v>
      </c>
      <c r="B55" s="29" t="n">
        <v>8</v>
      </c>
      <c r="C55" s="30" t="n">
        <v>3</v>
      </c>
      <c r="D55" s="30" t="n">
        <v>3</v>
      </c>
      <c r="E55" s="30" t="n">
        <v>23607</v>
      </c>
      <c r="F55" s="32" t="s">
        <v>87</v>
      </c>
    </row>
    <row r="56" customFormat="false" ht="13.5" hidden="false" customHeight="true" outlineLevel="0" collapsed="false">
      <c r="A56" s="28" t="s">
        <v>88</v>
      </c>
      <c r="B56" s="29" t="n">
        <v>1</v>
      </c>
      <c r="C56" s="30" t="n">
        <v>1</v>
      </c>
      <c r="D56" s="30" t="n">
        <v>0</v>
      </c>
      <c r="E56" s="30" t="n">
        <v>0</v>
      </c>
      <c r="F56" s="32" t="s">
        <v>89</v>
      </c>
    </row>
    <row r="57" customFormat="false" ht="13.5" hidden="false" customHeight="true" outlineLevel="0" collapsed="false">
      <c r="A57" s="28" t="s">
        <v>90</v>
      </c>
      <c r="B57" s="29" t="n">
        <v>8</v>
      </c>
      <c r="C57" s="30" t="n">
        <v>3</v>
      </c>
      <c r="D57" s="34" t="n">
        <v>3</v>
      </c>
      <c r="E57" s="30" t="n">
        <v>27149</v>
      </c>
      <c r="F57" s="32" t="s">
        <v>89</v>
      </c>
    </row>
    <row r="58" customFormat="false" ht="13.5" hidden="false" customHeight="true" outlineLevel="0" collapsed="false">
      <c r="A58" s="24"/>
      <c r="B58" s="35"/>
      <c r="C58" s="34"/>
      <c r="D58" s="30"/>
      <c r="E58" s="34"/>
      <c r="F58" s="27"/>
    </row>
    <row r="59" customFormat="false" ht="13.5" hidden="false" customHeight="true" outlineLevel="0" collapsed="false">
      <c r="A59" s="28" t="s">
        <v>91</v>
      </c>
      <c r="B59" s="29" t="n">
        <v>5</v>
      </c>
      <c r="C59" s="30" t="n">
        <v>0</v>
      </c>
      <c r="D59" s="30" t="n">
        <v>3</v>
      </c>
      <c r="E59" s="30" t="n">
        <v>1058</v>
      </c>
      <c r="F59" s="32" t="s">
        <v>44</v>
      </c>
    </row>
    <row r="60" customFormat="false" ht="13.5" hidden="false" customHeight="true" outlineLevel="0" collapsed="false">
      <c r="A60" s="28" t="s">
        <v>92</v>
      </c>
      <c r="B60" s="29" t="n">
        <v>11</v>
      </c>
      <c r="C60" s="30" t="n">
        <v>1</v>
      </c>
      <c r="D60" s="37" t="n">
        <v>5</v>
      </c>
      <c r="E60" s="30" t="n">
        <v>11590</v>
      </c>
      <c r="F60" s="32" t="s">
        <v>93</v>
      </c>
    </row>
    <row r="61" customFormat="false" ht="13.5" hidden="false" customHeight="true" outlineLevel="0" collapsed="false">
      <c r="A61" s="38" t="s">
        <v>94</v>
      </c>
      <c r="B61" s="39" t="n">
        <v>1</v>
      </c>
      <c r="C61" s="40" t="n">
        <v>2</v>
      </c>
      <c r="D61" s="40" t="n">
        <v>1</v>
      </c>
      <c r="E61" s="40" t="n">
        <v>7673</v>
      </c>
      <c r="F61" s="41" t="s">
        <v>54</v>
      </c>
    </row>
    <row r="62" customFormat="false" ht="13.5" hidden="false" customHeight="true" outlineLevel="0" collapsed="false">
      <c r="A62" s="28" t="s">
        <v>95</v>
      </c>
      <c r="B62" s="29" t="n">
        <v>3</v>
      </c>
      <c r="C62" s="30" t="n">
        <v>1</v>
      </c>
      <c r="D62" s="30" t="n">
        <v>2</v>
      </c>
      <c r="E62" s="30" t="n">
        <v>10969</v>
      </c>
      <c r="F62" s="32" t="s">
        <v>96</v>
      </c>
    </row>
    <row r="63" customFormat="false" ht="13.5" hidden="false" customHeight="true" outlineLevel="0" collapsed="false">
      <c r="A63" s="28" t="s">
        <v>97</v>
      </c>
      <c r="B63" s="29" t="n">
        <v>2</v>
      </c>
      <c r="C63" s="30" t="n">
        <v>0</v>
      </c>
      <c r="D63" s="30" t="n">
        <v>2</v>
      </c>
      <c r="E63" s="30" t="n">
        <v>1263</v>
      </c>
      <c r="F63" s="32" t="s">
        <v>98</v>
      </c>
    </row>
    <row r="64" customFormat="false" ht="13.5" hidden="false" customHeight="true" outlineLevel="0" collapsed="false">
      <c r="A64" s="28" t="s">
        <v>99</v>
      </c>
      <c r="B64" s="29" t="n">
        <v>5</v>
      </c>
      <c r="C64" s="30" t="n">
        <v>1</v>
      </c>
      <c r="D64" s="30" t="n">
        <v>3</v>
      </c>
      <c r="E64" s="30" t="n">
        <v>9770</v>
      </c>
      <c r="F64" s="32" t="s">
        <v>100</v>
      </c>
    </row>
    <row r="65" customFormat="false" ht="13.5" hidden="false" customHeight="true" outlineLevel="0" collapsed="false">
      <c r="A65" s="28" t="s">
        <v>101</v>
      </c>
      <c r="B65" s="29" t="n">
        <v>7</v>
      </c>
      <c r="C65" s="30" t="n">
        <v>3</v>
      </c>
      <c r="D65" s="30" t="n">
        <v>5</v>
      </c>
      <c r="E65" s="30" t="n">
        <v>5156</v>
      </c>
      <c r="F65" s="32" t="s">
        <v>102</v>
      </c>
    </row>
    <row r="66" customFormat="false" ht="13.5" hidden="false" customHeight="true" outlineLevel="0" collapsed="false">
      <c r="A66" s="28" t="s">
        <v>103</v>
      </c>
      <c r="B66" s="29" t="n">
        <v>4</v>
      </c>
      <c r="C66" s="30" t="n">
        <v>1</v>
      </c>
      <c r="D66" s="34" t="n">
        <v>4</v>
      </c>
      <c r="E66" s="30" t="n">
        <v>96709</v>
      </c>
      <c r="F66" s="32" t="s">
        <v>104</v>
      </c>
    </row>
    <row r="67" customFormat="false" ht="13.5" hidden="false" customHeight="true" outlineLevel="0" collapsed="false">
      <c r="A67" s="24"/>
      <c r="B67" s="35"/>
      <c r="C67" s="34"/>
      <c r="D67" s="34"/>
      <c r="E67" s="34"/>
      <c r="F67" s="27"/>
    </row>
    <row r="68" customFormat="false" ht="13.5" hidden="false" customHeight="true" outlineLevel="0" collapsed="false">
      <c r="A68" s="28" t="s">
        <v>105</v>
      </c>
      <c r="B68" s="29" t="n">
        <v>4</v>
      </c>
      <c r="C68" s="30" t="n">
        <v>0</v>
      </c>
      <c r="D68" s="30" t="n">
        <v>3</v>
      </c>
      <c r="E68" s="30" t="n">
        <v>5771</v>
      </c>
      <c r="F68" s="32" t="s">
        <v>106</v>
      </c>
    </row>
    <row r="69" customFormat="false" ht="13.5" hidden="false" customHeight="true" outlineLevel="0" collapsed="false">
      <c r="A69" s="28" t="s">
        <v>107</v>
      </c>
      <c r="B69" s="29" t="n">
        <v>0</v>
      </c>
      <c r="C69" s="30" t="n">
        <v>0</v>
      </c>
      <c r="D69" s="30" t="n">
        <v>0</v>
      </c>
      <c r="E69" s="30" t="n">
        <v>0</v>
      </c>
      <c r="F69" s="32" t="s">
        <v>106</v>
      </c>
    </row>
    <row r="70" customFormat="false" ht="13.5" hidden="false" customHeight="true" outlineLevel="0" collapsed="false">
      <c r="A70" s="28" t="s">
        <v>108</v>
      </c>
      <c r="B70" s="29" t="n">
        <v>2</v>
      </c>
      <c r="C70" s="30" t="n">
        <v>0</v>
      </c>
      <c r="D70" s="30" t="n">
        <v>2</v>
      </c>
      <c r="E70" s="30" t="n">
        <v>198</v>
      </c>
      <c r="F70" s="32" t="s">
        <v>54</v>
      </c>
    </row>
    <row r="71" customFormat="false" ht="13.5" hidden="false" customHeight="true" outlineLevel="0" collapsed="false">
      <c r="A71" s="28" t="s">
        <v>109</v>
      </c>
      <c r="B71" s="29" t="n">
        <v>1</v>
      </c>
      <c r="C71" s="30" t="n">
        <v>1</v>
      </c>
      <c r="D71" s="30" t="n">
        <v>1</v>
      </c>
      <c r="E71" s="30" t="n">
        <v>1827</v>
      </c>
      <c r="F71" s="32" t="s">
        <v>110</v>
      </c>
    </row>
    <row r="72" customFormat="false" ht="13.5" hidden="false" customHeight="true" outlineLevel="0" collapsed="false">
      <c r="A72" s="28" t="s">
        <v>111</v>
      </c>
      <c r="B72" s="29" t="n">
        <v>5</v>
      </c>
      <c r="C72" s="30" t="n">
        <v>1</v>
      </c>
      <c r="D72" s="30" t="n">
        <v>2</v>
      </c>
      <c r="E72" s="30" t="n">
        <v>15761</v>
      </c>
      <c r="F72" s="32" t="s">
        <v>112</v>
      </c>
    </row>
    <row r="73" customFormat="false" ht="13.5" hidden="false" customHeight="true" outlineLevel="0" collapsed="false">
      <c r="A73" s="24"/>
      <c r="B73" s="35"/>
      <c r="C73" s="34"/>
      <c r="D73" s="34"/>
      <c r="E73" s="34"/>
      <c r="F73" s="27"/>
    </row>
    <row r="74" customFormat="false" ht="13.5" hidden="false" customHeight="true" outlineLevel="0" collapsed="false">
      <c r="A74" s="28" t="s">
        <v>113</v>
      </c>
      <c r="B74" s="29" t="n">
        <v>0</v>
      </c>
      <c r="C74" s="30" t="n">
        <v>0</v>
      </c>
      <c r="D74" s="30" t="n">
        <v>0</v>
      </c>
      <c r="E74" s="30" t="n">
        <v>0</v>
      </c>
      <c r="F74" s="32" t="s">
        <v>54</v>
      </c>
    </row>
    <row r="75" customFormat="false" ht="13.5" hidden="false" customHeight="true" outlineLevel="0" collapsed="false">
      <c r="A75" s="28" t="s">
        <v>114</v>
      </c>
      <c r="B75" s="29" t="n">
        <v>4</v>
      </c>
      <c r="C75" s="30" t="n">
        <v>1</v>
      </c>
      <c r="D75" s="30" t="n">
        <v>2</v>
      </c>
      <c r="E75" s="30" t="n">
        <v>5955</v>
      </c>
      <c r="F75" s="32" t="s">
        <v>115</v>
      </c>
    </row>
    <row r="76" customFormat="false" ht="13.5" hidden="false" customHeight="true" outlineLevel="0" collapsed="false">
      <c r="A76" s="28" t="s">
        <v>116</v>
      </c>
      <c r="B76" s="29" t="n">
        <v>5</v>
      </c>
      <c r="C76" s="30" t="n">
        <v>0</v>
      </c>
      <c r="D76" s="30" t="n">
        <v>1</v>
      </c>
      <c r="E76" s="30" t="n">
        <v>22499</v>
      </c>
      <c r="F76" s="32" t="s">
        <v>22</v>
      </c>
    </row>
    <row r="77" customFormat="false" ht="13.5" hidden="false" customHeight="true" outlineLevel="0" collapsed="false">
      <c r="A77" s="28" t="s">
        <v>117</v>
      </c>
      <c r="B77" s="29" t="n">
        <v>3</v>
      </c>
      <c r="C77" s="30" t="n">
        <v>2</v>
      </c>
      <c r="D77" s="30" t="n">
        <v>1</v>
      </c>
      <c r="E77" s="30" t="n">
        <v>1359</v>
      </c>
      <c r="F77" s="32" t="s">
        <v>118</v>
      </c>
    </row>
    <row r="78" customFormat="false" ht="13.5" hidden="false" customHeight="true" outlineLevel="0" collapsed="false">
      <c r="A78" s="28" t="s">
        <v>119</v>
      </c>
      <c r="B78" s="29" t="n">
        <v>5</v>
      </c>
      <c r="C78" s="30" t="n">
        <v>0</v>
      </c>
      <c r="D78" s="30" t="n">
        <v>2</v>
      </c>
      <c r="E78" s="30" t="n">
        <v>3896</v>
      </c>
      <c r="F78" s="32" t="s">
        <v>120</v>
      </c>
    </row>
    <row r="79" customFormat="false" ht="13.5" hidden="false" customHeight="true" outlineLevel="0" collapsed="false">
      <c r="A79" s="24"/>
      <c r="B79" s="35"/>
      <c r="C79" s="34"/>
      <c r="D79" s="34"/>
      <c r="E79" s="34"/>
      <c r="F79" s="27"/>
    </row>
    <row r="80" customFormat="false" ht="13.5" hidden="false" customHeight="true" outlineLevel="0" collapsed="false">
      <c r="A80" s="28" t="s">
        <v>121</v>
      </c>
      <c r="B80" s="29" t="n">
        <v>6</v>
      </c>
      <c r="C80" s="30" t="n">
        <v>0</v>
      </c>
      <c r="D80" s="30" t="n">
        <v>3</v>
      </c>
      <c r="E80" s="30" t="n">
        <v>5211</v>
      </c>
      <c r="F80" s="32" t="s">
        <v>54</v>
      </c>
    </row>
    <row r="81" customFormat="false" ht="13.5" hidden="false" customHeight="true" outlineLevel="0" collapsed="false">
      <c r="A81" s="28" t="s">
        <v>122</v>
      </c>
      <c r="B81" s="29" t="n">
        <v>11</v>
      </c>
      <c r="C81" s="30" t="n">
        <v>1</v>
      </c>
      <c r="D81" s="30" t="n">
        <v>5</v>
      </c>
      <c r="E81" s="30" t="n">
        <v>987</v>
      </c>
      <c r="F81" s="32" t="s">
        <v>123</v>
      </c>
    </row>
    <row r="82" customFormat="false" ht="13.5" hidden="false" customHeight="true" outlineLevel="0" collapsed="false">
      <c r="A82" s="28" t="s">
        <v>124</v>
      </c>
      <c r="B82" s="29" t="n">
        <v>4</v>
      </c>
      <c r="C82" s="30" t="n">
        <v>0</v>
      </c>
      <c r="D82" s="30" t="n">
        <v>1</v>
      </c>
      <c r="E82" s="30" t="n">
        <v>71</v>
      </c>
      <c r="F82" s="32" t="s">
        <v>125</v>
      </c>
    </row>
    <row r="83" customFormat="false" ht="13.5" hidden="false" customHeight="true" outlineLevel="0" collapsed="false">
      <c r="A83" s="28" t="s">
        <v>126</v>
      </c>
      <c r="B83" s="29" t="n">
        <v>4</v>
      </c>
      <c r="C83" s="30" t="n">
        <v>0</v>
      </c>
      <c r="D83" s="30" t="n">
        <v>2</v>
      </c>
      <c r="E83" s="30" t="n">
        <v>21</v>
      </c>
      <c r="F83" s="32" t="s">
        <v>54</v>
      </c>
    </row>
    <row r="84" customFormat="false" ht="13.5" hidden="false" customHeight="true" outlineLevel="0" collapsed="false">
      <c r="A84" s="28" t="s">
        <v>127</v>
      </c>
      <c r="B84" s="29" t="n">
        <v>14</v>
      </c>
      <c r="C84" s="30" t="n">
        <v>1</v>
      </c>
      <c r="D84" s="30" t="n">
        <v>4</v>
      </c>
      <c r="E84" s="30" t="n">
        <v>431</v>
      </c>
      <c r="F84" s="32" t="s">
        <v>128</v>
      </c>
    </row>
    <row r="85" customFormat="false" ht="13.5" hidden="false" customHeight="true" outlineLevel="0" collapsed="false">
      <c r="A85" s="24"/>
      <c r="B85" s="35"/>
      <c r="C85" s="34"/>
      <c r="D85" s="34"/>
      <c r="E85" s="34"/>
      <c r="F85" s="27"/>
    </row>
    <row r="86" customFormat="false" ht="13.5" hidden="false" customHeight="true" outlineLevel="0" collapsed="false">
      <c r="A86" s="28" t="s">
        <v>129</v>
      </c>
      <c r="B86" s="29" t="n">
        <v>11</v>
      </c>
      <c r="C86" s="30" t="n">
        <v>1</v>
      </c>
      <c r="D86" s="30" t="n">
        <v>5</v>
      </c>
      <c r="E86" s="30" t="n">
        <v>4931</v>
      </c>
      <c r="F86" s="32" t="s">
        <v>120</v>
      </c>
    </row>
    <row r="87" customFormat="false" ht="13.5" hidden="false" customHeight="true" outlineLevel="0" collapsed="false">
      <c r="A87" s="28" t="s">
        <v>130</v>
      </c>
      <c r="B87" s="29" t="n">
        <v>13</v>
      </c>
      <c r="C87" s="30" t="n">
        <v>1</v>
      </c>
      <c r="D87" s="30" t="n">
        <v>5</v>
      </c>
      <c r="E87" s="30" t="n">
        <v>63809</v>
      </c>
      <c r="F87" s="32" t="s">
        <v>131</v>
      </c>
    </row>
    <row r="88" customFormat="false" ht="13.5" hidden="false" customHeight="true" outlineLevel="0" collapsed="false">
      <c r="A88" s="28" t="s">
        <v>132</v>
      </c>
      <c r="B88" s="29" t="n">
        <v>5</v>
      </c>
      <c r="C88" s="30" t="n">
        <v>0</v>
      </c>
      <c r="D88" s="30" t="n">
        <v>2</v>
      </c>
      <c r="E88" s="30" t="n">
        <v>1312</v>
      </c>
      <c r="F88" s="32" t="s">
        <v>110</v>
      </c>
    </row>
    <row r="89" customFormat="false" ht="13.5" hidden="false" customHeight="true" outlineLevel="0" collapsed="false">
      <c r="A89" s="28" t="s">
        <v>133</v>
      </c>
      <c r="B89" s="29" t="n">
        <v>4</v>
      </c>
      <c r="C89" s="30" t="n">
        <v>0</v>
      </c>
      <c r="D89" s="30" t="n">
        <v>2</v>
      </c>
      <c r="E89" s="30" t="n">
        <v>165</v>
      </c>
      <c r="F89" s="32" t="s">
        <v>134</v>
      </c>
    </row>
    <row r="90" customFormat="false" ht="13.5" hidden="false" customHeight="true" outlineLevel="0" collapsed="false">
      <c r="A90" s="28" t="s">
        <v>135</v>
      </c>
      <c r="B90" s="29" t="n">
        <v>6</v>
      </c>
      <c r="C90" s="30" t="n">
        <v>2</v>
      </c>
      <c r="D90" s="30" t="n">
        <v>4</v>
      </c>
      <c r="E90" s="30" t="n">
        <v>28956</v>
      </c>
      <c r="F90" s="32" t="s">
        <v>112</v>
      </c>
    </row>
    <row r="91" customFormat="false" ht="13.5" hidden="false" customHeight="true" outlineLevel="0" collapsed="false">
      <c r="A91" s="24"/>
      <c r="B91" s="35"/>
      <c r="C91" s="34"/>
      <c r="D91" s="34"/>
      <c r="E91" s="34"/>
      <c r="F91" s="27"/>
    </row>
    <row r="92" customFormat="false" ht="13.5" hidden="false" customHeight="true" outlineLevel="0" collapsed="false">
      <c r="A92" s="28" t="s">
        <v>136</v>
      </c>
      <c r="B92" s="29" t="n">
        <v>2</v>
      </c>
      <c r="C92" s="30" t="n">
        <v>0</v>
      </c>
      <c r="D92" s="30" t="n">
        <v>2</v>
      </c>
      <c r="E92" s="30" t="n">
        <v>25008</v>
      </c>
      <c r="F92" s="32" t="s">
        <v>110</v>
      </c>
    </row>
    <row r="93" customFormat="false" ht="13.5" hidden="false" customHeight="true" outlineLevel="0" collapsed="false">
      <c r="A93" s="28" t="s">
        <v>137</v>
      </c>
      <c r="B93" s="29" t="n">
        <v>4</v>
      </c>
      <c r="C93" s="30" t="n">
        <v>1</v>
      </c>
      <c r="D93" s="30" t="n">
        <v>2</v>
      </c>
      <c r="E93" s="30" t="n">
        <v>162</v>
      </c>
      <c r="F93" s="32" t="s">
        <v>110</v>
      </c>
    </row>
    <row r="94" customFormat="false" ht="13.5" hidden="false" customHeight="true" outlineLevel="0" collapsed="false">
      <c r="A94" s="28" t="s">
        <v>138</v>
      </c>
      <c r="B94" s="29" t="n">
        <v>7</v>
      </c>
      <c r="C94" s="30" t="n">
        <v>0</v>
      </c>
      <c r="D94" s="30" t="n">
        <v>3</v>
      </c>
      <c r="E94" s="30" t="n">
        <v>5153</v>
      </c>
      <c r="F94" s="32" t="s">
        <v>139</v>
      </c>
    </row>
    <row r="95" customFormat="false" ht="13.5" hidden="false" customHeight="true" outlineLevel="0" collapsed="false">
      <c r="A95" s="8"/>
      <c r="B95" s="42"/>
      <c r="C95" s="43"/>
      <c r="D95" s="44"/>
      <c r="E95" s="44"/>
      <c r="F95" s="19"/>
    </row>
    <row r="96" customFormat="false" ht="13.5" hidden="false" customHeight="true" outlineLevel="0" collapsed="false">
      <c r="A96" s="4"/>
      <c r="B96" s="25"/>
      <c r="C96" s="26"/>
      <c r="D96" s="26"/>
      <c r="E96" s="26"/>
      <c r="F96" s="19"/>
    </row>
    <row r="97" customFormat="false" ht="13.5" hidden="false" customHeight="true" outlineLevel="0" collapsed="false">
      <c r="A97" s="28" t="s">
        <v>140</v>
      </c>
      <c r="B97" s="29" t="n">
        <v>531</v>
      </c>
      <c r="C97" s="30" t="n">
        <v>81</v>
      </c>
      <c r="D97" s="30" t="n">
        <v>291</v>
      </c>
      <c r="E97" s="30" t="n">
        <v>1045070</v>
      </c>
      <c r="F97" s="32" t="s">
        <v>141</v>
      </c>
    </row>
    <row r="98" customFormat="false" ht="13.5" hidden="false" customHeight="true" outlineLevel="0" collapsed="false">
      <c r="A98" s="28" t="s">
        <v>142</v>
      </c>
      <c r="B98" s="29" t="n">
        <v>330</v>
      </c>
      <c r="C98" s="30" t="n">
        <v>44</v>
      </c>
      <c r="D98" s="30" t="n">
        <v>139</v>
      </c>
      <c r="E98" s="30" t="n">
        <v>591186</v>
      </c>
      <c r="F98" s="32" t="s">
        <v>143</v>
      </c>
    </row>
    <row r="99" customFormat="false" ht="13.5" hidden="false" customHeight="true" outlineLevel="0" collapsed="false">
      <c r="A99" s="4"/>
      <c r="B99" s="29"/>
      <c r="C99" s="30"/>
      <c r="D99" s="30"/>
      <c r="E99" s="30"/>
      <c r="F99" s="19"/>
    </row>
    <row r="100" customFormat="false" ht="13.5" hidden="false" customHeight="true" outlineLevel="0" collapsed="false">
      <c r="A100" s="13" t="s">
        <v>144</v>
      </c>
      <c r="B100" s="29" t="n">
        <v>376</v>
      </c>
      <c r="C100" s="30" t="n">
        <v>50</v>
      </c>
      <c r="D100" s="30" t="n">
        <v>168</v>
      </c>
      <c r="E100" s="30" t="n">
        <v>508844</v>
      </c>
      <c r="F100" s="45" t="s">
        <v>50</v>
      </c>
    </row>
    <row r="101" customFormat="false" ht="13.5" hidden="false" customHeight="true" outlineLevel="0" collapsed="false">
      <c r="A101" s="13" t="s">
        <v>145</v>
      </c>
      <c r="B101" s="29" t="n">
        <v>237</v>
      </c>
      <c r="C101" s="30" t="n">
        <v>41</v>
      </c>
      <c r="D101" s="30" t="n">
        <v>133</v>
      </c>
      <c r="E101" s="30" t="n">
        <v>440694</v>
      </c>
      <c r="F101" s="45" t="s">
        <v>146</v>
      </c>
    </row>
    <row r="102" customFormat="false" ht="13.5" hidden="false" customHeight="true" outlineLevel="0" collapsed="false">
      <c r="A102" s="13" t="s">
        <v>147</v>
      </c>
      <c r="B102" s="29" t="n">
        <v>118</v>
      </c>
      <c r="C102" s="30" t="n">
        <v>22</v>
      </c>
      <c r="D102" s="30" t="n">
        <v>65</v>
      </c>
      <c r="E102" s="30" t="n">
        <v>287360</v>
      </c>
      <c r="F102" s="45" t="s">
        <v>106</v>
      </c>
    </row>
    <row r="103" customFormat="false" ht="13.5" hidden="false" customHeight="true" outlineLevel="0" collapsed="false">
      <c r="A103" s="13" t="s">
        <v>148</v>
      </c>
      <c r="B103" s="29" t="n">
        <v>90</v>
      </c>
      <c r="C103" s="30" t="n">
        <v>9</v>
      </c>
      <c r="D103" s="30" t="n">
        <v>42</v>
      </c>
      <c r="E103" s="30" t="n">
        <v>87454</v>
      </c>
      <c r="F103" s="45" t="s">
        <v>22</v>
      </c>
    </row>
    <row r="104" customFormat="false" ht="13.5" hidden="false" customHeight="true" outlineLevel="0" collapsed="false">
      <c r="A104" s="13" t="s">
        <v>149</v>
      </c>
      <c r="B104" s="29" t="n">
        <v>40</v>
      </c>
      <c r="C104" s="30" t="n">
        <v>3</v>
      </c>
      <c r="D104" s="30" t="n">
        <v>22</v>
      </c>
      <c r="E104" s="30" t="n">
        <v>311904</v>
      </c>
      <c r="F104" s="45" t="s">
        <v>56</v>
      </c>
    </row>
    <row r="105" customFormat="false" ht="13.5" hidden="false" customHeight="true" outlineLevel="0" collapsed="false">
      <c r="A105" s="46" t="s">
        <v>150</v>
      </c>
      <c r="B105" s="42"/>
      <c r="C105" s="44"/>
      <c r="D105" s="44"/>
      <c r="E105" s="44"/>
      <c r="F105" s="47" t="s">
        <v>151</v>
      </c>
    </row>
    <row r="106" customFormat="false" ht="13.5" hidden="false" customHeight="true" outlineLevel="0" collapsed="false">
      <c r="A106" s="24"/>
      <c r="B106" s="4"/>
      <c r="C106" s="6"/>
      <c r="D106" s="6"/>
      <c r="E106" s="6"/>
      <c r="F106" s="27"/>
    </row>
    <row r="107" customFormat="false" ht="13.5" hidden="false" customHeight="true" outlineLevel="0" collapsed="false">
      <c r="A107" s="24"/>
      <c r="B107" s="5" t="s">
        <v>152</v>
      </c>
      <c r="C107" s="6"/>
      <c r="D107" s="6"/>
      <c r="E107" s="6"/>
      <c r="F107" s="27"/>
    </row>
    <row r="108" customFormat="false" ht="13.5" hidden="false" customHeight="true" outlineLevel="0" collapsed="false">
      <c r="A108" s="24"/>
      <c r="B108" s="4"/>
      <c r="C108" s="48"/>
      <c r="D108" s="48"/>
      <c r="E108" s="48"/>
      <c r="F108" s="27"/>
    </row>
    <row r="109" customFormat="false" ht="13.5" hidden="false" customHeight="true" outlineLevel="0" collapsed="false">
      <c r="A109" s="24"/>
      <c r="B109" s="24"/>
      <c r="C109" s="49"/>
      <c r="D109" s="49"/>
      <c r="E109" s="50"/>
      <c r="F109" s="27"/>
    </row>
    <row r="110" customFormat="false" ht="13.5" hidden="false" customHeight="true" outlineLevel="0" collapsed="false">
      <c r="A110" s="24"/>
      <c r="B110" s="24"/>
      <c r="C110" s="6"/>
      <c r="D110" s="6"/>
      <c r="E110" s="6"/>
      <c r="F110" s="27"/>
    </row>
    <row r="111" customFormat="false" ht="13.5" hidden="false" customHeight="true" outlineLevel="0" collapsed="false">
      <c r="A111" s="24"/>
      <c r="B111" s="24"/>
      <c r="C111" s="6"/>
      <c r="D111" s="6"/>
      <c r="E111" s="6"/>
      <c r="F111" s="27"/>
    </row>
    <row r="112" customFormat="false" ht="13.5" hidden="false" customHeight="true" outlineLevel="0" collapsed="false">
      <c r="A112" s="24"/>
      <c r="B112" s="24"/>
      <c r="C112" s="6"/>
      <c r="D112" s="6"/>
      <c r="E112" s="6"/>
      <c r="F112" s="27"/>
    </row>
    <row r="113" customFormat="false" ht="13.5" hidden="false" customHeight="true" outlineLevel="0" collapsed="false">
      <c r="A113" s="51"/>
      <c r="B113" s="8"/>
      <c r="C113" s="9"/>
      <c r="D113" s="9"/>
      <c r="E113" s="9"/>
      <c r="F11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12.12"/>
    <col collapsed="false" customWidth="true" hidden="false" outlineLevel="0" max="7" min="7" style="0" width="3.62"/>
  </cols>
  <sheetData>
    <row r="1" customFormat="false" ht="12.75" hidden="false" customHeight="true" outlineLevel="0" collapsed="false">
      <c r="A1" s="1"/>
      <c r="B1" s="53"/>
      <c r="C1" s="2"/>
      <c r="D1" s="2"/>
      <c r="E1" s="2"/>
      <c r="F1" s="54"/>
      <c r="G1" s="54"/>
    </row>
    <row r="2" customFormat="false" ht="12.75" hidden="false" customHeight="true" outlineLevel="0" collapsed="false">
      <c r="A2" s="4"/>
      <c r="B2" s="5" t="s">
        <v>153</v>
      </c>
      <c r="C2" s="6"/>
      <c r="D2" s="6"/>
      <c r="E2" s="6"/>
      <c r="F2" s="50"/>
      <c r="G2" s="50"/>
    </row>
    <row r="3" customFormat="false" ht="12.75" hidden="false" customHeight="true" outlineLevel="0" collapsed="false">
      <c r="A3" s="4"/>
      <c r="B3" s="8"/>
      <c r="C3" s="9"/>
      <c r="D3" s="9"/>
      <c r="E3" s="9"/>
      <c r="F3" s="55"/>
      <c r="G3" s="56"/>
    </row>
    <row r="4" customFormat="false" ht="12.75" hidden="false" customHeight="true" outlineLevel="0" collapsed="false">
      <c r="A4" s="11"/>
      <c r="B4" s="12" t="s">
        <v>154</v>
      </c>
      <c r="C4" s="12" t="s">
        <v>155</v>
      </c>
      <c r="D4" s="12" t="s">
        <v>156</v>
      </c>
      <c r="E4" s="12" t="s">
        <v>157</v>
      </c>
      <c r="F4" s="57" t="s">
        <v>158</v>
      </c>
      <c r="G4" s="50"/>
    </row>
    <row r="5" customFormat="false" ht="12.75" hidden="false" customHeight="true" outlineLevel="0" collapsed="false">
      <c r="A5" s="13" t="s">
        <v>5</v>
      </c>
      <c r="B5" s="14" t="s">
        <v>159</v>
      </c>
      <c r="C5" s="14" t="s">
        <v>160</v>
      </c>
      <c r="D5" s="14" t="s">
        <v>161</v>
      </c>
      <c r="E5" s="14" t="s">
        <v>162</v>
      </c>
      <c r="F5" s="58" t="s">
        <v>163</v>
      </c>
      <c r="G5" s="50"/>
    </row>
    <row r="6" customFormat="false" ht="12.75" hidden="false" customHeight="true" outlineLevel="0" collapsed="false">
      <c r="A6" s="4"/>
      <c r="B6" s="14" t="s">
        <v>164</v>
      </c>
      <c r="C6" s="14" t="s">
        <v>165</v>
      </c>
      <c r="D6" s="14" t="s">
        <v>166</v>
      </c>
      <c r="E6" s="14" t="s">
        <v>167</v>
      </c>
      <c r="F6" s="58" t="s">
        <v>167</v>
      </c>
      <c r="G6" s="50"/>
    </row>
    <row r="7" customFormat="false" ht="12.75" hidden="false" customHeight="true" outlineLevel="0" collapsed="false">
      <c r="A7" s="4"/>
      <c r="B7" s="12"/>
      <c r="C7" s="12"/>
      <c r="D7" s="12"/>
      <c r="E7" s="12"/>
      <c r="F7" s="7"/>
      <c r="G7" s="50"/>
    </row>
    <row r="8" customFormat="false" ht="12.75" hidden="false" customHeight="true" outlineLevel="0" collapsed="false">
      <c r="A8" s="4"/>
      <c r="B8" s="59" t="s">
        <v>11</v>
      </c>
      <c r="C8" s="59" t="str">
        <f aca="false">B8</f>
        <v>10 年</v>
      </c>
      <c r="D8" s="59" t="str">
        <f aca="false">B8</f>
        <v>10 年</v>
      </c>
      <c r="E8" s="59" t="s">
        <v>11</v>
      </c>
      <c r="F8" s="59" t="str">
        <f aca="false">E8</f>
        <v>10 年</v>
      </c>
      <c r="G8" s="50"/>
    </row>
    <row r="9" customFormat="false" ht="12.75" hidden="false" customHeight="true" outlineLevel="0" collapsed="false">
      <c r="A9" s="8"/>
      <c r="B9" s="17" t="s">
        <v>12</v>
      </c>
      <c r="C9" s="17" t="s">
        <v>13</v>
      </c>
      <c r="D9" s="17" t="s">
        <v>13</v>
      </c>
      <c r="E9" s="17" t="s">
        <v>12</v>
      </c>
      <c r="F9" s="60" t="s">
        <v>12</v>
      </c>
      <c r="G9" s="61"/>
    </row>
    <row r="10" customFormat="false" ht="13.5" hidden="false" customHeight="true" outlineLevel="0" collapsed="false">
      <c r="A10" s="4"/>
      <c r="B10" s="24"/>
      <c r="C10" s="6"/>
      <c r="D10" s="6"/>
      <c r="E10" s="6"/>
      <c r="F10" s="50"/>
      <c r="G10" s="62"/>
    </row>
    <row r="11" customFormat="false" ht="13.5" hidden="false" customHeight="true" outlineLevel="0" collapsed="false">
      <c r="A11" s="20" t="s">
        <v>15</v>
      </c>
      <c r="B11" s="21" t="n">
        <v>11191</v>
      </c>
      <c r="C11" s="63" t="n">
        <v>228</v>
      </c>
      <c r="D11" s="63" t="n">
        <v>14543</v>
      </c>
      <c r="E11" s="63" t="n">
        <v>21065</v>
      </c>
      <c r="F11" s="64" t="n">
        <v>10237</v>
      </c>
      <c r="G11" s="65" t="s">
        <v>16</v>
      </c>
    </row>
    <row r="12" customFormat="false" ht="13.5" hidden="false" customHeight="true" outlineLevel="0" collapsed="false">
      <c r="A12" s="24"/>
      <c r="B12" s="25"/>
      <c r="C12" s="26"/>
      <c r="D12" s="26"/>
      <c r="E12" s="26"/>
      <c r="F12" s="66"/>
      <c r="G12" s="27"/>
    </row>
    <row r="13" customFormat="false" ht="13.5" hidden="false" customHeight="true" outlineLevel="0" collapsed="false">
      <c r="A13" s="28" t="s">
        <v>17</v>
      </c>
      <c r="B13" s="29" t="n">
        <v>1169</v>
      </c>
      <c r="C13" s="30" t="n">
        <v>19</v>
      </c>
      <c r="D13" s="30" t="n">
        <v>1467</v>
      </c>
      <c r="E13" s="30" t="n">
        <v>2523</v>
      </c>
      <c r="F13" s="67" t="n">
        <v>1341</v>
      </c>
      <c r="G13" s="68" t="s">
        <v>18</v>
      </c>
    </row>
    <row r="14" customFormat="false" ht="13.5" hidden="false" customHeight="true" outlineLevel="0" collapsed="false">
      <c r="A14" s="28" t="s">
        <v>19</v>
      </c>
      <c r="B14" s="29" t="n">
        <v>1871</v>
      </c>
      <c r="C14" s="30" t="n">
        <v>22</v>
      </c>
      <c r="D14" s="30" t="n">
        <v>2337</v>
      </c>
      <c r="E14" s="30" t="n">
        <v>3345</v>
      </c>
      <c r="F14" s="67" t="n">
        <v>1794</v>
      </c>
      <c r="G14" s="68" t="s">
        <v>20</v>
      </c>
    </row>
    <row r="15" customFormat="false" ht="13.5" hidden="false" customHeight="true" outlineLevel="0" collapsed="false">
      <c r="A15" s="28" t="s">
        <v>21</v>
      </c>
      <c r="B15" s="29" t="n">
        <v>568</v>
      </c>
      <c r="C15" s="30" t="n">
        <v>9</v>
      </c>
      <c r="D15" s="30" t="n">
        <v>717</v>
      </c>
      <c r="E15" s="30" t="n">
        <v>1083</v>
      </c>
      <c r="F15" s="67" t="n">
        <v>541</v>
      </c>
      <c r="G15" s="68" t="s">
        <v>22</v>
      </c>
    </row>
    <row r="16" customFormat="false" ht="13.5" hidden="false" customHeight="true" outlineLevel="0" collapsed="false">
      <c r="A16" s="28" t="s">
        <v>23</v>
      </c>
      <c r="B16" s="29" t="n">
        <v>871</v>
      </c>
      <c r="C16" s="30" t="n">
        <v>24</v>
      </c>
      <c r="D16" s="30" t="n">
        <v>1084</v>
      </c>
      <c r="E16" s="30" t="n">
        <v>1702</v>
      </c>
      <c r="F16" s="67" t="n">
        <v>893</v>
      </c>
      <c r="G16" s="68" t="s">
        <v>24</v>
      </c>
    </row>
    <row r="17" customFormat="false" ht="13.5" hidden="false" customHeight="true" outlineLevel="0" collapsed="false">
      <c r="A17" s="28" t="s">
        <v>25</v>
      </c>
      <c r="B17" s="29" t="n">
        <v>672</v>
      </c>
      <c r="C17" s="30" t="n">
        <v>7</v>
      </c>
      <c r="D17" s="30" t="n">
        <v>903</v>
      </c>
      <c r="E17" s="30" t="n">
        <v>1629</v>
      </c>
      <c r="F17" s="67" t="n">
        <v>714</v>
      </c>
      <c r="G17" s="68" t="s">
        <v>26</v>
      </c>
    </row>
    <row r="18" customFormat="false" ht="13.5" hidden="false" customHeight="true" outlineLevel="0" collapsed="false">
      <c r="A18" s="24"/>
      <c r="B18" s="33"/>
      <c r="C18" s="69"/>
      <c r="D18" s="69"/>
      <c r="E18" s="69"/>
      <c r="F18" s="69"/>
      <c r="G18" s="27"/>
    </row>
    <row r="19" customFormat="false" ht="13.5" hidden="false" customHeight="true" outlineLevel="0" collapsed="false">
      <c r="A19" s="28" t="s">
        <v>27</v>
      </c>
      <c r="B19" s="35" t="n">
        <v>462</v>
      </c>
      <c r="C19" s="34" t="n">
        <v>7</v>
      </c>
      <c r="D19" s="34" t="n">
        <v>588</v>
      </c>
      <c r="E19" s="34" t="n">
        <v>840</v>
      </c>
      <c r="F19" s="70" t="n">
        <v>396</v>
      </c>
      <c r="G19" s="68" t="s">
        <v>28</v>
      </c>
    </row>
    <row r="20" customFormat="false" ht="13.5" hidden="false" customHeight="true" outlineLevel="0" collapsed="false">
      <c r="A20" s="28" t="s">
        <v>29</v>
      </c>
      <c r="B20" s="29" t="n">
        <v>1234</v>
      </c>
      <c r="C20" s="30" t="n">
        <v>23</v>
      </c>
      <c r="D20" s="30" t="n">
        <v>1591</v>
      </c>
      <c r="E20" s="30" t="n">
        <v>2429</v>
      </c>
      <c r="F20" s="67" t="n">
        <v>958</v>
      </c>
      <c r="G20" s="68" t="s">
        <v>30</v>
      </c>
    </row>
    <row r="21" customFormat="false" ht="13.5" hidden="false" customHeight="true" outlineLevel="0" collapsed="false">
      <c r="A21" s="28" t="s">
        <v>31</v>
      </c>
      <c r="B21" s="29" t="n">
        <v>570</v>
      </c>
      <c r="C21" s="30" t="n">
        <v>5</v>
      </c>
      <c r="D21" s="30" t="n">
        <v>758</v>
      </c>
      <c r="E21" s="30" t="n">
        <v>938</v>
      </c>
      <c r="F21" s="67" t="n">
        <v>306</v>
      </c>
      <c r="G21" s="68" t="s">
        <v>32</v>
      </c>
    </row>
    <row r="22" customFormat="false" ht="13.5" hidden="false" customHeight="true" outlineLevel="0" collapsed="false">
      <c r="A22" s="28" t="s">
        <v>33</v>
      </c>
      <c r="B22" s="29" t="n">
        <v>131</v>
      </c>
      <c r="C22" s="30" t="n">
        <v>5</v>
      </c>
      <c r="D22" s="30" t="n">
        <v>167</v>
      </c>
      <c r="E22" s="30" t="n">
        <v>212</v>
      </c>
      <c r="F22" s="67" t="n">
        <v>148</v>
      </c>
      <c r="G22" s="68" t="s">
        <v>34</v>
      </c>
    </row>
    <row r="23" customFormat="false" ht="13.5" hidden="false" customHeight="true" outlineLevel="0" collapsed="false">
      <c r="A23" s="28" t="s">
        <v>35</v>
      </c>
      <c r="B23" s="29" t="n">
        <v>240</v>
      </c>
      <c r="C23" s="30" t="n">
        <v>9</v>
      </c>
      <c r="D23" s="30" t="n">
        <v>300</v>
      </c>
      <c r="E23" s="30" t="n">
        <v>411</v>
      </c>
      <c r="F23" s="67" t="n">
        <v>256</v>
      </c>
      <c r="G23" s="68" t="s">
        <v>36</v>
      </c>
    </row>
    <row r="24" customFormat="false" ht="13.5" hidden="false" customHeight="true" outlineLevel="0" collapsed="false">
      <c r="A24" s="24"/>
      <c r="B24" s="33"/>
      <c r="C24" s="69"/>
      <c r="D24" s="69"/>
      <c r="E24" s="69"/>
      <c r="F24" s="69"/>
      <c r="G24" s="27"/>
    </row>
    <row r="25" customFormat="false" ht="13.5" hidden="false" customHeight="true" outlineLevel="0" collapsed="false">
      <c r="A25" s="28" t="s">
        <v>37</v>
      </c>
      <c r="B25" s="29" t="n">
        <v>95</v>
      </c>
      <c r="C25" s="30" t="n">
        <v>2</v>
      </c>
      <c r="D25" s="30" t="n">
        <v>135</v>
      </c>
      <c r="E25" s="30" t="n">
        <v>204</v>
      </c>
      <c r="F25" s="67" t="n">
        <v>81</v>
      </c>
      <c r="G25" s="68" t="s">
        <v>38</v>
      </c>
    </row>
    <row r="26" customFormat="false" ht="13.5" hidden="false" customHeight="true" outlineLevel="0" collapsed="false">
      <c r="A26" s="28" t="s">
        <v>39</v>
      </c>
      <c r="B26" s="35" t="n">
        <v>94</v>
      </c>
      <c r="C26" s="34" t="n">
        <v>5</v>
      </c>
      <c r="D26" s="34" t="n">
        <v>125</v>
      </c>
      <c r="E26" s="34" t="n">
        <v>97</v>
      </c>
      <c r="F26" s="70" t="n">
        <v>74</v>
      </c>
      <c r="G26" s="68" t="s">
        <v>40</v>
      </c>
    </row>
    <row r="27" customFormat="false" ht="13.5" hidden="false" customHeight="true" outlineLevel="0" collapsed="false">
      <c r="A27" s="28" t="s">
        <v>41</v>
      </c>
      <c r="B27" s="29" t="n">
        <v>196</v>
      </c>
      <c r="C27" s="30" t="n">
        <v>5</v>
      </c>
      <c r="D27" s="30" t="n">
        <v>234</v>
      </c>
      <c r="E27" s="30" t="n">
        <v>495</v>
      </c>
      <c r="F27" s="67" t="n">
        <v>272</v>
      </c>
      <c r="G27" s="68" t="s">
        <v>42</v>
      </c>
    </row>
    <row r="28" customFormat="false" ht="13.5" hidden="false" customHeight="true" outlineLevel="0" collapsed="false">
      <c r="A28" s="24"/>
      <c r="B28" s="33"/>
      <c r="C28" s="69"/>
      <c r="D28" s="69"/>
      <c r="E28" s="69"/>
      <c r="F28" s="69"/>
      <c r="G28" s="27"/>
    </row>
    <row r="29" customFormat="false" ht="13.5" hidden="false" customHeight="true" outlineLevel="0" collapsed="false">
      <c r="A29" s="28" t="s">
        <v>43</v>
      </c>
      <c r="B29" s="29" t="n">
        <v>74</v>
      </c>
      <c r="C29" s="30" t="n">
        <v>4</v>
      </c>
      <c r="D29" s="30" t="n">
        <v>113</v>
      </c>
      <c r="E29" s="30" t="n">
        <v>117</v>
      </c>
      <c r="F29" s="67" t="n">
        <v>54</v>
      </c>
      <c r="G29" s="68" t="s">
        <v>44</v>
      </c>
    </row>
    <row r="30" customFormat="false" ht="13.5" hidden="false" customHeight="true" outlineLevel="0" collapsed="false">
      <c r="A30" s="28" t="s">
        <v>45</v>
      </c>
      <c r="B30" s="29" t="n">
        <v>91</v>
      </c>
      <c r="C30" s="30" t="n">
        <v>2</v>
      </c>
      <c r="D30" s="30" t="n">
        <v>153</v>
      </c>
      <c r="E30" s="30" t="n">
        <v>249</v>
      </c>
      <c r="F30" s="67" t="n">
        <v>80</v>
      </c>
      <c r="G30" s="68" t="s">
        <v>46</v>
      </c>
    </row>
    <row r="31" customFormat="false" ht="13.5" hidden="false" customHeight="true" outlineLevel="0" collapsed="false">
      <c r="A31" s="28" t="s">
        <v>47</v>
      </c>
      <c r="B31" s="35" t="n">
        <v>27</v>
      </c>
      <c r="C31" s="34" t="n">
        <v>0</v>
      </c>
      <c r="D31" s="34" t="n">
        <v>39</v>
      </c>
      <c r="E31" s="34" t="n">
        <v>97</v>
      </c>
      <c r="F31" s="70" t="n">
        <v>23</v>
      </c>
      <c r="G31" s="68" t="s">
        <v>48</v>
      </c>
    </row>
    <row r="32" customFormat="false" ht="13.5" hidden="false" customHeight="true" outlineLevel="0" collapsed="false">
      <c r="A32" s="28" t="s">
        <v>49</v>
      </c>
      <c r="B32" s="29" t="n">
        <v>43</v>
      </c>
      <c r="C32" s="30" t="n">
        <v>2</v>
      </c>
      <c r="D32" s="30" t="n">
        <v>62</v>
      </c>
      <c r="E32" s="30" t="n">
        <v>137</v>
      </c>
      <c r="F32" s="67" t="n">
        <v>33</v>
      </c>
      <c r="G32" s="68" t="s">
        <v>50</v>
      </c>
    </row>
    <row r="33" customFormat="false" ht="13.5" hidden="false" customHeight="true" outlineLevel="0" collapsed="false">
      <c r="A33" s="28" t="s">
        <v>51</v>
      </c>
      <c r="B33" s="29" t="n">
        <v>60</v>
      </c>
      <c r="C33" s="30" t="n">
        <v>2</v>
      </c>
      <c r="D33" s="30" t="n">
        <v>80</v>
      </c>
      <c r="E33" s="30" t="n">
        <v>114</v>
      </c>
      <c r="F33" s="67" t="n">
        <v>32</v>
      </c>
      <c r="G33" s="68" t="s">
        <v>52</v>
      </c>
    </row>
    <row r="34" customFormat="false" ht="13.5" hidden="false" customHeight="true" outlineLevel="0" collapsed="false">
      <c r="A34" s="24"/>
      <c r="B34" s="33"/>
      <c r="C34" s="69"/>
      <c r="D34" s="69"/>
      <c r="E34" s="69"/>
      <c r="F34" s="69"/>
      <c r="G34" s="27"/>
    </row>
    <row r="35" customFormat="false" ht="13.5" hidden="false" customHeight="true" outlineLevel="0" collapsed="false">
      <c r="A35" s="28" t="s">
        <v>53</v>
      </c>
      <c r="B35" s="29" t="n">
        <v>58</v>
      </c>
      <c r="C35" s="31" t="n">
        <v>0</v>
      </c>
      <c r="D35" s="30" t="n">
        <v>69</v>
      </c>
      <c r="E35" s="30" t="n">
        <v>185</v>
      </c>
      <c r="F35" s="67" t="n">
        <v>60</v>
      </c>
      <c r="G35" s="68" t="s">
        <v>54</v>
      </c>
    </row>
    <row r="36" customFormat="false" ht="13.5" hidden="false" customHeight="true" outlineLevel="0" collapsed="false">
      <c r="A36" s="28" t="s">
        <v>55</v>
      </c>
      <c r="B36" s="29" t="n">
        <v>81</v>
      </c>
      <c r="C36" s="30" t="n">
        <v>1</v>
      </c>
      <c r="D36" s="30" t="n">
        <v>107</v>
      </c>
      <c r="E36" s="30" t="n">
        <v>216</v>
      </c>
      <c r="F36" s="67" t="n">
        <v>60</v>
      </c>
      <c r="G36" s="68" t="s">
        <v>56</v>
      </c>
    </row>
    <row r="37" customFormat="false" ht="13.5" hidden="false" customHeight="true" outlineLevel="0" collapsed="false">
      <c r="A37" s="28" t="s">
        <v>57</v>
      </c>
      <c r="B37" s="29" t="n">
        <v>22</v>
      </c>
      <c r="C37" s="30" t="n">
        <v>1</v>
      </c>
      <c r="D37" s="30" t="n">
        <v>36</v>
      </c>
      <c r="E37" s="30" t="n">
        <v>69</v>
      </c>
      <c r="F37" s="67" t="n">
        <v>10</v>
      </c>
      <c r="G37" s="68" t="s">
        <v>58</v>
      </c>
    </row>
    <row r="38" customFormat="false" ht="13.5" hidden="false" customHeight="true" outlineLevel="0" collapsed="false">
      <c r="A38" s="28" t="s">
        <v>59</v>
      </c>
      <c r="B38" s="35" t="n">
        <v>214</v>
      </c>
      <c r="C38" s="34" t="n">
        <v>1</v>
      </c>
      <c r="D38" s="34" t="n">
        <v>304</v>
      </c>
      <c r="E38" s="34" t="n">
        <v>197</v>
      </c>
      <c r="F38" s="70" t="n">
        <v>149</v>
      </c>
      <c r="G38" s="68" t="s">
        <v>60</v>
      </c>
    </row>
    <row r="39" customFormat="false" ht="13.5" hidden="false" customHeight="true" outlineLevel="0" collapsed="false">
      <c r="A39" s="28" t="s">
        <v>61</v>
      </c>
      <c r="B39" s="29" t="n">
        <v>42</v>
      </c>
      <c r="C39" s="30" t="n">
        <v>0</v>
      </c>
      <c r="D39" s="30" t="n">
        <v>46</v>
      </c>
      <c r="E39" s="30" t="n">
        <v>116</v>
      </c>
      <c r="F39" s="67" t="n">
        <v>80</v>
      </c>
      <c r="G39" s="68" t="s">
        <v>62</v>
      </c>
    </row>
    <row r="40" customFormat="false" ht="13.5" hidden="false" customHeight="true" outlineLevel="0" collapsed="false">
      <c r="A40" s="24"/>
      <c r="B40" s="33"/>
      <c r="C40" s="69"/>
      <c r="D40" s="69"/>
      <c r="E40" s="69"/>
      <c r="F40" s="69"/>
      <c r="G40" s="27"/>
    </row>
    <row r="41" customFormat="false" ht="13.5" hidden="false" customHeight="true" outlineLevel="0" collapsed="false">
      <c r="A41" s="28" t="s">
        <v>63</v>
      </c>
      <c r="B41" s="29" t="n">
        <v>71</v>
      </c>
      <c r="C41" s="30" t="n">
        <v>1</v>
      </c>
      <c r="D41" s="30" t="n">
        <v>89</v>
      </c>
      <c r="E41" s="30" t="n">
        <v>128</v>
      </c>
      <c r="F41" s="67" t="n">
        <v>76</v>
      </c>
      <c r="G41" s="68" t="s">
        <v>64</v>
      </c>
    </row>
    <row r="42" customFormat="false" ht="13.5" hidden="false" customHeight="true" outlineLevel="0" collapsed="false">
      <c r="A42" s="28" t="s">
        <v>65</v>
      </c>
      <c r="B42" s="29" t="n">
        <v>76</v>
      </c>
      <c r="C42" s="30" t="n">
        <v>0</v>
      </c>
      <c r="D42" s="30" t="n">
        <v>105</v>
      </c>
      <c r="E42" s="30" t="n">
        <v>173</v>
      </c>
      <c r="F42" s="67" t="n">
        <v>68</v>
      </c>
      <c r="G42" s="68" t="s">
        <v>66</v>
      </c>
    </row>
    <row r="43" customFormat="false" ht="13.5" hidden="false" customHeight="true" outlineLevel="0" collapsed="false">
      <c r="A43" s="28" t="s">
        <v>67</v>
      </c>
      <c r="B43" s="29" t="n">
        <v>39</v>
      </c>
      <c r="C43" s="30" t="n">
        <v>2</v>
      </c>
      <c r="D43" s="30" t="n">
        <v>55</v>
      </c>
      <c r="E43" s="30" t="n">
        <v>84</v>
      </c>
      <c r="F43" s="67" t="n">
        <v>24</v>
      </c>
      <c r="G43" s="68" t="s">
        <v>68</v>
      </c>
    </row>
    <row r="44" customFormat="false" ht="13.5" hidden="false" customHeight="true" outlineLevel="0" collapsed="false">
      <c r="A44" s="28" t="s">
        <v>69</v>
      </c>
      <c r="B44" s="29" t="n">
        <v>98</v>
      </c>
      <c r="C44" s="30" t="n">
        <v>1</v>
      </c>
      <c r="D44" s="30" t="n">
        <v>116</v>
      </c>
      <c r="E44" s="30" t="n">
        <v>244</v>
      </c>
      <c r="F44" s="67" t="n">
        <v>78</v>
      </c>
      <c r="G44" s="68" t="s">
        <v>70</v>
      </c>
    </row>
    <row r="45" customFormat="false" ht="13.5" hidden="false" customHeight="true" outlineLevel="0" collapsed="false">
      <c r="A45" s="28" t="s">
        <v>71</v>
      </c>
      <c r="B45" s="35" t="n">
        <v>27</v>
      </c>
      <c r="C45" s="34" t="n">
        <v>1</v>
      </c>
      <c r="D45" s="34" t="n">
        <v>34</v>
      </c>
      <c r="E45" s="34" t="n">
        <v>95</v>
      </c>
      <c r="F45" s="70" t="n">
        <v>64</v>
      </c>
      <c r="G45" s="68" t="s">
        <v>72</v>
      </c>
    </row>
    <row r="46" customFormat="false" ht="13.5" hidden="false" customHeight="true" outlineLevel="0" collapsed="false">
      <c r="A46" s="36"/>
      <c r="B46" s="33"/>
      <c r="C46" s="69"/>
      <c r="D46" s="69"/>
      <c r="E46" s="69"/>
      <c r="F46" s="69"/>
      <c r="G46" s="27"/>
    </row>
    <row r="47" customFormat="false" ht="13.5" hidden="false" customHeight="true" outlineLevel="0" collapsed="false">
      <c r="A47" s="28" t="s">
        <v>73</v>
      </c>
      <c r="B47" s="29" t="n">
        <v>9</v>
      </c>
      <c r="C47" s="30" t="n">
        <v>0</v>
      </c>
      <c r="D47" s="30" t="n">
        <v>12</v>
      </c>
      <c r="E47" s="30" t="n">
        <v>35</v>
      </c>
      <c r="F47" s="67" t="n">
        <v>13</v>
      </c>
      <c r="G47" s="68" t="s">
        <v>74</v>
      </c>
    </row>
    <row r="48" customFormat="false" ht="13.5" hidden="false" customHeight="true" outlineLevel="0" collapsed="false">
      <c r="A48" s="28" t="s">
        <v>75</v>
      </c>
      <c r="B48" s="29" t="n">
        <v>51</v>
      </c>
      <c r="C48" s="30" t="n">
        <v>3</v>
      </c>
      <c r="D48" s="30" t="n">
        <v>64</v>
      </c>
      <c r="E48" s="30" t="n">
        <v>82</v>
      </c>
      <c r="F48" s="67" t="n">
        <v>27</v>
      </c>
      <c r="G48" s="68" t="s">
        <v>76</v>
      </c>
    </row>
    <row r="49" customFormat="false" ht="13.5" hidden="false" customHeight="true" outlineLevel="0" collapsed="false">
      <c r="A49" s="28" t="s">
        <v>77</v>
      </c>
      <c r="B49" s="29" t="n">
        <v>13</v>
      </c>
      <c r="C49" s="30" t="n">
        <v>1</v>
      </c>
      <c r="D49" s="30" t="n">
        <v>13</v>
      </c>
      <c r="E49" s="30" t="n">
        <v>46</v>
      </c>
      <c r="F49" s="67" t="n">
        <v>8</v>
      </c>
      <c r="G49" s="68" t="s">
        <v>78</v>
      </c>
    </row>
    <row r="50" customFormat="false" ht="13.5" hidden="false" customHeight="true" outlineLevel="0" collapsed="false">
      <c r="A50" s="28" t="s">
        <v>79</v>
      </c>
      <c r="B50" s="29" t="n">
        <v>63</v>
      </c>
      <c r="C50" s="30" t="n">
        <v>1</v>
      </c>
      <c r="D50" s="30" t="n">
        <v>72</v>
      </c>
      <c r="E50" s="30" t="n">
        <v>102</v>
      </c>
      <c r="F50" s="67" t="n">
        <v>48</v>
      </c>
      <c r="G50" s="68" t="s">
        <v>80</v>
      </c>
    </row>
    <row r="51" customFormat="false" ht="13.5" hidden="false" customHeight="true" outlineLevel="0" collapsed="false">
      <c r="A51" s="28" t="s">
        <v>81</v>
      </c>
      <c r="B51" s="29" t="n">
        <v>41</v>
      </c>
      <c r="C51" s="30" t="n">
        <v>1</v>
      </c>
      <c r="D51" s="30" t="n">
        <v>54</v>
      </c>
      <c r="E51" s="30" t="n">
        <v>98</v>
      </c>
      <c r="F51" s="67" t="n">
        <v>69</v>
      </c>
      <c r="G51" s="68" t="s">
        <v>82</v>
      </c>
    </row>
    <row r="52" customFormat="false" ht="13.5" hidden="false" customHeight="true" outlineLevel="0" collapsed="false">
      <c r="A52" s="24"/>
      <c r="B52" s="33"/>
      <c r="C52" s="69"/>
      <c r="D52" s="69"/>
      <c r="E52" s="69"/>
      <c r="F52" s="69"/>
      <c r="G52" s="27"/>
    </row>
    <row r="53" customFormat="false" ht="13.5" hidden="false" customHeight="true" outlineLevel="0" collapsed="false">
      <c r="A53" s="28" t="s">
        <v>83</v>
      </c>
      <c r="B53" s="29" t="n">
        <v>78</v>
      </c>
      <c r="C53" s="30" t="n">
        <v>2</v>
      </c>
      <c r="D53" s="30" t="n">
        <v>96</v>
      </c>
      <c r="E53" s="30" t="n">
        <v>106</v>
      </c>
      <c r="F53" s="67" t="n">
        <v>57</v>
      </c>
      <c r="G53" s="68" t="s">
        <v>84</v>
      </c>
    </row>
    <row r="54" customFormat="false" ht="13.5" hidden="false" customHeight="true" outlineLevel="0" collapsed="false">
      <c r="A54" s="28" t="s">
        <v>85</v>
      </c>
      <c r="B54" s="29" t="n">
        <v>19</v>
      </c>
      <c r="C54" s="30" t="n">
        <v>1</v>
      </c>
      <c r="D54" s="30" t="n">
        <v>24</v>
      </c>
      <c r="E54" s="30" t="n">
        <v>43</v>
      </c>
      <c r="F54" s="67" t="n">
        <v>25</v>
      </c>
      <c r="G54" s="68" t="s">
        <v>74</v>
      </c>
    </row>
    <row r="55" customFormat="false" ht="13.5" hidden="false" customHeight="true" outlineLevel="0" collapsed="false">
      <c r="A55" s="28" t="s">
        <v>86</v>
      </c>
      <c r="B55" s="29" t="n">
        <v>110</v>
      </c>
      <c r="C55" s="30" t="n">
        <v>5</v>
      </c>
      <c r="D55" s="30" t="n">
        <v>148</v>
      </c>
      <c r="E55" s="30" t="n">
        <v>153</v>
      </c>
      <c r="F55" s="67" t="n">
        <v>83</v>
      </c>
      <c r="G55" s="68" t="s">
        <v>87</v>
      </c>
    </row>
    <row r="56" customFormat="false" ht="13.5" hidden="false" customHeight="true" outlineLevel="0" collapsed="false">
      <c r="A56" s="28" t="s">
        <v>88</v>
      </c>
      <c r="B56" s="29" t="n">
        <v>13</v>
      </c>
      <c r="C56" s="30" t="n">
        <v>2</v>
      </c>
      <c r="D56" s="30" t="n">
        <v>13</v>
      </c>
      <c r="E56" s="30" t="n">
        <v>33</v>
      </c>
      <c r="F56" s="67" t="n">
        <v>12</v>
      </c>
      <c r="G56" s="68" t="s">
        <v>89</v>
      </c>
    </row>
    <row r="57" customFormat="false" ht="13.5" hidden="false" customHeight="true" outlineLevel="0" collapsed="false">
      <c r="A57" s="28" t="s">
        <v>90</v>
      </c>
      <c r="B57" s="29" t="n">
        <v>27</v>
      </c>
      <c r="C57" s="30" t="n">
        <v>0</v>
      </c>
      <c r="D57" s="30" t="n">
        <v>38</v>
      </c>
      <c r="E57" s="30" t="n">
        <v>41</v>
      </c>
      <c r="F57" s="67" t="n">
        <v>13</v>
      </c>
      <c r="G57" s="68" t="s">
        <v>89</v>
      </c>
    </row>
    <row r="58" customFormat="false" ht="13.5" hidden="false" customHeight="true" outlineLevel="0" collapsed="false">
      <c r="A58" s="24"/>
      <c r="B58" s="33"/>
      <c r="C58" s="69"/>
      <c r="D58" s="69"/>
      <c r="E58" s="69"/>
      <c r="F58" s="69"/>
      <c r="G58" s="27"/>
    </row>
    <row r="59" customFormat="false" ht="13.5" hidden="false" customHeight="true" outlineLevel="0" collapsed="false">
      <c r="A59" s="28" t="s">
        <v>91</v>
      </c>
      <c r="B59" s="29" t="n">
        <v>45</v>
      </c>
      <c r="C59" s="30" t="n">
        <v>0</v>
      </c>
      <c r="D59" s="30" t="n">
        <v>70</v>
      </c>
      <c r="E59" s="30" t="n">
        <v>92</v>
      </c>
      <c r="F59" s="67" t="n">
        <v>41</v>
      </c>
      <c r="G59" s="68" t="s">
        <v>44</v>
      </c>
    </row>
    <row r="60" customFormat="false" ht="13.5" hidden="false" customHeight="true" outlineLevel="0" collapsed="false">
      <c r="A60" s="28" t="s">
        <v>92</v>
      </c>
      <c r="B60" s="35" t="n">
        <v>112</v>
      </c>
      <c r="C60" s="34" t="n">
        <v>2</v>
      </c>
      <c r="D60" s="34" t="n">
        <v>156</v>
      </c>
      <c r="E60" s="34" t="n">
        <v>121</v>
      </c>
      <c r="F60" s="70" t="n">
        <v>62</v>
      </c>
      <c r="G60" s="68" t="s">
        <v>93</v>
      </c>
    </row>
    <row r="61" customFormat="false" ht="13.5" hidden="false" customHeight="true" outlineLevel="0" collapsed="false">
      <c r="A61" s="38" t="s">
        <v>94</v>
      </c>
      <c r="B61" s="39" t="n">
        <v>48</v>
      </c>
      <c r="C61" s="40" t="n">
        <v>3</v>
      </c>
      <c r="D61" s="40" t="n">
        <v>70</v>
      </c>
      <c r="E61" s="40" t="n">
        <v>71</v>
      </c>
      <c r="F61" s="71" t="n">
        <v>70</v>
      </c>
      <c r="G61" s="72" t="s">
        <v>54</v>
      </c>
    </row>
    <row r="62" customFormat="false" ht="13.5" hidden="false" customHeight="true" outlineLevel="0" collapsed="false">
      <c r="A62" s="28" t="s">
        <v>95</v>
      </c>
      <c r="B62" s="29" t="n">
        <v>25</v>
      </c>
      <c r="C62" s="30" t="n">
        <v>2</v>
      </c>
      <c r="D62" s="30" t="n">
        <v>36</v>
      </c>
      <c r="E62" s="30" t="n">
        <v>16</v>
      </c>
      <c r="F62" s="67" t="n">
        <v>8</v>
      </c>
      <c r="G62" s="68" t="s">
        <v>96</v>
      </c>
    </row>
    <row r="63" customFormat="false" ht="13.5" hidden="false" customHeight="true" outlineLevel="0" collapsed="false">
      <c r="A63" s="28" t="s">
        <v>97</v>
      </c>
      <c r="B63" s="29" t="n">
        <v>9</v>
      </c>
      <c r="C63" s="30" t="n">
        <v>1</v>
      </c>
      <c r="D63" s="30" t="n">
        <v>13</v>
      </c>
      <c r="E63" s="30" t="n">
        <v>5</v>
      </c>
      <c r="F63" s="67" t="n">
        <v>3</v>
      </c>
      <c r="G63" s="68" t="s">
        <v>98</v>
      </c>
    </row>
    <row r="64" customFormat="false" ht="13.5" hidden="false" customHeight="true" outlineLevel="0" collapsed="false">
      <c r="A64" s="28" t="s">
        <v>99</v>
      </c>
      <c r="B64" s="29" t="n">
        <v>80</v>
      </c>
      <c r="C64" s="30" t="n">
        <v>1</v>
      </c>
      <c r="D64" s="30" t="n">
        <v>110</v>
      </c>
      <c r="E64" s="30" t="n">
        <v>179</v>
      </c>
      <c r="F64" s="67" t="n">
        <v>109</v>
      </c>
      <c r="G64" s="68" t="s">
        <v>100</v>
      </c>
    </row>
    <row r="65" customFormat="false" ht="13.5" hidden="false" customHeight="true" outlineLevel="0" collapsed="false">
      <c r="A65" s="28" t="s">
        <v>101</v>
      </c>
      <c r="B65" s="29" t="n">
        <v>35</v>
      </c>
      <c r="C65" s="30" t="n">
        <v>0</v>
      </c>
      <c r="D65" s="30" t="n">
        <v>47</v>
      </c>
      <c r="E65" s="30" t="n">
        <v>76</v>
      </c>
      <c r="F65" s="67" t="n">
        <v>25</v>
      </c>
      <c r="G65" s="68" t="s">
        <v>102</v>
      </c>
    </row>
    <row r="66" customFormat="false" ht="13.5" hidden="false" customHeight="true" outlineLevel="0" collapsed="false">
      <c r="A66" s="28" t="s">
        <v>103</v>
      </c>
      <c r="B66" s="35" t="n">
        <v>85</v>
      </c>
      <c r="C66" s="34" t="n">
        <v>2</v>
      </c>
      <c r="D66" s="34" t="n">
        <v>104</v>
      </c>
      <c r="E66" s="34" t="n">
        <v>176</v>
      </c>
      <c r="F66" s="70" t="n">
        <v>82</v>
      </c>
      <c r="G66" s="68" t="s">
        <v>104</v>
      </c>
    </row>
    <row r="67" customFormat="false" ht="13.5" hidden="false" customHeight="true" outlineLevel="0" collapsed="false">
      <c r="A67" s="24"/>
      <c r="B67" s="33"/>
      <c r="C67" s="69"/>
      <c r="D67" s="69"/>
      <c r="E67" s="69"/>
      <c r="F67" s="69"/>
      <c r="G67" s="27"/>
    </row>
    <row r="68" customFormat="false" ht="13.5" hidden="false" customHeight="true" outlineLevel="0" collapsed="false">
      <c r="A68" s="28" t="s">
        <v>105</v>
      </c>
      <c r="B68" s="29" t="n">
        <v>33</v>
      </c>
      <c r="C68" s="37" t="n">
        <v>3</v>
      </c>
      <c r="D68" s="37" t="n">
        <v>35</v>
      </c>
      <c r="E68" s="37" t="n">
        <v>63</v>
      </c>
      <c r="F68" s="37" t="n">
        <v>32</v>
      </c>
      <c r="G68" s="68" t="s">
        <v>106</v>
      </c>
    </row>
    <row r="69" customFormat="false" ht="13.5" hidden="false" customHeight="true" outlineLevel="0" collapsed="false">
      <c r="A69" s="28" t="s">
        <v>107</v>
      </c>
      <c r="B69" s="29" t="n">
        <v>11</v>
      </c>
      <c r="C69" s="37" t="n">
        <v>0</v>
      </c>
      <c r="D69" s="37" t="n">
        <v>13</v>
      </c>
      <c r="E69" s="37" t="n">
        <v>36</v>
      </c>
      <c r="F69" s="37" t="n">
        <v>18</v>
      </c>
      <c r="G69" s="68" t="s">
        <v>106</v>
      </c>
    </row>
    <row r="70" customFormat="false" ht="13.5" hidden="false" customHeight="true" outlineLevel="0" collapsed="false">
      <c r="A70" s="28" t="s">
        <v>108</v>
      </c>
      <c r="B70" s="29" t="n">
        <v>22</v>
      </c>
      <c r="C70" s="37" t="n">
        <v>0</v>
      </c>
      <c r="D70" s="37" t="n">
        <v>28</v>
      </c>
      <c r="E70" s="37" t="n">
        <v>43</v>
      </c>
      <c r="F70" s="37" t="n">
        <v>36</v>
      </c>
      <c r="G70" s="68" t="s">
        <v>54</v>
      </c>
    </row>
    <row r="71" customFormat="false" ht="13.5" hidden="false" customHeight="true" outlineLevel="0" collapsed="false">
      <c r="A71" s="28" t="s">
        <v>109</v>
      </c>
      <c r="B71" s="29" t="n">
        <v>15</v>
      </c>
      <c r="C71" s="37" t="n">
        <v>3</v>
      </c>
      <c r="D71" s="37" t="n">
        <v>16</v>
      </c>
      <c r="E71" s="37" t="n">
        <v>27</v>
      </c>
      <c r="F71" s="37" t="n">
        <v>27</v>
      </c>
      <c r="G71" s="68" t="s">
        <v>110</v>
      </c>
    </row>
    <row r="72" customFormat="false" ht="13.5" hidden="false" customHeight="true" outlineLevel="0" collapsed="false">
      <c r="A72" s="28" t="s">
        <v>111</v>
      </c>
      <c r="B72" s="29" t="n">
        <v>79</v>
      </c>
      <c r="C72" s="37" t="n">
        <v>6</v>
      </c>
      <c r="D72" s="37" t="n">
        <v>105</v>
      </c>
      <c r="E72" s="37" t="n">
        <v>120</v>
      </c>
      <c r="F72" s="37" t="n">
        <v>74</v>
      </c>
      <c r="G72" s="68" t="s">
        <v>112</v>
      </c>
    </row>
    <row r="73" customFormat="false" ht="13.5" hidden="false" customHeight="true" outlineLevel="0" collapsed="false">
      <c r="A73" s="24"/>
      <c r="B73" s="33"/>
      <c r="C73" s="69"/>
      <c r="D73" s="69"/>
      <c r="E73" s="69"/>
      <c r="F73" s="69"/>
      <c r="G73" s="27"/>
    </row>
    <row r="74" customFormat="false" ht="13.5" hidden="false" customHeight="true" outlineLevel="0" collapsed="false">
      <c r="A74" s="28" t="s">
        <v>113</v>
      </c>
      <c r="B74" s="29" t="n">
        <v>12</v>
      </c>
      <c r="C74" s="30" t="n">
        <v>1</v>
      </c>
      <c r="D74" s="30" t="n">
        <v>14</v>
      </c>
      <c r="E74" s="30" t="n">
        <v>29</v>
      </c>
      <c r="F74" s="67" t="n">
        <v>30</v>
      </c>
      <c r="G74" s="68" t="s">
        <v>54</v>
      </c>
    </row>
    <row r="75" customFormat="false" ht="13.5" hidden="false" customHeight="true" outlineLevel="0" collapsed="false">
      <c r="A75" s="28" t="s">
        <v>114</v>
      </c>
      <c r="B75" s="29" t="n">
        <v>18</v>
      </c>
      <c r="C75" s="30" t="n">
        <v>0</v>
      </c>
      <c r="D75" s="30" t="n">
        <v>25</v>
      </c>
      <c r="E75" s="30" t="n">
        <v>80</v>
      </c>
      <c r="F75" s="67" t="n">
        <v>62</v>
      </c>
      <c r="G75" s="68" t="s">
        <v>115</v>
      </c>
    </row>
    <row r="76" customFormat="false" ht="13.5" hidden="false" customHeight="true" outlineLevel="0" collapsed="false">
      <c r="A76" s="28" t="s">
        <v>116</v>
      </c>
      <c r="B76" s="29" t="n">
        <v>43</v>
      </c>
      <c r="C76" s="30" t="n">
        <v>0</v>
      </c>
      <c r="D76" s="30" t="n">
        <v>58</v>
      </c>
      <c r="E76" s="30" t="n">
        <v>117</v>
      </c>
      <c r="F76" s="67" t="n">
        <v>44</v>
      </c>
      <c r="G76" s="68" t="s">
        <v>22</v>
      </c>
    </row>
    <row r="77" customFormat="false" ht="13.5" hidden="false" customHeight="true" outlineLevel="0" collapsed="false">
      <c r="A77" s="28" t="s">
        <v>117</v>
      </c>
      <c r="B77" s="35" t="n">
        <v>16</v>
      </c>
      <c r="C77" s="34" t="n">
        <v>1</v>
      </c>
      <c r="D77" s="34" t="n">
        <v>15</v>
      </c>
      <c r="E77" s="34" t="n">
        <v>12</v>
      </c>
      <c r="F77" s="70" t="n">
        <v>3</v>
      </c>
      <c r="G77" s="68" t="s">
        <v>118</v>
      </c>
    </row>
    <row r="78" customFormat="false" ht="13.5" hidden="false" customHeight="true" outlineLevel="0" collapsed="false">
      <c r="A78" s="28" t="s">
        <v>119</v>
      </c>
      <c r="B78" s="29" t="n">
        <v>43</v>
      </c>
      <c r="C78" s="30" t="n">
        <v>1</v>
      </c>
      <c r="D78" s="30" t="n">
        <v>57</v>
      </c>
      <c r="E78" s="30" t="n">
        <v>42</v>
      </c>
      <c r="F78" s="67" t="n">
        <v>25</v>
      </c>
      <c r="G78" s="68" t="s">
        <v>120</v>
      </c>
    </row>
    <row r="79" customFormat="false" ht="13.5" hidden="false" customHeight="true" outlineLevel="0" collapsed="false">
      <c r="A79" s="24"/>
      <c r="B79" s="33"/>
      <c r="C79" s="69"/>
      <c r="D79" s="69"/>
      <c r="E79" s="69"/>
      <c r="F79" s="69"/>
      <c r="G79" s="27"/>
    </row>
    <row r="80" customFormat="false" ht="13.5" hidden="false" customHeight="true" outlineLevel="0" collapsed="false">
      <c r="A80" s="28" t="s">
        <v>121</v>
      </c>
      <c r="B80" s="29" t="n">
        <v>27</v>
      </c>
      <c r="C80" s="30" t="n">
        <v>1</v>
      </c>
      <c r="D80" s="30" t="n">
        <v>34</v>
      </c>
      <c r="E80" s="30" t="n">
        <v>39</v>
      </c>
      <c r="F80" s="67" t="n">
        <v>16</v>
      </c>
      <c r="G80" s="68" t="s">
        <v>54</v>
      </c>
    </row>
    <row r="81" customFormat="false" ht="13.5" hidden="false" customHeight="true" outlineLevel="0" collapsed="false">
      <c r="A81" s="28" t="s">
        <v>122</v>
      </c>
      <c r="B81" s="29" t="n">
        <v>62</v>
      </c>
      <c r="C81" s="30" t="n">
        <v>0</v>
      </c>
      <c r="D81" s="30" t="n">
        <v>81</v>
      </c>
      <c r="E81" s="30" t="n">
        <v>108</v>
      </c>
      <c r="F81" s="67" t="n">
        <v>37</v>
      </c>
      <c r="G81" s="68" t="s">
        <v>123</v>
      </c>
    </row>
    <row r="82" customFormat="false" ht="13.5" hidden="false" customHeight="true" outlineLevel="0" collapsed="false">
      <c r="A82" s="28" t="s">
        <v>124</v>
      </c>
      <c r="B82" s="29" t="n">
        <v>17</v>
      </c>
      <c r="C82" s="30" t="n">
        <v>0</v>
      </c>
      <c r="D82" s="30" t="n">
        <v>27</v>
      </c>
      <c r="E82" s="30" t="n">
        <v>46</v>
      </c>
      <c r="F82" s="67" t="n">
        <v>24</v>
      </c>
      <c r="G82" s="68" t="s">
        <v>125</v>
      </c>
    </row>
    <row r="83" customFormat="false" ht="13.5" hidden="false" customHeight="true" outlineLevel="0" collapsed="false">
      <c r="A83" s="28" t="s">
        <v>126</v>
      </c>
      <c r="B83" s="29" t="n">
        <v>40</v>
      </c>
      <c r="C83" s="30" t="n">
        <v>1</v>
      </c>
      <c r="D83" s="30" t="n">
        <v>50</v>
      </c>
      <c r="E83" s="30" t="n">
        <v>41</v>
      </c>
      <c r="F83" s="67" t="n">
        <v>39</v>
      </c>
      <c r="G83" s="68" t="s">
        <v>54</v>
      </c>
    </row>
    <row r="84" customFormat="false" ht="13.5" hidden="false" customHeight="true" outlineLevel="0" collapsed="false">
      <c r="A84" s="28" t="s">
        <v>127</v>
      </c>
      <c r="B84" s="35" t="n">
        <v>42</v>
      </c>
      <c r="C84" s="34" t="n">
        <v>2</v>
      </c>
      <c r="D84" s="34" t="n">
        <v>45</v>
      </c>
      <c r="E84" s="34" t="n">
        <v>40</v>
      </c>
      <c r="F84" s="70" t="n">
        <v>28</v>
      </c>
      <c r="G84" s="68" t="s">
        <v>128</v>
      </c>
    </row>
    <row r="85" customFormat="false" ht="13.5" hidden="false" customHeight="true" outlineLevel="0" collapsed="false">
      <c r="A85" s="24"/>
      <c r="B85" s="35"/>
      <c r="C85" s="34"/>
      <c r="D85" s="34"/>
      <c r="E85" s="34"/>
      <c r="F85" s="70"/>
      <c r="G85" s="27"/>
    </row>
    <row r="86" customFormat="false" ht="13.5" hidden="false" customHeight="true" outlineLevel="0" collapsed="false">
      <c r="A86" s="28" t="s">
        <v>129</v>
      </c>
      <c r="B86" s="29" t="n">
        <v>122</v>
      </c>
      <c r="C86" s="30" t="n">
        <v>0</v>
      </c>
      <c r="D86" s="30" t="n">
        <v>154</v>
      </c>
      <c r="E86" s="30" t="n">
        <v>188</v>
      </c>
      <c r="F86" s="67" t="n">
        <v>78</v>
      </c>
      <c r="G86" s="68" t="s">
        <v>120</v>
      </c>
    </row>
    <row r="87" customFormat="false" ht="13.5" hidden="false" customHeight="true" outlineLevel="0" collapsed="false">
      <c r="A87" s="28" t="s">
        <v>130</v>
      </c>
      <c r="B87" s="29" t="n">
        <v>69</v>
      </c>
      <c r="C87" s="30" t="n">
        <v>2</v>
      </c>
      <c r="D87" s="30" t="n">
        <v>104</v>
      </c>
      <c r="E87" s="30" t="n">
        <v>100</v>
      </c>
      <c r="F87" s="67" t="n">
        <v>26</v>
      </c>
      <c r="G87" s="68" t="s">
        <v>131</v>
      </c>
    </row>
    <row r="88" customFormat="false" ht="13.5" hidden="false" customHeight="true" outlineLevel="0" collapsed="false">
      <c r="A88" s="28" t="s">
        <v>132</v>
      </c>
      <c r="B88" s="29" t="n">
        <v>72</v>
      </c>
      <c r="C88" s="30" t="n">
        <v>3</v>
      </c>
      <c r="D88" s="30" t="n">
        <v>98</v>
      </c>
      <c r="E88" s="30" t="n">
        <v>143</v>
      </c>
      <c r="F88" s="67" t="n">
        <v>65</v>
      </c>
      <c r="G88" s="68" t="s">
        <v>110</v>
      </c>
    </row>
    <row r="89" customFormat="false" ht="13.5" hidden="false" customHeight="true" outlineLevel="0" collapsed="false">
      <c r="A89" s="28" t="s">
        <v>133</v>
      </c>
      <c r="B89" s="29" t="n">
        <v>55</v>
      </c>
      <c r="C89" s="30" t="n">
        <v>3</v>
      </c>
      <c r="D89" s="30" t="n">
        <v>78</v>
      </c>
      <c r="E89" s="30" t="n">
        <v>76</v>
      </c>
      <c r="F89" s="67" t="n">
        <v>51</v>
      </c>
      <c r="G89" s="68" t="s">
        <v>134</v>
      </c>
    </row>
    <row r="90" customFormat="false" ht="13.5" hidden="false" customHeight="true" outlineLevel="0" collapsed="false">
      <c r="A90" s="28" t="s">
        <v>135</v>
      </c>
      <c r="B90" s="29" t="n">
        <v>58</v>
      </c>
      <c r="C90" s="30" t="n">
        <v>3</v>
      </c>
      <c r="D90" s="30" t="n">
        <v>79</v>
      </c>
      <c r="E90" s="30" t="n">
        <v>50</v>
      </c>
      <c r="F90" s="67" t="n">
        <v>49</v>
      </c>
      <c r="G90" s="68" t="s">
        <v>112</v>
      </c>
    </row>
    <row r="91" customFormat="false" ht="13.5" hidden="false" customHeight="true" outlineLevel="0" collapsed="false">
      <c r="A91" s="24"/>
      <c r="B91" s="35"/>
      <c r="C91" s="34"/>
      <c r="D91" s="34"/>
      <c r="E91" s="34"/>
      <c r="F91" s="70"/>
      <c r="G91" s="27"/>
    </row>
    <row r="92" customFormat="false" ht="13.5" hidden="false" customHeight="true" outlineLevel="0" collapsed="false">
      <c r="A92" s="28" t="s">
        <v>136</v>
      </c>
      <c r="B92" s="35" t="n">
        <v>20</v>
      </c>
      <c r="C92" s="34" t="n">
        <v>0</v>
      </c>
      <c r="D92" s="34" t="n">
        <v>27</v>
      </c>
      <c r="E92" s="34" t="n">
        <v>26</v>
      </c>
      <c r="F92" s="70" t="n">
        <v>16</v>
      </c>
      <c r="G92" s="68" t="s">
        <v>110</v>
      </c>
    </row>
    <row r="93" customFormat="false" ht="13.5" hidden="false" customHeight="true" outlineLevel="0" collapsed="false">
      <c r="A93" s="28" t="s">
        <v>137</v>
      </c>
      <c r="B93" s="29" t="n">
        <v>6</v>
      </c>
      <c r="C93" s="30" t="n">
        <v>0</v>
      </c>
      <c r="D93" s="30" t="n">
        <v>9</v>
      </c>
      <c r="E93" s="30" t="n">
        <v>3</v>
      </c>
      <c r="F93" s="67" t="n">
        <v>1</v>
      </c>
      <c r="G93" s="68" t="s">
        <v>110</v>
      </c>
    </row>
    <row r="94" customFormat="false" ht="13.5" hidden="false" customHeight="true" outlineLevel="0" collapsed="false">
      <c r="A94" s="28" t="s">
        <v>138</v>
      </c>
      <c r="B94" s="29" t="n">
        <v>27</v>
      </c>
      <c r="C94" s="30" t="n">
        <v>0</v>
      </c>
      <c r="D94" s="30" t="n">
        <v>35</v>
      </c>
      <c r="E94" s="30" t="n">
        <v>15</v>
      </c>
      <c r="F94" s="67" t="n">
        <v>18</v>
      </c>
      <c r="G94" s="68" t="s">
        <v>139</v>
      </c>
    </row>
    <row r="95" customFormat="false" ht="13.5" hidden="false" customHeight="true" outlineLevel="0" collapsed="false">
      <c r="A95" s="8"/>
      <c r="B95" s="39"/>
      <c r="C95" s="40"/>
      <c r="D95" s="40"/>
      <c r="E95" s="40"/>
      <c r="F95" s="71"/>
      <c r="G95" s="52"/>
    </row>
    <row r="96" customFormat="false" ht="13.5" hidden="false" customHeight="true" outlineLevel="0" collapsed="false">
      <c r="A96" s="4"/>
      <c r="B96" s="35"/>
      <c r="C96" s="34"/>
      <c r="D96" s="34"/>
      <c r="E96" s="34"/>
      <c r="F96" s="70"/>
      <c r="G96" s="27"/>
    </row>
    <row r="97" customFormat="false" ht="13.5" hidden="false" customHeight="true" outlineLevel="0" collapsed="false">
      <c r="A97" s="28" t="s">
        <v>140</v>
      </c>
      <c r="B97" s="29" t="n">
        <v>8173</v>
      </c>
      <c r="C97" s="30" t="n">
        <v>142</v>
      </c>
      <c r="D97" s="30" t="n">
        <v>10406</v>
      </c>
      <c r="E97" s="30" t="n">
        <v>15908</v>
      </c>
      <c r="F97" s="30" t="n">
        <v>7774</v>
      </c>
      <c r="G97" s="68" t="s">
        <v>141</v>
      </c>
    </row>
    <row r="98" customFormat="false" ht="13.5" hidden="false" customHeight="true" outlineLevel="0" collapsed="false">
      <c r="A98" s="28" t="s">
        <v>142</v>
      </c>
      <c r="B98" s="29" t="n">
        <v>2795</v>
      </c>
      <c r="C98" s="30" t="n">
        <v>75</v>
      </c>
      <c r="D98" s="30" t="n">
        <v>3735</v>
      </c>
      <c r="E98" s="30" t="n">
        <v>5140</v>
      </c>
      <c r="F98" s="30" t="n">
        <v>2445</v>
      </c>
      <c r="G98" s="68" t="s">
        <v>143</v>
      </c>
    </row>
    <row r="99" customFormat="false" ht="13.5" hidden="false" customHeight="true" outlineLevel="0" collapsed="false">
      <c r="A99" s="4"/>
      <c r="B99" s="35"/>
      <c r="C99" s="34"/>
      <c r="D99" s="34"/>
      <c r="E99" s="34"/>
      <c r="F99" s="34"/>
      <c r="G99" s="27"/>
    </row>
    <row r="100" customFormat="false" ht="13.5" hidden="false" customHeight="true" outlineLevel="0" collapsed="false">
      <c r="A100" s="13" t="s">
        <v>144</v>
      </c>
      <c r="B100" s="29" t="n">
        <v>4915</v>
      </c>
      <c r="C100" s="30" t="n">
        <v>77</v>
      </c>
      <c r="D100" s="30" t="n">
        <v>6389</v>
      </c>
      <c r="E100" s="30" t="n">
        <v>9696</v>
      </c>
      <c r="F100" s="30" t="n">
        <v>4471</v>
      </c>
      <c r="G100" s="68" t="s">
        <v>50</v>
      </c>
    </row>
    <row r="101" customFormat="false" ht="13.5" hidden="false" customHeight="true" outlineLevel="0" collapsed="false">
      <c r="A101" s="13" t="s">
        <v>145</v>
      </c>
      <c r="B101" s="29" t="n">
        <v>3024</v>
      </c>
      <c r="C101" s="30" t="n">
        <v>74</v>
      </c>
      <c r="D101" s="30" t="n">
        <v>3814</v>
      </c>
      <c r="E101" s="30" t="n">
        <v>6103</v>
      </c>
      <c r="F101" s="30" t="n">
        <v>3187</v>
      </c>
      <c r="G101" s="68" t="s">
        <v>146</v>
      </c>
    </row>
    <row r="102" customFormat="false" ht="13.5" hidden="false" customHeight="true" outlineLevel="0" collapsed="false">
      <c r="A102" s="13" t="s">
        <v>147</v>
      </c>
      <c r="B102" s="29" t="n">
        <v>1343</v>
      </c>
      <c r="C102" s="30" t="n">
        <v>32</v>
      </c>
      <c r="D102" s="30" t="n">
        <v>1729</v>
      </c>
      <c r="E102" s="30" t="n">
        <v>2531</v>
      </c>
      <c r="F102" s="30" t="n">
        <v>1312</v>
      </c>
      <c r="G102" s="68" t="s">
        <v>106</v>
      </c>
    </row>
    <row r="103" customFormat="false" ht="13.5" hidden="false" customHeight="true" outlineLevel="0" collapsed="false">
      <c r="A103" s="13" t="s">
        <v>148</v>
      </c>
      <c r="B103" s="29" t="n">
        <v>1223</v>
      </c>
      <c r="C103" s="30" t="n">
        <v>15</v>
      </c>
      <c r="D103" s="30" t="n">
        <v>1591</v>
      </c>
      <c r="E103" s="30" t="n">
        <v>2096</v>
      </c>
      <c r="F103" s="30" t="n">
        <v>827</v>
      </c>
      <c r="G103" s="68" t="s">
        <v>22</v>
      </c>
    </row>
    <row r="104" customFormat="false" ht="13.5" hidden="false" customHeight="true" outlineLevel="0" collapsed="false">
      <c r="A104" s="13" t="s">
        <v>149</v>
      </c>
      <c r="B104" s="29" t="n">
        <v>463</v>
      </c>
      <c r="C104" s="30" t="n">
        <v>19</v>
      </c>
      <c r="D104" s="30" t="n">
        <v>618</v>
      </c>
      <c r="E104" s="30" t="n">
        <v>622</v>
      </c>
      <c r="F104" s="30" t="n">
        <v>422</v>
      </c>
      <c r="G104" s="68" t="s">
        <v>56</v>
      </c>
    </row>
    <row r="105" customFormat="false" ht="13.5" hidden="false" customHeight="true" outlineLevel="0" collapsed="false">
      <c r="A105" s="46" t="s">
        <v>150</v>
      </c>
      <c r="B105" s="42"/>
      <c r="C105" s="44"/>
      <c r="D105" s="44"/>
      <c r="E105" s="44"/>
      <c r="F105" s="73"/>
      <c r="G105" s="52"/>
    </row>
    <row r="106" customFormat="false" ht="13.5" hidden="false" customHeight="true" outlineLevel="0" collapsed="false">
      <c r="A106" s="24"/>
      <c r="B106" s="24"/>
      <c r="C106" s="6"/>
      <c r="D106" s="6"/>
      <c r="E106" s="4"/>
      <c r="F106" s="50"/>
      <c r="G106" s="62"/>
    </row>
    <row r="107" customFormat="false" ht="13.5" hidden="false" customHeight="true" outlineLevel="0" collapsed="false">
      <c r="A107" s="24"/>
      <c r="B107" s="5" t="s">
        <v>168</v>
      </c>
      <c r="C107" s="6"/>
      <c r="D107" s="6"/>
      <c r="E107" s="5" t="s">
        <v>169</v>
      </c>
      <c r="F107" s="50"/>
      <c r="G107" s="62"/>
    </row>
    <row r="108" customFormat="false" ht="13.5" hidden="false" customHeight="true" outlineLevel="0" collapsed="false">
      <c r="A108" s="24"/>
      <c r="B108" s="5" t="s">
        <v>170</v>
      </c>
      <c r="C108" s="6"/>
      <c r="D108" s="6"/>
      <c r="E108" s="74" t="s">
        <v>171</v>
      </c>
      <c r="F108" s="50"/>
      <c r="G108" s="62"/>
    </row>
    <row r="109" customFormat="false" ht="13.5" hidden="false" customHeight="true" outlineLevel="0" collapsed="false">
      <c r="A109" s="24"/>
      <c r="B109" s="24"/>
      <c r="C109" s="6"/>
      <c r="D109" s="6"/>
      <c r="E109" s="12"/>
      <c r="F109" s="50"/>
      <c r="G109" s="62"/>
    </row>
    <row r="110" customFormat="false" ht="13.5" hidden="false" customHeight="true" outlineLevel="0" collapsed="false">
      <c r="A110" s="24"/>
      <c r="B110" s="24"/>
      <c r="C110" s="6"/>
      <c r="D110" s="6"/>
      <c r="E110" s="4"/>
      <c r="F110" s="50"/>
      <c r="G110" s="62"/>
    </row>
    <row r="111" customFormat="false" ht="13.5" hidden="false" customHeight="true" outlineLevel="0" collapsed="false">
      <c r="A111" s="24"/>
      <c r="B111" s="24"/>
      <c r="C111" s="6"/>
      <c r="D111" s="6"/>
      <c r="E111" s="4"/>
      <c r="F111" s="50"/>
      <c r="G111" s="62"/>
    </row>
    <row r="112" customFormat="false" ht="13.5" hidden="false" customHeight="true" outlineLevel="0" collapsed="false">
      <c r="A112" s="24"/>
      <c r="B112" s="24"/>
      <c r="C112" s="6"/>
      <c r="D112" s="6"/>
      <c r="E112" s="4"/>
      <c r="F112" s="50"/>
      <c r="G112" s="62"/>
    </row>
    <row r="113" customFormat="false" ht="13.5" hidden="false" customHeight="true" outlineLevel="0" collapsed="false">
      <c r="A113" s="51"/>
      <c r="B113" s="8"/>
      <c r="C113" s="9"/>
      <c r="D113" s="9"/>
      <c r="E113" s="8"/>
      <c r="F113" s="55"/>
      <c r="G11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