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2" sheetId="1" state="visible" r:id="rId2"/>
    <sheet name="13-18" sheetId="2" state="visible" r:id="rId3"/>
    <sheet name="19-24" sheetId="3" state="visible" r:id="rId4"/>
    <sheet name="25-30" sheetId="4" state="visible" r:id="rId5"/>
    <sheet name="31-3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11">
  <si>
    <t xml:space="preserve"> 人    口    ･    世    帯</t>
  </si>
  <si>
    <r>
      <rPr>
        <sz val="11"/>
        <rFont val="ＭＳ 明朝"/>
        <family val="1"/>
      </rPr>
      <t xml:space="preserve"> 7 )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</rPr>
      <t xml:space="preserve"> 8 )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 9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10 )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</rPr>
      <t xml:space="preserve">11)  </t>
    </r>
    <r>
      <rPr>
        <sz val="11"/>
        <rFont val="Noto Sans"/>
        <family val="2"/>
      </rPr>
      <t xml:space="preserve">　　</t>
    </r>
  </si>
  <si>
    <t xml:space="preserve">12 )</t>
  </si>
  <si>
    <t xml:space="preserve">市町村名</t>
  </si>
  <si>
    <t xml:space="preserve">総人口</t>
  </si>
  <si>
    <r>
      <rPr>
        <sz val="10.5"/>
        <rFont val="Noto Sans"/>
        <family val="2"/>
      </rPr>
      <t xml:space="preserve">年少人口（</t>
    </r>
    <r>
      <rPr>
        <sz val="10.5"/>
        <rFont val="ＭＳ 明朝"/>
        <family val="1"/>
      </rPr>
      <t xml:space="preserve">15</t>
    </r>
  </si>
  <si>
    <t xml:space="preserve">生産年齢人口</t>
  </si>
  <si>
    <r>
      <rPr>
        <sz val="10.5"/>
        <rFont val="Noto Sans"/>
        <family val="2"/>
      </rPr>
      <t xml:space="preserve">老年人口（</t>
    </r>
    <r>
      <rPr>
        <sz val="10.5"/>
        <rFont val="ＭＳ 明朝"/>
        <family val="1"/>
      </rPr>
      <t xml:space="preserve">65</t>
    </r>
  </si>
  <si>
    <t xml:space="preserve">（総数）</t>
  </si>
  <si>
    <t xml:space="preserve">（男）</t>
  </si>
  <si>
    <t xml:space="preserve">（女）</t>
  </si>
  <si>
    <t xml:space="preserve">歳未満人口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</rPr>
      <t xml:space="preserve">64</t>
    </r>
    <r>
      <rPr>
        <sz val="10.5"/>
        <rFont val="Noto Sans"/>
        <family val="2"/>
      </rPr>
      <t xml:space="preserve">歳人</t>
    </r>
  </si>
  <si>
    <t xml:space="preserve">歳以上人口）</t>
  </si>
  <si>
    <t xml:space="preserve">口）</t>
  </si>
  <si>
    <t xml:space="preserve">市町村別人口</t>
  </si>
  <si>
    <t xml:space="preserve">人</t>
  </si>
  <si>
    <t xml:space="preserve">総数</t>
  </si>
  <si>
    <t xml:space="preserve">男</t>
  </si>
  <si>
    <t xml:space="preserve">女</t>
  </si>
  <si>
    <t xml:space="preserve">世帯数</t>
  </si>
  <si>
    <t xml:space="preserve">県      計</t>
  </si>
  <si>
    <t xml:space="preserve">県</t>
  </si>
  <si>
    <t xml:space="preserve">三重県</t>
  </si>
  <si>
    <t xml:space="preserve">津  　　市</t>
  </si>
  <si>
    <t xml:space="preserve">津</t>
  </si>
  <si>
    <t xml:space="preserve">津市</t>
  </si>
  <si>
    <t xml:space="preserve">四日市市</t>
  </si>
  <si>
    <t xml:space="preserve">四</t>
  </si>
  <si>
    <t xml:space="preserve">伊  勢  市</t>
  </si>
  <si>
    <t xml:space="preserve">伊</t>
  </si>
  <si>
    <t xml:space="preserve">伊勢市</t>
  </si>
  <si>
    <t xml:space="preserve">松  阪  市</t>
  </si>
  <si>
    <t xml:space="preserve">松</t>
  </si>
  <si>
    <t xml:space="preserve">松阪市</t>
  </si>
  <si>
    <t xml:space="preserve">桑  名  市</t>
  </si>
  <si>
    <t xml:space="preserve">桑</t>
  </si>
  <si>
    <t xml:space="preserve">桑名市</t>
  </si>
  <si>
    <t xml:space="preserve">上  野  市</t>
  </si>
  <si>
    <t xml:space="preserve">上</t>
  </si>
  <si>
    <t xml:space="preserve">上野市</t>
  </si>
  <si>
    <t xml:space="preserve">鈴  鹿  市</t>
  </si>
  <si>
    <t xml:space="preserve">鈴</t>
  </si>
  <si>
    <t xml:space="preserve">鈴鹿市</t>
  </si>
  <si>
    <t xml:space="preserve">名  張  市</t>
  </si>
  <si>
    <t xml:space="preserve">名</t>
  </si>
  <si>
    <t xml:space="preserve">名張市</t>
  </si>
  <si>
    <t xml:space="preserve">尾  鷲  市</t>
  </si>
  <si>
    <t xml:space="preserve">尾</t>
  </si>
  <si>
    <t xml:space="preserve">尾鷲市</t>
  </si>
  <si>
    <t xml:space="preserve">亀  山  市</t>
  </si>
  <si>
    <t xml:space="preserve">亀</t>
  </si>
  <si>
    <t xml:space="preserve">亀山市</t>
  </si>
  <si>
    <t xml:space="preserve">鳥  羽  市</t>
  </si>
  <si>
    <t xml:space="preserve">鳥</t>
  </si>
  <si>
    <t xml:space="preserve">鳥羽市</t>
  </si>
  <si>
    <t xml:space="preserve">熊  野  市</t>
  </si>
  <si>
    <t xml:space="preserve">熊</t>
  </si>
  <si>
    <t xml:space="preserve">熊野市</t>
  </si>
  <si>
    <t xml:space="preserve">久  居  市</t>
  </si>
  <si>
    <t xml:space="preserve">久</t>
  </si>
  <si>
    <t xml:space="preserve">久居市</t>
  </si>
  <si>
    <t xml:space="preserve">多  度  町</t>
  </si>
  <si>
    <t xml:space="preserve">多</t>
  </si>
  <si>
    <t xml:space="preserve">  多度町</t>
  </si>
  <si>
    <t xml:space="preserve">長  島  町</t>
  </si>
  <si>
    <t xml:space="preserve">長</t>
  </si>
  <si>
    <t xml:space="preserve">  長島町</t>
  </si>
  <si>
    <t xml:space="preserve">木曽岬町</t>
  </si>
  <si>
    <t xml:space="preserve">木</t>
  </si>
  <si>
    <t xml:space="preserve">  木曽岬町</t>
  </si>
  <si>
    <t xml:space="preserve">北  勢  町</t>
  </si>
  <si>
    <t xml:space="preserve">北</t>
  </si>
  <si>
    <t xml:space="preserve">  北勢町</t>
  </si>
  <si>
    <t xml:space="preserve">員  弁  町</t>
  </si>
  <si>
    <t xml:space="preserve">員</t>
  </si>
  <si>
    <t xml:space="preserve">  員弁町</t>
  </si>
  <si>
    <t xml:space="preserve">大  安  町</t>
  </si>
  <si>
    <t xml:space="preserve">大</t>
  </si>
  <si>
    <t xml:space="preserve">  大安町</t>
  </si>
  <si>
    <t xml:space="preserve">東  員  町</t>
  </si>
  <si>
    <t xml:space="preserve">東</t>
  </si>
  <si>
    <t xml:space="preserve">  東員町</t>
  </si>
  <si>
    <t xml:space="preserve">藤  原  町</t>
  </si>
  <si>
    <t xml:space="preserve">藤</t>
  </si>
  <si>
    <t xml:space="preserve">  藤原町</t>
  </si>
  <si>
    <t xml:space="preserve">菰  野  町</t>
  </si>
  <si>
    <t xml:space="preserve">菰</t>
  </si>
  <si>
    <t xml:space="preserve">  菰野町</t>
  </si>
  <si>
    <t xml:space="preserve">楠町</t>
  </si>
  <si>
    <t xml:space="preserve">楠</t>
  </si>
  <si>
    <t xml:space="preserve">  楠町</t>
  </si>
  <si>
    <t xml:space="preserve">朝  日  町</t>
  </si>
  <si>
    <t xml:space="preserve">朝</t>
  </si>
  <si>
    <t xml:space="preserve">  朝日町</t>
  </si>
  <si>
    <t xml:space="preserve">川  越  町</t>
  </si>
  <si>
    <t xml:space="preserve">川</t>
  </si>
  <si>
    <t xml:space="preserve">  川越町</t>
  </si>
  <si>
    <t xml:space="preserve">関　　　町</t>
  </si>
  <si>
    <t xml:space="preserve">関</t>
  </si>
  <si>
    <t xml:space="preserve">  関町</t>
  </si>
  <si>
    <t xml:space="preserve">河  芸  町</t>
  </si>
  <si>
    <t xml:space="preserve">河</t>
  </si>
  <si>
    <t xml:space="preserve">  河芸町</t>
  </si>
  <si>
    <t xml:space="preserve">芸  濃  町</t>
  </si>
  <si>
    <t xml:space="preserve">芸</t>
  </si>
  <si>
    <t xml:space="preserve">  芸濃町</t>
  </si>
  <si>
    <t xml:space="preserve">美  里  村</t>
  </si>
  <si>
    <t xml:space="preserve">美</t>
  </si>
  <si>
    <t xml:space="preserve">  美里村</t>
  </si>
  <si>
    <t xml:space="preserve">安  濃  町</t>
  </si>
  <si>
    <t xml:space="preserve">安</t>
  </si>
  <si>
    <t xml:space="preserve">  安濃町</t>
  </si>
  <si>
    <t xml:space="preserve">香良洲町</t>
  </si>
  <si>
    <t xml:space="preserve">香</t>
  </si>
  <si>
    <t xml:space="preserve">  香良洲町</t>
  </si>
  <si>
    <t xml:space="preserve">一  志  町</t>
  </si>
  <si>
    <t xml:space="preserve">一</t>
  </si>
  <si>
    <t xml:space="preserve">  一志町</t>
  </si>
  <si>
    <t xml:space="preserve">白  山  町</t>
  </si>
  <si>
    <t xml:space="preserve">白</t>
  </si>
  <si>
    <t xml:space="preserve">  白山町</t>
  </si>
  <si>
    <t xml:space="preserve">嬉  野  町</t>
  </si>
  <si>
    <t xml:space="preserve">嬉</t>
  </si>
  <si>
    <t xml:space="preserve">  嬉野町</t>
  </si>
  <si>
    <t xml:space="preserve">美  杉  村</t>
  </si>
  <si>
    <t xml:space="preserve">  美杉村</t>
  </si>
  <si>
    <t xml:space="preserve">三  雲  町</t>
  </si>
  <si>
    <t xml:space="preserve">三</t>
  </si>
  <si>
    <t xml:space="preserve">  三雲町</t>
  </si>
  <si>
    <t xml:space="preserve">飯  南  町</t>
  </si>
  <si>
    <t xml:space="preserve">飯</t>
  </si>
  <si>
    <t xml:space="preserve">  飯南町</t>
  </si>
  <si>
    <t xml:space="preserve">飯  高  町</t>
  </si>
  <si>
    <t xml:space="preserve">  飯高町</t>
  </si>
  <si>
    <t xml:space="preserve">多  気  町</t>
  </si>
  <si>
    <t xml:space="preserve">  多気町</t>
  </si>
  <si>
    <t xml:space="preserve">明  和  町</t>
  </si>
  <si>
    <t xml:space="preserve">明</t>
  </si>
  <si>
    <t xml:space="preserve">  明和町</t>
  </si>
  <si>
    <t xml:space="preserve">大  台  町</t>
  </si>
  <si>
    <t xml:space="preserve">  大台町</t>
  </si>
  <si>
    <t xml:space="preserve">勢  和  村</t>
  </si>
  <si>
    <t xml:space="preserve">勢</t>
  </si>
  <si>
    <t xml:space="preserve">  勢和村</t>
  </si>
  <si>
    <t xml:space="preserve">宮  川  村</t>
  </si>
  <si>
    <t xml:space="preserve">宮</t>
  </si>
  <si>
    <t xml:space="preserve">  宮川村</t>
  </si>
  <si>
    <t xml:space="preserve">玉  城  町</t>
  </si>
  <si>
    <t xml:space="preserve">玉</t>
  </si>
  <si>
    <t xml:space="preserve">  玉城町</t>
  </si>
  <si>
    <t xml:space="preserve">二  見  町</t>
  </si>
  <si>
    <t xml:space="preserve">二</t>
  </si>
  <si>
    <t xml:space="preserve">  二見町</t>
  </si>
  <si>
    <t xml:space="preserve">小  俣  町</t>
  </si>
  <si>
    <t xml:space="preserve">小</t>
  </si>
  <si>
    <t xml:space="preserve">  小俣町</t>
  </si>
  <si>
    <t xml:space="preserve">南  勢  町</t>
  </si>
  <si>
    <t xml:space="preserve">南</t>
  </si>
  <si>
    <t xml:space="preserve">  南勢町</t>
  </si>
  <si>
    <t xml:space="preserve">南  島  町</t>
  </si>
  <si>
    <t xml:space="preserve">  南島町</t>
  </si>
  <si>
    <t xml:space="preserve">大  宮  町</t>
  </si>
  <si>
    <t xml:space="preserve">  大宮町</t>
  </si>
  <si>
    <t xml:space="preserve">紀  勢  町</t>
  </si>
  <si>
    <t xml:space="preserve">紀</t>
  </si>
  <si>
    <t xml:space="preserve">  紀勢町</t>
  </si>
  <si>
    <t xml:space="preserve">御  薗  村</t>
  </si>
  <si>
    <t xml:space="preserve">御</t>
  </si>
  <si>
    <t xml:space="preserve">  御薗村</t>
  </si>
  <si>
    <t xml:space="preserve">大内山村</t>
  </si>
  <si>
    <t xml:space="preserve">  大内山村</t>
  </si>
  <si>
    <t xml:space="preserve">度  会  町</t>
  </si>
  <si>
    <t xml:space="preserve">度</t>
  </si>
  <si>
    <t xml:space="preserve">  度会町</t>
  </si>
  <si>
    <t xml:space="preserve">伊  賀  町</t>
  </si>
  <si>
    <t xml:space="preserve">  伊賀町</t>
  </si>
  <si>
    <t xml:space="preserve">島ケ原村</t>
  </si>
  <si>
    <t xml:space="preserve">島</t>
  </si>
  <si>
    <t xml:space="preserve">  島ケ原村</t>
  </si>
  <si>
    <t xml:space="preserve">阿  山  町</t>
  </si>
  <si>
    <t xml:space="preserve">阿</t>
  </si>
  <si>
    <t xml:space="preserve">  阿山町</t>
  </si>
  <si>
    <t xml:space="preserve">大山田村</t>
  </si>
  <si>
    <t xml:space="preserve">  大山田村</t>
  </si>
  <si>
    <t xml:space="preserve">青  山  町</t>
  </si>
  <si>
    <t xml:space="preserve">青</t>
  </si>
  <si>
    <t xml:space="preserve">  青山町</t>
  </si>
  <si>
    <t xml:space="preserve">浜  島  町</t>
  </si>
  <si>
    <t xml:space="preserve">浜</t>
  </si>
  <si>
    <t xml:space="preserve">  浜島町</t>
  </si>
  <si>
    <t xml:space="preserve">大  王  町</t>
  </si>
  <si>
    <t xml:space="preserve">  大王町</t>
  </si>
  <si>
    <t xml:space="preserve">志  摩  町</t>
  </si>
  <si>
    <t xml:space="preserve">志</t>
  </si>
  <si>
    <t xml:space="preserve">  志摩町</t>
  </si>
  <si>
    <t xml:space="preserve">阿  児  町</t>
  </si>
  <si>
    <t xml:space="preserve">  阿児町</t>
  </si>
  <si>
    <t xml:space="preserve">磯  部  町</t>
  </si>
  <si>
    <t xml:space="preserve">磯</t>
  </si>
  <si>
    <t xml:space="preserve">  磯部町</t>
  </si>
  <si>
    <t xml:space="preserve">紀伊長島町</t>
  </si>
  <si>
    <t xml:space="preserve">  紀伊長島町</t>
  </si>
  <si>
    <t xml:space="preserve">海  山  町</t>
  </si>
  <si>
    <t xml:space="preserve">海</t>
  </si>
  <si>
    <t xml:space="preserve">  海山町</t>
  </si>
  <si>
    <t xml:space="preserve">御  浜  町</t>
  </si>
  <si>
    <t xml:space="preserve">  御浜町</t>
  </si>
  <si>
    <t xml:space="preserve">紀  宝  町</t>
  </si>
  <si>
    <t xml:space="preserve">  紀宝町</t>
  </si>
  <si>
    <t xml:space="preserve">紀  和  町</t>
  </si>
  <si>
    <t xml:space="preserve">  紀和町</t>
  </si>
  <si>
    <t xml:space="preserve">鵜  殿  村</t>
  </si>
  <si>
    <t xml:space="preserve">鵜</t>
  </si>
  <si>
    <t xml:space="preserve">  鵜殿村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r>
      <rPr>
        <sz val="11"/>
        <rFont val="Noto Sans"/>
        <family val="2"/>
      </rPr>
      <t xml:space="preserve"> 県統計調査チーム</t>
    </r>
    <r>
      <rPr>
        <sz val="11"/>
        <rFont val="ＭＳ 明朝"/>
        <family val="1"/>
      </rPr>
      <t xml:space="preserve">[</t>
    </r>
    <r>
      <rPr>
        <sz val="11"/>
        <rFont val="Noto Sans"/>
        <family val="2"/>
      </rPr>
      <t xml:space="preserve">三重県の人口｣</t>
    </r>
  </si>
  <si>
    <t xml:space="preserve">  資料出所</t>
  </si>
  <si>
    <t xml:space="preserve">人    口    ･    世    帯</t>
  </si>
  <si>
    <t xml:space="preserve">自      然      環      境</t>
  </si>
  <si>
    <t xml:space="preserve">13 )</t>
  </si>
  <si>
    <r>
      <rPr>
        <sz val="11"/>
        <rFont val="ＭＳ 明朝"/>
        <family val="1"/>
      </rPr>
      <t xml:space="preserve">14 )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</rPr>
      <t xml:space="preserve">15 )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16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17 )  </t>
    </r>
    <r>
      <rPr>
        <sz val="11"/>
        <rFont val="Noto Sans"/>
        <family val="2"/>
      </rPr>
      <t xml:space="preserve">　　</t>
    </r>
  </si>
  <si>
    <t xml:space="preserve">18 )  </t>
  </si>
  <si>
    <r>
      <rPr>
        <sz val="11"/>
        <rFont val="ＭＳ Ｐゴシック"/>
        <family val="3"/>
      </rPr>
      <t xml:space="preserve"> 7 )  </t>
    </r>
    <r>
      <rPr>
        <sz val="11"/>
        <rFont val="Noto Sans"/>
        <family val="2"/>
      </rPr>
      <t xml:space="preserve">　　</t>
    </r>
  </si>
  <si>
    <t xml:space="preserve"> 1 )        </t>
  </si>
  <si>
    <t xml:space="preserve">人口増加数</t>
  </si>
  <si>
    <t xml:space="preserve">総世帯数</t>
  </si>
  <si>
    <t xml:space="preserve">人口密度</t>
  </si>
  <si>
    <t xml:space="preserve">総面積</t>
  </si>
  <si>
    <t xml:space="preserve">（男）　　　</t>
  </si>
  <si>
    <t xml:space="preserve">（女）　　　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</rPr>
      <t xml:space="preserve">1k</t>
    </r>
    <r>
      <rPr>
        <sz val="10.5"/>
        <rFont val="Noto Sans"/>
        <family val="2"/>
      </rPr>
      <t xml:space="preserve">㎡当たり）</t>
    </r>
  </si>
  <si>
    <r>
      <rPr>
        <sz val="11"/>
        <rFont val="ＭＳ 明朝"/>
        <family val="1"/>
      </rPr>
      <t xml:space="preserve"> H12.10.1</t>
    </r>
    <r>
      <rPr>
        <sz val="11"/>
        <rFont val="Noto Sans"/>
        <family val="2"/>
      </rPr>
      <t xml:space="preserve">～</t>
    </r>
  </si>
  <si>
    <t xml:space="preserve">世帯</t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</rPr>
      <t xml:space="preserve">k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</rPr>
      <t xml:space="preserve">2</t>
    </r>
  </si>
  <si>
    <t xml:space="preserve">県統計調査チーム｢三重県</t>
  </si>
  <si>
    <t xml:space="preserve"> 総務省統計局｢国勢調査報告｣</t>
  </si>
  <si>
    <t xml:space="preserve"> 県統計調査課｢三重県の人口｣</t>
  </si>
  <si>
    <t xml:space="preserve"> 国土交通省</t>
  </si>
  <si>
    <t xml:space="preserve">の人口」</t>
  </si>
  <si>
    <t xml:space="preserve"> 国土地理院</t>
  </si>
  <si>
    <t xml:space="preserve"> ｢全国都道府県市区町村別面積調｣及び総務省統計局「統計でみる市区</t>
  </si>
  <si>
    <r>
      <rPr>
        <sz val="11"/>
        <rFont val="Noto Sans"/>
        <family val="2"/>
      </rPr>
      <t xml:space="preserve"> 町村のすがた　</t>
    </r>
    <r>
      <rPr>
        <sz val="11"/>
        <rFont val="ＭＳ Ｐゴシック"/>
        <family val="3"/>
      </rPr>
      <t xml:space="preserve">200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 紀伊長島町及び海山町にまたがる入会地があり､この面積</t>
    </r>
    <r>
      <rPr>
        <sz val="11"/>
        <rFont val="ＭＳ Ｐゴシック"/>
        <family val="3"/>
      </rPr>
      <t xml:space="preserve">(0.18km2 )</t>
    </r>
    <r>
      <rPr>
        <sz val="11"/>
        <rFont val="Noto Sans"/>
        <family val="2"/>
      </rPr>
      <t xml:space="preserve">は</t>
    </r>
  </si>
  <si>
    <t xml:space="preserve"> 両町に含めず､県計､尾鷲地域に含む｡</t>
  </si>
  <si>
    <r>
      <rPr>
        <sz val="11"/>
        <rFont val="ＭＳ 明朝"/>
        <family val="1"/>
      </rPr>
      <t xml:space="preserve">19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20 )  </t>
    </r>
    <r>
      <rPr>
        <sz val="11"/>
        <rFont val="Noto Sans"/>
        <family val="2"/>
      </rPr>
      <t xml:space="preserve">　　　</t>
    </r>
  </si>
  <si>
    <t xml:space="preserve">21 )</t>
  </si>
  <si>
    <r>
      <rPr>
        <sz val="11"/>
        <rFont val="ＭＳ 明朝"/>
        <family val="1"/>
      </rPr>
      <t xml:space="preserve">22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23 )</t>
    </r>
    <r>
      <rPr>
        <sz val="11"/>
        <rFont val="Noto Sans"/>
        <family val="2"/>
      </rPr>
      <t xml:space="preserve">　　　　</t>
    </r>
  </si>
  <si>
    <t xml:space="preserve">24 )</t>
  </si>
  <si>
    <t xml:space="preserve">人口性比（女</t>
  </si>
  <si>
    <t xml:space="preserve">平均年齢</t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</rPr>
      <t xml:space="preserve">(15</t>
    </r>
  </si>
  <si>
    <r>
      <rPr>
        <sz val="10.5"/>
        <rFont val="Noto Sans"/>
        <family val="2"/>
      </rPr>
      <t xml:space="preserve">老年人口</t>
    </r>
    <r>
      <rPr>
        <sz val="10.5"/>
        <rFont val="ＭＳ 明朝"/>
        <family val="1"/>
      </rPr>
      <t xml:space="preserve">(65</t>
    </r>
  </si>
  <si>
    <r>
      <rPr>
        <sz val="10.5"/>
        <rFont val="ＭＳ 明朝"/>
        <family val="1"/>
      </rPr>
      <t xml:space="preserve">100</t>
    </r>
    <r>
      <rPr>
        <sz val="10.5"/>
        <rFont val="Noto Sans"/>
        <family val="2"/>
      </rPr>
      <t xml:space="preserve">人に対す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人</t>
    </r>
  </si>
  <si>
    <r>
      <rPr>
        <sz val="10.5"/>
        <rFont val="Noto Sans"/>
        <family val="2"/>
      </rPr>
      <t xml:space="preserve">歳以上人口</t>
    </r>
    <r>
      <rPr>
        <sz val="10.5"/>
        <rFont val="ＭＳ 明朝"/>
        <family val="1"/>
      </rPr>
      <t xml:space="preserve">)</t>
    </r>
  </si>
  <si>
    <t xml:space="preserve">（国調間）</t>
  </si>
  <si>
    <r>
      <rPr>
        <sz val="10.5"/>
        <rFont val="Noto Sans"/>
        <family val="2"/>
      </rPr>
      <t xml:space="preserve">る男の比率</t>
    </r>
    <r>
      <rPr>
        <sz val="10.5"/>
        <rFont val="ＭＳ 明朝"/>
        <family val="1"/>
      </rPr>
      <t xml:space="preserve">)</t>
    </r>
  </si>
  <si>
    <r>
      <rPr>
        <sz val="10.5"/>
        <rFont val="ＭＳ 明朝"/>
        <family val="1"/>
      </rPr>
      <t xml:space="preserve">H7.10.1</t>
    </r>
    <r>
      <rPr>
        <sz val="10.5"/>
        <rFont val="Noto Sans"/>
        <family val="2"/>
      </rPr>
      <t xml:space="preserve">～</t>
    </r>
  </si>
  <si>
    <t xml:space="preserve">歳</t>
  </si>
  <si>
    <t xml:space="preserve">…</t>
  </si>
  <si>
    <r>
      <rPr>
        <sz val="11"/>
        <rFont val="ＭＳ 明朝"/>
        <family val="1"/>
      </rPr>
      <t xml:space="preserve">25 )  </t>
    </r>
    <r>
      <rPr>
        <sz val="11"/>
        <rFont val="Noto Sans"/>
        <family val="2"/>
      </rPr>
      <t xml:space="preserve">　　　</t>
    </r>
  </si>
  <si>
    <t xml:space="preserve">26 )        </t>
  </si>
  <si>
    <t xml:space="preserve">27 )</t>
  </si>
  <si>
    <t xml:space="preserve">28 )        </t>
  </si>
  <si>
    <r>
      <rPr>
        <sz val="11"/>
        <rFont val="ＭＳ 明朝"/>
        <family val="1"/>
      </rPr>
      <t xml:space="preserve">29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30 )</t>
    </r>
    <r>
      <rPr>
        <sz val="11"/>
        <rFont val="Noto Sans"/>
        <family val="2"/>
      </rPr>
      <t xml:space="preserve">　</t>
    </r>
  </si>
  <si>
    <t xml:space="preserve">出生数</t>
  </si>
  <si>
    <t xml:space="preserve">死亡数</t>
  </si>
  <si>
    <t xml:space="preserve">転入者数</t>
  </si>
  <si>
    <t xml:space="preserve">転出者数</t>
  </si>
  <si>
    <t xml:space="preserve">一般世帯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H12.10.1</t>
    </r>
    <r>
      <rPr>
        <sz val="10.5"/>
        <rFont val="Noto Sans"/>
        <family val="2"/>
      </rPr>
      <t xml:space="preserve">～</t>
    </r>
  </si>
  <si>
    <t xml:space="preserve">        　　</t>
  </si>
  <si>
    <t xml:space="preserve">    </t>
  </si>
  <si>
    <t xml:space="preserve"> 県統計調査チーム ｢三重県の人口」</t>
  </si>
  <si>
    <t xml:space="preserve"> 総務省統計局｢国勢調査</t>
  </si>
  <si>
    <t xml:space="preserve">報告｣</t>
  </si>
  <si>
    <r>
      <rPr>
        <sz val="11"/>
        <rFont val="ＭＳ 明朝"/>
        <family val="1"/>
      </rPr>
      <t xml:space="preserve">31 )</t>
    </r>
    <r>
      <rPr>
        <sz val="11"/>
        <rFont val="Noto Sans"/>
        <family val="2"/>
      </rPr>
      <t xml:space="preserve">　　　　</t>
    </r>
  </si>
  <si>
    <t xml:space="preserve">32 )</t>
  </si>
  <si>
    <r>
      <rPr>
        <sz val="11"/>
        <rFont val="ＭＳ 明朝"/>
        <family val="1"/>
      </rPr>
      <t xml:space="preserve">33 )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34 )</t>
    </r>
    <r>
      <rPr>
        <sz val="11"/>
        <rFont val="Noto Sans"/>
        <family val="2"/>
      </rPr>
      <t xml:space="preserve">　　　　</t>
    </r>
  </si>
  <si>
    <t xml:space="preserve">35 )</t>
  </si>
  <si>
    <t xml:space="preserve">一般世帯人員</t>
  </si>
  <si>
    <t xml:space="preserve">一般世帯１世帯</t>
  </si>
  <si>
    <r>
      <rPr>
        <sz val="10.5"/>
        <rFont val="Noto Sans"/>
        <family val="2"/>
      </rPr>
      <t xml:space="preserve">高齢親族</t>
    </r>
    <r>
      <rPr>
        <sz val="10.5"/>
        <rFont val="ＭＳ 明朝"/>
        <family val="1"/>
      </rPr>
      <t xml:space="preserve">(65</t>
    </r>
  </si>
  <si>
    <t xml:space="preserve">高齢単身世帯</t>
  </si>
  <si>
    <t xml:space="preserve">高齢夫婦世帯</t>
  </si>
  <si>
    <t xml:space="preserve">当たり人員</t>
  </si>
  <si>
    <t xml:space="preserve">歳以上）のい</t>
  </si>
  <si>
    <t xml:space="preserve">数</t>
  </si>
  <si>
    <r>
      <rPr>
        <sz val="10.5"/>
        <rFont val="Noto Sans"/>
        <family val="2"/>
      </rPr>
      <t xml:space="preserve">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７年国調</t>
    </r>
  </si>
  <si>
    <t xml:space="preserve">る一般世帯数</t>
  </si>
  <si>
    <r>
      <rPr>
        <sz val="10.5"/>
        <rFont val="Noto Sans"/>
        <family val="2"/>
      </rPr>
      <t xml:space="preserve">より新定義</t>
    </r>
    <r>
      <rPr>
        <sz val="10.5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0"/>
    <numFmt numFmtId="167" formatCode="[$-409]m/d/yyyy"/>
    <numFmt numFmtId="168" formatCode="#,##0"/>
    <numFmt numFmtId="169" formatCode=";;;"/>
    <numFmt numFmtId="170" formatCode="[$-409]#,##0_);[RED]\(#,##0\)"/>
    <numFmt numFmtId="171" formatCode="#,##0.0;[RED]\-#,##0.0"/>
    <numFmt numFmtId="172" formatCode="#,##0.0;\-#,##0.0"/>
    <numFmt numFmtId="173" formatCode="#,##0.0"/>
    <numFmt numFmtId="174" formatCode="#,##0.0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59600</xdr:colOff>
      <xdr:row>13</xdr:row>
      <xdr:rowOff>0</xdr:rowOff>
    </xdr:from>
    <xdr:to>
      <xdr:col>8</xdr:col>
      <xdr:colOff>720</xdr:colOff>
      <xdr:row>13</xdr:row>
      <xdr:rowOff>47520</xdr:rowOff>
    </xdr:to>
    <xdr:sp>
      <xdr:nvSpPr>
        <xdr:cNvPr id="0" name="Text 1"/>
        <xdr:cNvSpPr/>
      </xdr:nvSpPr>
      <xdr:spPr>
        <a:xfrm>
          <a:off x="5866200" y="2143080"/>
          <a:ext cx="210960" cy="47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59600</xdr:colOff>
      <xdr:row>13</xdr:row>
      <xdr:rowOff>0</xdr:rowOff>
    </xdr:from>
    <xdr:to>
      <xdr:col>7</xdr:col>
      <xdr:colOff>970920</xdr:colOff>
      <xdr:row>13</xdr:row>
      <xdr:rowOff>47520</xdr:rowOff>
    </xdr:to>
    <xdr:sp>
      <xdr:nvSpPr>
        <xdr:cNvPr id="1" name="Text 1"/>
        <xdr:cNvSpPr/>
      </xdr:nvSpPr>
      <xdr:spPr>
        <a:xfrm>
          <a:off x="5916600" y="2143080"/>
          <a:ext cx="211320" cy="47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7" min="4" style="0" width="11.62"/>
    <col collapsed="false" customWidth="true" hidden="false" outlineLevel="0" max="8" min="8" style="0" width="13.36"/>
    <col collapsed="false" customWidth="true" hidden="false" outlineLevel="0" max="9" min="9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2"/>
      <c r="J1" s="5"/>
    </row>
    <row r="2" customFormat="false" ht="12.75" hidden="false" customHeight="true" outlineLevel="0" collapsed="false">
      <c r="A2" s="6"/>
      <c r="B2" s="7"/>
      <c r="C2" s="7"/>
      <c r="D2" s="8" t="s">
        <v>0</v>
      </c>
      <c r="E2" s="8"/>
      <c r="F2" s="8"/>
      <c r="G2" s="8"/>
      <c r="H2" s="8"/>
      <c r="I2" s="8"/>
      <c r="J2" s="9"/>
    </row>
    <row r="3" customFormat="false" ht="12.75" hidden="false" customHeight="true" outlineLevel="0" collapsed="false">
      <c r="A3" s="6"/>
      <c r="B3" s="7"/>
      <c r="C3" s="7"/>
      <c r="D3" s="10"/>
      <c r="E3" s="11"/>
      <c r="F3" s="11"/>
      <c r="G3" s="11"/>
      <c r="H3" s="11"/>
      <c r="I3" s="11"/>
      <c r="J3" s="12"/>
    </row>
    <row r="4" customFormat="false" ht="12.75" hidden="false" customHeight="true" outlineLevel="0" collapsed="false">
      <c r="A4" s="6"/>
      <c r="B4" s="7"/>
      <c r="C4" s="7"/>
      <c r="D4" s="13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9"/>
    </row>
    <row r="5" customFormat="false" ht="12.75" hidden="false" customHeight="true" outlineLevel="0" collapsed="false">
      <c r="A5" s="6"/>
      <c r="B5" s="15" t="s">
        <v>7</v>
      </c>
      <c r="C5" s="16"/>
      <c r="D5" s="17" t="s">
        <v>8</v>
      </c>
      <c r="E5" s="18" t="s">
        <v>8</v>
      </c>
      <c r="F5" s="18" t="s">
        <v>8</v>
      </c>
      <c r="G5" s="18" t="s">
        <v>9</v>
      </c>
      <c r="H5" s="18" t="s">
        <v>10</v>
      </c>
      <c r="I5" s="18" t="s">
        <v>11</v>
      </c>
      <c r="J5" s="9"/>
    </row>
    <row r="6" customFormat="false" ht="12.75" hidden="false" customHeight="true" outlineLevel="0" collapsed="false">
      <c r="A6" s="6"/>
      <c r="B6" s="7"/>
      <c r="C6" s="7"/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9"/>
    </row>
    <row r="7" customFormat="false" ht="12.75" hidden="false" customHeight="true" outlineLevel="0" collapsed="false">
      <c r="A7" s="6"/>
      <c r="B7" s="7"/>
      <c r="C7" s="7"/>
      <c r="D7" s="13"/>
      <c r="E7" s="14"/>
      <c r="F7" s="14"/>
      <c r="G7" s="14"/>
      <c r="H7" s="20" t="s">
        <v>18</v>
      </c>
      <c r="I7" s="14"/>
      <c r="J7" s="9"/>
      <c r="N7" s="21" t="s">
        <v>19</v>
      </c>
      <c r="P7" s="0" t="n">
        <v>37165</v>
      </c>
    </row>
    <row r="8" customFormat="false" ht="12.75" hidden="false" customHeight="true" outlineLevel="0" collapsed="false">
      <c r="A8" s="6"/>
      <c r="B8" s="7"/>
      <c r="C8" s="7"/>
      <c r="D8" s="22" t="n">
        <v>37165</v>
      </c>
      <c r="E8" s="22" t="n">
        <v>37165</v>
      </c>
      <c r="F8" s="22" t="n">
        <v>37165</v>
      </c>
      <c r="G8" s="22" t="n">
        <v>37165</v>
      </c>
      <c r="H8" s="22" t="n">
        <v>37165</v>
      </c>
      <c r="I8" s="22" t="n">
        <v>37165</v>
      </c>
      <c r="J8" s="9"/>
    </row>
    <row r="9" customFormat="false" ht="12.75" hidden="false" customHeight="true" outlineLevel="0" collapsed="false">
      <c r="A9" s="23"/>
      <c r="B9" s="11"/>
      <c r="C9" s="11"/>
      <c r="D9" s="24" t="s">
        <v>20</v>
      </c>
      <c r="E9" s="24" t="s">
        <v>20</v>
      </c>
      <c r="F9" s="24" t="s">
        <v>20</v>
      </c>
      <c r="G9" s="24" t="s">
        <v>20</v>
      </c>
      <c r="H9" s="24" t="s">
        <v>20</v>
      </c>
      <c r="I9" s="25" t="s">
        <v>20</v>
      </c>
      <c r="J9" s="12"/>
    </row>
    <row r="10" customFormat="false" ht="13.5" hidden="false" customHeight="true" outlineLevel="0" collapsed="false">
      <c r="A10" s="1"/>
      <c r="B10" s="7"/>
      <c r="C10" s="7"/>
      <c r="D10" s="26"/>
      <c r="E10" s="27"/>
      <c r="F10" s="27"/>
      <c r="G10" s="27"/>
      <c r="H10" s="27"/>
      <c r="I10" s="27"/>
      <c r="J10" s="9"/>
      <c r="N10" s="21" t="s">
        <v>21</v>
      </c>
      <c r="O10" s="21" t="s">
        <v>22</v>
      </c>
      <c r="P10" s="21" t="s">
        <v>23</v>
      </c>
      <c r="Q10" s="21" t="s">
        <v>24</v>
      </c>
    </row>
    <row r="11" customFormat="false" ht="13.5" hidden="false" customHeight="true" outlineLevel="0" collapsed="false">
      <c r="A11" s="6"/>
      <c r="B11" s="28" t="s">
        <v>25</v>
      </c>
      <c r="C11" s="28"/>
      <c r="D11" s="29" t="n">
        <v>1862307</v>
      </c>
      <c r="E11" s="30" t="n">
        <v>903754</v>
      </c>
      <c r="F11" s="30" t="n">
        <v>958553</v>
      </c>
      <c r="G11" s="31" t="n">
        <v>280002</v>
      </c>
      <c r="H11" s="31" t="n">
        <v>1218933</v>
      </c>
      <c r="I11" s="32" t="n">
        <v>362667</v>
      </c>
      <c r="J11" s="33" t="s">
        <v>26</v>
      </c>
      <c r="M11" s="21" t="s">
        <v>27</v>
      </c>
      <c r="N11" s="0" t="n">
        <v>1862307</v>
      </c>
      <c r="O11" s="0" t="n">
        <v>903754</v>
      </c>
      <c r="P11" s="0" t="n">
        <v>958553</v>
      </c>
      <c r="Q11" s="0" t="n">
        <v>647651</v>
      </c>
    </row>
    <row r="12" customFormat="false" ht="13.5" hidden="false" customHeight="true" outlineLevel="0" collapsed="false">
      <c r="A12" s="6"/>
      <c r="B12" s="34"/>
      <c r="C12" s="35"/>
      <c r="D12" s="36"/>
      <c r="E12" s="37"/>
      <c r="F12" s="37"/>
      <c r="G12" s="37"/>
      <c r="H12" s="37"/>
      <c r="I12" s="37"/>
      <c r="J12" s="38"/>
    </row>
    <row r="13" customFormat="false" ht="13.5" hidden="false" customHeight="true" outlineLevel="0" collapsed="false">
      <c r="A13" s="6"/>
      <c r="B13" s="39" t="s">
        <v>28</v>
      </c>
      <c r="C13" s="40"/>
      <c r="D13" s="41" t="n">
        <v>163627</v>
      </c>
      <c r="E13" s="42" t="n">
        <v>79435</v>
      </c>
      <c r="F13" s="42" t="n">
        <v>84192</v>
      </c>
      <c r="G13" s="42" t="n">
        <v>24395</v>
      </c>
      <c r="H13" s="42" t="n">
        <v>109735</v>
      </c>
      <c r="I13" s="42" t="n">
        <v>29491</v>
      </c>
      <c r="J13" s="43" t="s">
        <v>29</v>
      </c>
      <c r="M13" s="21" t="s">
        <v>30</v>
      </c>
      <c r="N13" s="0" t="n">
        <v>163627</v>
      </c>
      <c r="O13" s="0" t="n">
        <v>79435</v>
      </c>
      <c r="P13" s="0" t="n">
        <v>84192</v>
      </c>
      <c r="Q13" s="0" t="n">
        <v>63129</v>
      </c>
    </row>
    <row r="14" customFormat="false" ht="13.5" hidden="false" customHeight="true" outlineLevel="0" collapsed="false">
      <c r="A14" s="6"/>
      <c r="B14" s="39" t="s">
        <v>31</v>
      </c>
      <c r="C14" s="40"/>
      <c r="D14" s="41" t="n">
        <v>292978</v>
      </c>
      <c r="E14" s="42" t="n">
        <v>144272</v>
      </c>
      <c r="F14" s="42" t="n">
        <v>148706</v>
      </c>
      <c r="G14" s="42" t="n">
        <v>45658</v>
      </c>
      <c r="H14" s="42" t="n">
        <v>198679</v>
      </c>
      <c r="I14" s="42" t="n">
        <v>48250</v>
      </c>
      <c r="J14" s="43" t="s">
        <v>32</v>
      </c>
      <c r="M14" s="21" t="s">
        <v>31</v>
      </c>
      <c r="N14" s="0" t="n">
        <v>292978</v>
      </c>
      <c r="O14" s="0" t="n">
        <v>144272</v>
      </c>
      <c r="P14" s="0" t="n">
        <v>148706</v>
      </c>
      <c r="Q14" s="0" t="n">
        <v>105238</v>
      </c>
    </row>
    <row r="15" customFormat="false" ht="13.5" hidden="false" customHeight="true" outlineLevel="0" collapsed="false">
      <c r="A15" s="6"/>
      <c r="B15" s="39" t="s">
        <v>33</v>
      </c>
      <c r="C15" s="40"/>
      <c r="D15" s="41" t="n">
        <v>99785</v>
      </c>
      <c r="E15" s="42" t="n">
        <v>47026</v>
      </c>
      <c r="F15" s="42" t="n">
        <v>52759</v>
      </c>
      <c r="G15" s="42" t="n">
        <v>14107</v>
      </c>
      <c r="H15" s="42" t="n">
        <v>63634</v>
      </c>
      <c r="I15" s="42" t="n">
        <v>21964</v>
      </c>
      <c r="J15" s="43" t="s">
        <v>34</v>
      </c>
      <c r="M15" s="21" t="s">
        <v>35</v>
      </c>
      <c r="N15" s="0" t="n">
        <v>99785</v>
      </c>
      <c r="O15" s="0" t="n">
        <v>47026</v>
      </c>
      <c r="P15" s="0" t="n">
        <v>52759</v>
      </c>
      <c r="Q15" s="0" t="n">
        <v>35320</v>
      </c>
    </row>
    <row r="16" customFormat="false" ht="13.5" hidden="false" customHeight="true" outlineLevel="0" collapsed="false">
      <c r="A16" s="6"/>
      <c r="B16" s="39" t="s">
        <v>36</v>
      </c>
      <c r="C16" s="40"/>
      <c r="D16" s="41" t="n">
        <v>124447</v>
      </c>
      <c r="E16" s="42" t="n">
        <v>59990</v>
      </c>
      <c r="F16" s="42" t="n">
        <v>64457</v>
      </c>
      <c r="G16" s="42" t="n">
        <v>18404</v>
      </c>
      <c r="H16" s="42" t="n">
        <v>81368</v>
      </c>
      <c r="I16" s="42" t="n">
        <v>24675</v>
      </c>
      <c r="J16" s="43" t="s">
        <v>37</v>
      </c>
      <c r="M16" s="21" t="s">
        <v>38</v>
      </c>
      <c r="N16" s="0" t="n">
        <v>124447</v>
      </c>
      <c r="O16" s="0" t="n">
        <v>59990</v>
      </c>
      <c r="P16" s="0" t="n">
        <v>64457</v>
      </c>
      <c r="Q16" s="0" t="n">
        <v>44185</v>
      </c>
    </row>
    <row r="17" customFormat="false" ht="13.5" hidden="false" customHeight="true" outlineLevel="0" collapsed="false">
      <c r="A17" s="6"/>
      <c r="B17" s="39" t="s">
        <v>39</v>
      </c>
      <c r="C17" s="40"/>
      <c r="D17" s="41" t="n">
        <v>108784</v>
      </c>
      <c r="E17" s="42" t="n">
        <v>53364</v>
      </c>
      <c r="F17" s="42" t="n">
        <v>55420</v>
      </c>
      <c r="G17" s="42" t="n">
        <v>17584</v>
      </c>
      <c r="H17" s="42" t="n">
        <v>73634</v>
      </c>
      <c r="I17" s="42" t="n">
        <v>17524</v>
      </c>
      <c r="J17" s="43" t="s">
        <v>40</v>
      </c>
      <c r="M17" s="21" t="s">
        <v>41</v>
      </c>
      <c r="N17" s="0" t="n">
        <v>108784</v>
      </c>
      <c r="O17" s="0" t="n">
        <v>53364</v>
      </c>
      <c r="P17" s="0" t="n">
        <v>55420</v>
      </c>
      <c r="Q17" s="0" t="n">
        <v>37614</v>
      </c>
    </row>
    <row r="18" customFormat="false" ht="13.5" hidden="false" customHeight="true" outlineLevel="0" collapsed="false">
      <c r="A18" s="6"/>
      <c r="B18" s="44"/>
      <c r="C18" s="35"/>
      <c r="D18" s="41"/>
      <c r="E18" s="37"/>
      <c r="F18" s="37"/>
      <c r="G18" s="37"/>
      <c r="H18" s="37"/>
      <c r="I18" s="37"/>
      <c r="J18" s="38"/>
    </row>
    <row r="19" customFormat="false" ht="13.5" hidden="false" customHeight="true" outlineLevel="0" collapsed="false">
      <c r="A19" s="6"/>
      <c r="B19" s="39" t="s">
        <v>42</v>
      </c>
      <c r="C19" s="40"/>
      <c r="D19" s="36" t="n">
        <v>61717</v>
      </c>
      <c r="E19" s="42" t="n">
        <v>30004</v>
      </c>
      <c r="F19" s="42" t="n">
        <v>31713</v>
      </c>
      <c r="G19" s="42" t="n">
        <v>8397</v>
      </c>
      <c r="H19" s="42" t="n">
        <v>38947</v>
      </c>
      <c r="I19" s="42" t="n">
        <v>14373</v>
      </c>
      <c r="J19" s="43" t="s">
        <v>43</v>
      </c>
      <c r="M19" s="21" t="s">
        <v>44</v>
      </c>
      <c r="N19" s="0" t="n">
        <v>61717</v>
      </c>
      <c r="O19" s="0" t="n">
        <v>30004</v>
      </c>
      <c r="P19" s="0" t="n">
        <v>31713</v>
      </c>
      <c r="Q19" s="0" t="n">
        <v>21546</v>
      </c>
    </row>
    <row r="20" customFormat="false" ht="13.5" hidden="false" customHeight="true" outlineLevel="0" collapsed="false">
      <c r="A20" s="6"/>
      <c r="B20" s="39" t="s">
        <v>45</v>
      </c>
      <c r="C20" s="40"/>
      <c r="D20" s="41" t="n">
        <v>188573</v>
      </c>
      <c r="E20" s="42" t="n">
        <v>93873</v>
      </c>
      <c r="F20" s="42" t="n">
        <v>94700</v>
      </c>
      <c r="G20" s="42" t="n">
        <v>31051</v>
      </c>
      <c r="H20" s="42" t="n">
        <v>129663</v>
      </c>
      <c r="I20" s="42" t="n">
        <v>27858</v>
      </c>
      <c r="J20" s="43" t="s">
        <v>46</v>
      </c>
      <c r="M20" s="21" t="s">
        <v>47</v>
      </c>
      <c r="N20" s="0" t="n">
        <v>188573</v>
      </c>
      <c r="O20" s="0" t="n">
        <v>93873</v>
      </c>
      <c r="P20" s="0" t="n">
        <v>94700</v>
      </c>
      <c r="Q20" s="0" t="n">
        <v>64912</v>
      </c>
    </row>
    <row r="21" customFormat="false" ht="13.5" hidden="false" customHeight="true" outlineLevel="0" collapsed="false">
      <c r="A21" s="6"/>
      <c r="B21" s="39" t="s">
        <v>48</v>
      </c>
      <c r="C21" s="40"/>
      <c r="D21" s="41" t="n">
        <v>83279</v>
      </c>
      <c r="E21" s="42" t="n">
        <v>40123</v>
      </c>
      <c r="F21" s="42" t="n">
        <v>43156</v>
      </c>
      <c r="G21" s="42" t="n">
        <v>13087</v>
      </c>
      <c r="H21" s="42" t="n">
        <v>57252</v>
      </c>
      <c r="I21" s="42" t="n">
        <v>12910</v>
      </c>
      <c r="J21" s="43" t="s">
        <v>49</v>
      </c>
      <c r="M21" s="21" t="s">
        <v>50</v>
      </c>
      <c r="N21" s="0" t="n">
        <v>83279</v>
      </c>
      <c r="O21" s="0" t="n">
        <v>40123</v>
      </c>
      <c r="P21" s="0" t="n">
        <v>43156</v>
      </c>
      <c r="Q21" s="0" t="n">
        <v>27234</v>
      </c>
    </row>
    <row r="22" customFormat="false" ht="13.5" hidden="false" customHeight="true" outlineLevel="0" collapsed="false">
      <c r="A22" s="6"/>
      <c r="B22" s="39" t="s">
        <v>51</v>
      </c>
      <c r="C22" s="40"/>
      <c r="D22" s="41" t="n">
        <v>23394</v>
      </c>
      <c r="E22" s="42" t="n">
        <v>10967</v>
      </c>
      <c r="F22" s="42" t="n">
        <v>12427</v>
      </c>
      <c r="G22" s="42" t="n">
        <v>3038</v>
      </c>
      <c r="H22" s="42" t="n">
        <v>13875</v>
      </c>
      <c r="I22" s="42" t="n">
        <v>6440</v>
      </c>
      <c r="J22" s="43" t="s">
        <v>52</v>
      </c>
      <c r="M22" s="21" t="s">
        <v>53</v>
      </c>
      <c r="N22" s="0" t="n">
        <v>23394</v>
      </c>
      <c r="O22" s="0" t="n">
        <v>10967</v>
      </c>
      <c r="P22" s="0" t="n">
        <v>12427</v>
      </c>
      <c r="Q22" s="0" t="n">
        <v>10172</v>
      </c>
    </row>
    <row r="23" customFormat="false" ht="13.5" hidden="false" customHeight="true" outlineLevel="0" collapsed="false">
      <c r="A23" s="6"/>
      <c r="B23" s="39" t="s">
        <v>54</v>
      </c>
      <c r="C23" s="40"/>
      <c r="D23" s="41" t="n">
        <v>39636</v>
      </c>
      <c r="E23" s="42" t="n">
        <v>19752</v>
      </c>
      <c r="F23" s="42" t="n">
        <v>19884</v>
      </c>
      <c r="G23" s="42" t="n">
        <v>6001</v>
      </c>
      <c r="H23" s="42" t="n">
        <v>26219</v>
      </c>
      <c r="I23" s="42" t="n">
        <v>7403</v>
      </c>
      <c r="J23" s="43" t="s">
        <v>55</v>
      </c>
      <c r="M23" s="21" t="s">
        <v>56</v>
      </c>
      <c r="N23" s="0" t="n">
        <v>39636</v>
      </c>
      <c r="O23" s="0" t="n">
        <v>19752</v>
      </c>
      <c r="P23" s="0" t="n">
        <v>19884</v>
      </c>
      <c r="Q23" s="0" t="n">
        <v>13515</v>
      </c>
    </row>
    <row r="24" customFormat="false" ht="13.5" hidden="false" customHeight="true" outlineLevel="0" collapsed="false">
      <c r="A24" s="6"/>
      <c r="B24" s="44"/>
      <c r="C24" s="35"/>
      <c r="D24" s="41"/>
      <c r="E24" s="37"/>
      <c r="F24" s="37"/>
      <c r="G24" s="37"/>
      <c r="H24" s="37"/>
      <c r="I24" s="37"/>
      <c r="J24" s="38"/>
    </row>
    <row r="25" customFormat="false" ht="13.5" hidden="false" customHeight="true" outlineLevel="0" collapsed="false">
      <c r="A25" s="6"/>
      <c r="B25" s="39" t="s">
        <v>57</v>
      </c>
      <c r="C25" s="40"/>
      <c r="D25" s="41" t="n">
        <v>24745</v>
      </c>
      <c r="E25" s="42" t="n">
        <v>11657</v>
      </c>
      <c r="F25" s="42" t="n">
        <v>13088</v>
      </c>
      <c r="G25" s="42" t="n">
        <v>3617</v>
      </c>
      <c r="H25" s="42" t="n">
        <v>15369</v>
      </c>
      <c r="I25" s="42" t="n">
        <v>5752</v>
      </c>
      <c r="J25" s="43" t="s">
        <v>58</v>
      </c>
      <c r="M25" s="21" t="s">
        <v>59</v>
      </c>
      <c r="N25" s="0" t="n">
        <v>24745</v>
      </c>
      <c r="O25" s="0" t="n">
        <v>11657</v>
      </c>
      <c r="P25" s="0" t="n">
        <v>13088</v>
      </c>
      <c r="Q25" s="0" t="n">
        <v>8465</v>
      </c>
    </row>
    <row r="26" customFormat="false" ht="13.5" hidden="false" customHeight="true" outlineLevel="0" collapsed="false">
      <c r="A26" s="6"/>
      <c r="B26" s="39" t="s">
        <v>60</v>
      </c>
      <c r="C26" s="40"/>
      <c r="D26" s="36" t="n">
        <v>20673</v>
      </c>
      <c r="E26" s="42" t="n">
        <v>9667</v>
      </c>
      <c r="F26" s="42" t="n">
        <v>11006</v>
      </c>
      <c r="G26" s="42" t="n">
        <v>2684</v>
      </c>
      <c r="H26" s="42" t="n">
        <v>11996</v>
      </c>
      <c r="I26" s="42" t="n">
        <v>5993</v>
      </c>
      <c r="J26" s="43" t="s">
        <v>61</v>
      </c>
      <c r="M26" s="21" t="s">
        <v>62</v>
      </c>
      <c r="N26" s="0" t="n">
        <v>20673</v>
      </c>
      <c r="O26" s="0" t="n">
        <v>9667</v>
      </c>
      <c r="P26" s="0" t="n">
        <v>11006</v>
      </c>
      <c r="Q26" s="0" t="n">
        <v>8953</v>
      </c>
    </row>
    <row r="27" customFormat="false" ht="13.5" hidden="false" customHeight="true" outlineLevel="0" collapsed="false">
      <c r="A27" s="6"/>
      <c r="B27" s="39" t="s">
        <v>63</v>
      </c>
      <c r="C27" s="40"/>
      <c r="D27" s="41" t="n">
        <v>41175</v>
      </c>
      <c r="E27" s="42" t="n">
        <v>20199</v>
      </c>
      <c r="F27" s="42" t="n">
        <v>20976</v>
      </c>
      <c r="G27" s="42" t="n">
        <v>5908</v>
      </c>
      <c r="H27" s="42" t="n">
        <v>27101</v>
      </c>
      <c r="I27" s="42" t="n">
        <v>8155</v>
      </c>
      <c r="J27" s="43" t="s">
        <v>64</v>
      </c>
      <c r="M27" s="21" t="s">
        <v>65</v>
      </c>
      <c r="N27" s="0" t="n">
        <v>41175</v>
      </c>
      <c r="O27" s="0" t="n">
        <v>20199</v>
      </c>
      <c r="P27" s="0" t="n">
        <v>20976</v>
      </c>
      <c r="Q27" s="0" t="n">
        <v>14500</v>
      </c>
    </row>
    <row r="28" customFormat="false" ht="13.5" hidden="false" customHeight="true" outlineLevel="0" collapsed="false">
      <c r="A28" s="6"/>
      <c r="B28" s="44"/>
      <c r="C28" s="35"/>
      <c r="D28" s="41"/>
      <c r="E28" s="37"/>
      <c r="F28" s="37"/>
      <c r="G28" s="37"/>
      <c r="H28" s="37"/>
      <c r="I28" s="37"/>
      <c r="J28" s="38"/>
    </row>
    <row r="29" customFormat="false" ht="13.5" hidden="false" customHeight="true" outlineLevel="0" collapsed="false">
      <c r="A29" s="6"/>
      <c r="B29" s="39" t="s">
        <v>66</v>
      </c>
      <c r="C29" s="40"/>
      <c r="D29" s="41" t="n">
        <v>10731</v>
      </c>
      <c r="E29" s="42" t="n">
        <v>5194</v>
      </c>
      <c r="F29" s="42" t="n">
        <v>5537</v>
      </c>
      <c r="G29" s="42" t="n">
        <v>1519</v>
      </c>
      <c r="H29" s="42" t="n">
        <v>6997</v>
      </c>
      <c r="I29" s="42" t="n">
        <v>2215</v>
      </c>
      <c r="J29" s="43" t="s">
        <v>67</v>
      </c>
      <c r="M29" s="21" t="s">
        <v>68</v>
      </c>
      <c r="N29" s="0" t="n">
        <v>10731</v>
      </c>
      <c r="O29" s="0" t="n">
        <v>5194</v>
      </c>
      <c r="P29" s="0" t="n">
        <v>5537</v>
      </c>
      <c r="Q29" s="0" t="n">
        <v>3001</v>
      </c>
    </row>
    <row r="30" customFormat="false" ht="13.5" hidden="false" customHeight="true" outlineLevel="0" collapsed="false">
      <c r="A30" s="6"/>
      <c r="B30" s="39" t="s">
        <v>69</v>
      </c>
      <c r="C30" s="40"/>
      <c r="D30" s="41" t="n">
        <v>15655</v>
      </c>
      <c r="E30" s="42" t="n">
        <v>7642</v>
      </c>
      <c r="F30" s="42" t="n">
        <v>8013</v>
      </c>
      <c r="G30" s="42" t="n">
        <v>2286</v>
      </c>
      <c r="H30" s="42" t="n">
        <v>10579</v>
      </c>
      <c r="I30" s="45" t="n">
        <v>2787</v>
      </c>
      <c r="J30" s="43" t="s">
        <v>70</v>
      </c>
      <c r="M30" s="21" t="s">
        <v>71</v>
      </c>
      <c r="N30" s="0" t="n">
        <v>15655</v>
      </c>
      <c r="O30" s="0" t="n">
        <v>7642</v>
      </c>
      <c r="P30" s="0" t="n">
        <v>8013</v>
      </c>
      <c r="Q30" s="0" t="n">
        <v>4807</v>
      </c>
    </row>
    <row r="31" customFormat="false" ht="13.5" hidden="false" customHeight="true" outlineLevel="0" collapsed="false">
      <c r="A31" s="6"/>
      <c r="B31" s="39" t="s">
        <v>72</v>
      </c>
      <c r="C31" s="40"/>
      <c r="D31" s="41" t="n">
        <v>7153</v>
      </c>
      <c r="E31" s="42" t="n">
        <v>3569</v>
      </c>
      <c r="F31" s="42" t="n">
        <v>3584</v>
      </c>
      <c r="G31" s="42" t="n">
        <v>1096</v>
      </c>
      <c r="H31" s="42" t="n">
        <v>5046</v>
      </c>
      <c r="I31" s="45" t="n">
        <v>1011</v>
      </c>
      <c r="J31" s="43" t="s">
        <v>73</v>
      </c>
      <c r="M31" s="21" t="s">
        <v>74</v>
      </c>
      <c r="N31" s="0" t="n">
        <v>7153</v>
      </c>
      <c r="O31" s="0" t="n">
        <v>3569</v>
      </c>
      <c r="P31" s="0" t="n">
        <v>3584</v>
      </c>
      <c r="Q31" s="0" t="n">
        <v>2075</v>
      </c>
    </row>
    <row r="32" customFormat="false" ht="13.5" hidden="false" customHeight="true" outlineLevel="0" collapsed="false">
      <c r="A32" s="6"/>
      <c r="B32" s="39" t="s">
        <v>75</v>
      </c>
      <c r="C32" s="40"/>
      <c r="D32" s="41" t="n">
        <v>14459</v>
      </c>
      <c r="E32" s="42" t="n">
        <v>7015</v>
      </c>
      <c r="F32" s="42" t="n">
        <v>7444</v>
      </c>
      <c r="G32" s="42" t="n">
        <v>2223</v>
      </c>
      <c r="H32" s="42" t="n">
        <v>9163</v>
      </c>
      <c r="I32" s="42" t="n">
        <v>3073</v>
      </c>
      <c r="J32" s="43" t="s">
        <v>76</v>
      </c>
      <c r="M32" s="21" t="s">
        <v>77</v>
      </c>
      <c r="N32" s="0" t="n">
        <v>14459</v>
      </c>
      <c r="O32" s="0" t="n">
        <v>7015</v>
      </c>
      <c r="P32" s="0" t="n">
        <v>7444</v>
      </c>
      <c r="Q32" s="0" t="n">
        <v>4196</v>
      </c>
    </row>
    <row r="33" customFormat="false" ht="13.5" hidden="false" customHeight="true" outlineLevel="0" collapsed="false">
      <c r="A33" s="6"/>
      <c r="B33" s="39" t="s">
        <v>78</v>
      </c>
      <c r="C33" s="40"/>
      <c r="D33" s="41" t="n">
        <v>8755</v>
      </c>
      <c r="E33" s="42" t="n">
        <v>4597</v>
      </c>
      <c r="F33" s="42" t="n">
        <v>4158</v>
      </c>
      <c r="G33" s="42" t="n">
        <v>1339</v>
      </c>
      <c r="H33" s="42" t="n">
        <v>5954</v>
      </c>
      <c r="I33" s="42" t="n">
        <v>1462</v>
      </c>
      <c r="J33" s="43" t="s">
        <v>79</v>
      </c>
      <c r="M33" s="21" t="s">
        <v>80</v>
      </c>
      <c r="N33" s="0" t="n">
        <v>8755</v>
      </c>
      <c r="O33" s="0" t="n">
        <v>4597</v>
      </c>
      <c r="P33" s="0" t="n">
        <v>4158</v>
      </c>
      <c r="Q33" s="0" t="n">
        <v>2860</v>
      </c>
    </row>
    <row r="34" customFormat="false" ht="13.5" hidden="false" customHeight="true" outlineLevel="0" collapsed="false">
      <c r="A34" s="6"/>
      <c r="B34" s="44"/>
      <c r="C34" s="35"/>
      <c r="D34" s="36"/>
      <c r="E34" s="37"/>
      <c r="F34" s="37"/>
      <c r="G34" s="37"/>
      <c r="H34" s="37"/>
      <c r="I34" s="37"/>
      <c r="J34" s="38"/>
    </row>
    <row r="35" customFormat="false" ht="13.5" hidden="false" customHeight="true" outlineLevel="0" collapsed="false">
      <c r="A35" s="6"/>
      <c r="B35" s="39" t="s">
        <v>81</v>
      </c>
      <c r="C35" s="40"/>
      <c r="D35" s="41" t="n">
        <v>15225</v>
      </c>
      <c r="E35" s="42" t="n">
        <v>7607</v>
      </c>
      <c r="F35" s="42" t="n">
        <v>7618</v>
      </c>
      <c r="G35" s="42" t="n">
        <v>2573</v>
      </c>
      <c r="H35" s="42" t="n">
        <v>9999</v>
      </c>
      <c r="I35" s="42" t="n">
        <v>2653</v>
      </c>
      <c r="J35" s="43" t="s">
        <v>82</v>
      </c>
      <c r="M35" s="21" t="s">
        <v>83</v>
      </c>
      <c r="N35" s="0" t="n">
        <v>15225</v>
      </c>
      <c r="O35" s="0" t="n">
        <v>7607</v>
      </c>
      <c r="P35" s="0" t="n">
        <v>7618</v>
      </c>
      <c r="Q35" s="0" t="n">
        <v>4809</v>
      </c>
    </row>
    <row r="36" customFormat="false" ht="13.5" hidden="false" customHeight="true" outlineLevel="0" collapsed="false">
      <c r="A36" s="6"/>
      <c r="B36" s="39" t="s">
        <v>84</v>
      </c>
      <c r="C36" s="40"/>
      <c r="D36" s="41" t="n">
        <v>26374</v>
      </c>
      <c r="E36" s="42" t="n">
        <v>12933</v>
      </c>
      <c r="F36" s="42" t="n">
        <v>13441</v>
      </c>
      <c r="G36" s="42" t="n">
        <v>3853</v>
      </c>
      <c r="H36" s="42" t="n">
        <v>18904</v>
      </c>
      <c r="I36" s="42" t="n">
        <v>3617</v>
      </c>
      <c r="J36" s="43" t="s">
        <v>85</v>
      </c>
      <c r="M36" s="21" t="s">
        <v>86</v>
      </c>
      <c r="N36" s="0" t="n">
        <v>26374</v>
      </c>
      <c r="O36" s="0" t="n">
        <v>12933</v>
      </c>
      <c r="P36" s="0" t="n">
        <v>13441</v>
      </c>
      <c r="Q36" s="0" t="n">
        <v>7824</v>
      </c>
    </row>
    <row r="37" customFormat="false" ht="13.5" hidden="false" customHeight="true" outlineLevel="0" collapsed="false">
      <c r="A37" s="6"/>
      <c r="B37" s="39" t="s">
        <v>87</v>
      </c>
      <c r="C37" s="40"/>
      <c r="D37" s="41" t="n">
        <v>7300</v>
      </c>
      <c r="E37" s="42" t="n">
        <v>3487</v>
      </c>
      <c r="F37" s="42" t="n">
        <v>3813</v>
      </c>
      <c r="G37" s="42" t="n">
        <v>1073</v>
      </c>
      <c r="H37" s="42" t="n">
        <v>4317</v>
      </c>
      <c r="I37" s="42" t="n">
        <v>1910</v>
      </c>
      <c r="J37" s="43" t="s">
        <v>88</v>
      </c>
      <c r="M37" s="21" t="s">
        <v>89</v>
      </c>
      <c r="N37" s="0" t="n">
        <v>7300</v>
      </c>
      <c r="O37" s="0" t="n">
        <v>3487</v>
      </c>
      <c r="P37" s="0" t="n">
        <v>3813</v>
      </c>
      <c r="Q37" s="0" t="n">
        <v>2143</v>
      </c>
    </row>
    <row r="38" customFormat="false" ht="13.5" hidden="false" customHeight="true" outlineLevel="0" collapsed="false">
      <c r="A38" s="6"/>
      <c r="B38" s="39" t="s">
        <v>90</v>
      </c>
      <c r="C38" s="40"/>
      <c r="D38" s="41" t="n">
        <v>38470</v>
      </c>
      <c r="E38" s="42" t="n">
        <v>18860</v>
      </c>
      <c r="F38" s="42" t="n">
        <v>19610</v>
      </c>
      <c r="G38" s="42" t="n">
        <v>6444</v>
      </c>
      <c r="H38" s="42" t="n">
        <v>25075</v>
      </c>
      <c r="I38" s="42" t="n">
        <v>6921</v>
      </c>
      <c r="J38" s="43" t="s">
        <v>91</v>
      </c>
      <c r="M38" s="21" t="s">
        <v>92</v>
      </c>
      <c r="N38" s="0" t="n">
        <v>38470</v>
      </c>
      <c r="O38" s="0" t="n">
        <v>18860</v>
      </c>
      <c r="P38" s="0" t="n">
        <v>19610</v>
      </c>
      <c r="Q38" s="0" t="n">
        <v>11990</v>
      </c>
    </row>
    <row r="39" customFormat="false" ht="13.5" hidden="false" customHeight="true" outlineLevel="0" collapsed="false">
      <c r="A39" s="6"/>
      <c r="B39" s="39" t="s">
        <v>93</v>
      </c>
      <c r="C39" s="40"/>
      <c r="D39" s="41" t="n">
        <v>10994</v>
      </c>
      <c r="E39" s="42" t="n">
        <v>5418</v>
      </c>
      <c r="F39" s="42" t="n">
        <v>5576</v>
      </c>
      <c r="G39" s="42" t="n">
        <v>1689</v>
      </c>
      <c r="H39" s="42" t="n">
        <v>7400</v>
      </c>
      <c r="I39" s="45" t="n">
        <v>1905</v>
      </c>
      <c r="J39" s="43" t="s">
        <v>94</v>
      </c>
      <c r="M39" s="21" t="s">
        <v>95</v>
      </c>
      <c r="N39" s="0" t="n">
        <v>10994</v>
      </c>
      <c r="O39" s="0" t="n">
        <v>5418</v>
      </c>
      <c r="P39" s="0" t="n">
        <v>5576</v>
      </c>
      <c r="Q39" s="0" t="n">
        <v>3829</v>
      </c>
    </row>
    <row r="40" customFormat="false" ht="13.5" hidden="false" customHeight="true" outlineLevel="0" collapsed="false">
      <c r="A40" s="6"/>
      <c r="B40" s="44"/>
      <c r="C40" s="35"/>
      <c r="D40" s="36"/>
      <c r="E40" s="37"/>
      <c r="F40" s="37"/>
      <c r="G40" s="37"/>
      <c r="H40" s="37"/>
      <c r="I40" s="37"/>
      <c r="J40" s="38"/>
    </row>
    <row r="41" customFormat="false" ht="13.5" hidden="false" customHeight="true" outlineLevel="0" collapsed="false">
      <c r="A41" s="6"/>
      <c r="B41" s="39" t="s">
        <v>96</v>
      </c>
      <c r="C41" s="40"/>
      <c r="D41" s="41" t="n">
        <v>6713</v>
      </c>
      <c r="E41" s="42" t="n">
        <v>3308</v>
      </c>
      <c r="F41" s="42" t="n">
        <v>3405</v>
      </c>
      <c r="G41" s="42" t="n">
        <v>989</v>
      </c>
      <c r="H41" s="42" t="n">
        <v>4506</v>
      </c>
      <c r="I41" s="42" t="n">
        <v>1213</v>
      </c>
      <c r="J41" s="43" t="s">
        <v>97</v>
      </c>
      <c r="M41" s="21" t="s">
        <v>98</v>
      </c>
      <c r="N41" s="0" t="n">
        <v>6713</v>
      </c>
      <c r="O41" s="0" t="n">
        <v>3308</v>
      </c>
      <c r="P41" s="0" t="n">
        <v>3405</v>
      </c>
      <c r="Q41" s="0" t="n">
        <v>2338</v>
      </c>
    </row>
    <row r="42" customFormat="false" ht="13.5" hidden="false" customHeight="true" outlineLevel="0" collapsed="false">
      <c r="A42" s="6"/>
      <c r="B42" s="39" t="s">
        <v>99</v>
      </c>
      <c r="C42" s="40"/>
      <c r="D42" s="41" t="n">
        <v>11945</v>
      </c>
      <c r="E42" s="42" t="n">
        <v>5877</v>
      </c>
      <c r="F42" s="42" t="n">
        <v>6068</v>
      </c>
      <c r="G42" s="42" t="n">
        <v>1991</v>
      </c>
      <c r="H42" s="42" t="n">
        <v>8044</v>
      </c>
      <c r="I42" s="45" t="n">
        <v>1906</v>
      </c>
      <c r="J42" s="43" t="s">
        <v>100</v>
      </c>
      <c r="M42" s="21" t="s">
        <v>101</v>
      </c>
      <c r="N42" s="0" t="n">
        <v>11945</v>
      </c>
      <c r="O42" s="0" t="n">
        <v>5877</v>
      </c>
      <c r="P42" s="0" t="n">
        <v>6068</v>
      </c>
      <c r="Q42" s="0" t="n">
        <v>4230</v>
      </c>
    </row>
    <row r="43" customFormat="false" ht="13.5" hidden="false" customHeight="true" outlineLevel="0" collapsed="false">
      <c r="A43" s="6"/>
      <c r="B43" s="39" t="s">
        <v>102</v>
      </c>
      <c r="C43" s="40"/>
      <c r="D43" s="41" t="n">
        <v>7179</v>
      </c>
      <c r="E43" s="42" t="n">
        <v>3524</v>
      </c>
      <c r="F43" s="42" t="n">
        <v>3655</v>
      </c>
      <c r="G43" s="42" t="n">
        <v>951</v>
      </c>
      <c r="H43" s="42" t="n">
        <v>4462</v>
      </c>
      <c r="I43" s="42" t="n">
        <v>1766</v>
      </c>
      <c r="J43" s="43" t="s">
        <v>103</v>
      </c>
      <c r="M43" s="21" t="s">
        <v>104</v>
      </c>
      <c r="N43" s="0" t="n">
        <v>7179</v>
      </c>
      <c r="O43" s="0" t="n">
        <v>3524</v>
      </c>
      <c r="P43" s="0" t="n">
        <v>3655</v>
      </c>
      <c r="Q43" s="0" t="n">
        <v>2460</v>
      </c>
    </row>
    <row r="44" customFormat="false" ht="13.5" hidden="false" customHeight="true" outlineLevel="0" collapsed="false">
      <c r="A44" s="6"/>
      <c r="B44" s="39" t="s">
        <v>105</v>
      </c>
      <c r="C44" s="40"/>
      <c r="D44" s="41" t="n">
        <v>17629</v>
      </c>
      <c r="E44" s="42" t="n">
        <v>8555</v>
      </c>
      <c r="F44" s="42" t="n">
        <v>9074</v>
      </c>
      <c r="G44" s="42" t="n">
        <v>2666</v>
      </c>
      <c r="H44" s="42" t="n">
        <v>11725</v>
      </c>
      <c r="I44" s="42" t="n">
        <v>3238</v>
      </c>
      <c r="J44" s="43" t="s">
        <v>106</v>
      </c>
      <c r="M44" s="21" t="s">
        <v>107</v>
      </c>
      <c r="N44" s="0" t="n">
        <v>17629</v>
      </c>
      <c r="O44" s="0" t="n">
        <v>8555</v>
      </c>
      <c r="P44" s="0" t="n">
        <v>9074</v>
      </c>
      <c r="Q44" s="0" t="n">
        <v>6009</v>
      </c>
    </row>
    <row r="45" customFormat="false" ht="13.5" hidden="false" customHeight="true" outlineLevel="0" collapsed="false">
      <c r="A45" s="6"/>
      <c r="B45" s="39" t="s">
        <v>108</v>
      </c>
      <c r="C45" s="40"/>
      <c r="D45" s="41" t="n">
        <v>8757</v>
      </c>
      <c r="E45" s="42" t="n">
        <v>4222</v>
      </c>
      <c r="F45" s="42" t="n">
        <v>4535</v>
      </c>
      <c r="G45" s="42" t="n">
        <v>1092</v>
      </c>
      <c r="H45" s="42" t="n">
        <v>5477</v>
      </c>
      <c r="I45" s="42" t="n">
        <v>2188</v>
      </c>
      <c r="J45" s="43" t="s">
        <v>109</v>
      </c>
      <c r="M45" s="21" t="s">
        <v>110</v>
      </c>
      <c r="N45" s="0" t="n">
        <v>8757</v>
      </c>
      <c r="O45" s="0" t="n">
        <v>4222</v>
      </c>
      <c r="P45" s="0" t="n">
        <v>4535</v>
      </c>
      <c r="Q45" s="0" t="n">
        <v>2519</v>
      </c>
    </row>
    <row r="46" customFormat="false" ht="13.5" hidden="false" customHeight="true" outlineLevel="0" collapsed="false">
      <c r="A46" s="6"/>
      <c r="B46" s="39"/>
      <c r="C46" s="46"/>
      <c r="D46" s="41"/>
      <c r="E46" s="37"/>
      <c r="F46" s="37"/>
      <c r="G46" s="37"/>
      <c r="H46" s="37"/>
      <c r="I46" s="42"/>
      <c r="J46" s="43"/>
    </row>
    <row r="47" customFormat="false" ht="13.5" hidden="false" customHeight="true" outlineLevel="0" collapsed="false">
      <c r="A47" s="6"/>
      <c r="B47" s="39" t="s">
        <v>111</v>
      </c>
      <c r="C47" s="40"/>
      <c r="D47" s="41" t="n">
        <v>4210</v>
      </c>
      <c r="E47" s="42" t="n">
        <v>2023</v>
      </c>
      <c r="F47" s="42" t="n">
        <v>2187</v>
      </c>
      <c r="G47" s="42" t="n">
        <v>524</v>
      </c>
      <c r="H47" s="42" t="n">
        <v>2582</v>
      </c>
      <c r="I47" s="42" t="n">
        <v>1104</v>
      </c>
      <c r="J47" s="43" t="s">
        <v>112</v>
      </c>
      <c r="M47" s="21" t="s">
        <v>113</v>
      </c>
      <c r="N47" s="0" t="n">
        <v>4210</v>
      </c>
      <c r="O47" s="0" t="n">
        <v>2023</v>
      </c>
      <c r="P47" s="0" t="n">
        <v>2187</v>
      </c>
      <c r="Q47" s="0" t="n">
        <v>1246</v>
      </c>
    </row>
    <row r="48" customFormat="false" ht="13.5" hidden="false" customHeight="true" outlineLevel="0" collapsed="false">
      <c r="A48" s="6"/>
      <c r="B48" s="39" t="s">
        <v>114</v>
      </c>
      <c r="C48" s="40"/>
      <c r="D48" s="41" t="n">
        <v>11223</v>
      </c>
      <c r="E48" s="42" t="n">
        <v>5520</v>
      </c>
      <c r="F48" s="42" t="n">
        <v>5703</v>
      </c>
      <c r="G48" s="42" t="n">
        <v>1717</v>
      </c>
      <c r="H48" s="42" t="n">
        <v>7391</v>
      </c>
      <c r="I48" s="42" t="n">
        <v>2115</v>
      </c>
      <c r="J48" s="43" t="s">
        <v>115</v>
      </c>
      <c r="M48" s="21" t="s">
        <v>116</v>
      </c>
      <c r="N48" s="0" t="n">
        <v>11223</v>
      </c>
      <c r="O48" s="0" t="n">
        <v>5520</v>
      </c>
      <c r="P48" s="0" t="n">
        <v>5703</v>
      </c>
      <c r="Q48" s="0" t="n">
        <v>3383</v>
      </c>
    </row>
    <row r="49" customFormat="false" ht="13.5" hidden="false" customHeight="true" outlineLevel="0" collapsed="false">
      <c r="A49" s="6"/>
      <c r="B49" s="39" t="s">
        <v>117</v>
      </c>
      <c r="C49" s="40"/>
      <c r="D49" s="41" t="n">
        <v>5308</v>
      </c>
      <c r="E49" s="42" t="n">
        <v>2555</v>
      </c>
      <c r="F49" s="42" t="n">
        <v>2753</v>
      </c>
      <c r="G49" s="42" t="n">
        <v>720</v>
      </c>
      <c r="H49" s="42" t="n">
        <v>3426</v>
      </c>
      <c r="I49" s="42" t="n">
        <v>1162</v>
      </c>
      <c r="J49" s="43" t="s">
        <v>118</v>
      </c>
      <c r="M49" s="21" t="s">
        <v>119</v>
      </c>
      <c r="N49" s="0" t="n">
        <v>5308</v>
      </c>
      <c r="O49" s="0" t="n">
        <v>2555</v>
      </c>
      <c r="P49" s="0" t="n">
        <v>2753</v>
      </c>
      <c r="Q49" s="0" t="n">
        <v>1770</v>
      </c>
    </row>
    <row r="50" customFormat="false" ht="13.5" hidden="false" customHeight="true" outlineLevel="0" collapsed="false">
      <c r="A50" s="6"/>
      <c r="B50" s="39" t="s">
        <v>120</v>
      </c>
      <c r="C50" s="40"/>
      <c r="D50" s="41" t="n">
        <v>14553</v>
      </c>
      <c r="E50" s="42" t="n">
        <v>6976</v>
      </c>
      <c r="F50" s="42" t="n">
        <v>7577</v>
      </c>
      <c r="G50" s="42" t="n">
        <v>2201</v>
      </c>
      <c r="H50" s="42" t="n">
        <v>9427</v>
      </c>
      <c r="I50" s="42" t="n">
        <v>2912</v>
      </c>
      <c r="J50" s="43" t="s">
        <v>121</v>
      </c>
      <c r="M50" s="21" t="s">
        <v>122</v>
      </c>
      <c r="N50" s="0" t="n">
        <v>14553</v>
      </c>
      <c r="O50" s="0" t="n">
        <v>6976</v>
      </c>
      <c r="P50" s="0" t="n">
        <v>7577</v>
      </c>
      <c r="Q50" s="0" t="n">
        <v>4838</v>
      </c>
    </row>
    <row r="51" customFormat="false" ht="13.5" hidden="false" customHeight="true" outlineLevel="0" collapsed="false">
      <c r="A51" s="6"/>
      <c r="B51" s="39" t="s">
        <v>123</v>
      </c>
      <c r="C51" s="40"/>
      <c r="D51" s="41" t="n">
        <v>13300</v>
      </c>
      <c r="E51" s="42" t="n">
        <v>6445</v>
      </c>
      <c r="F51" s="42" t="n">
        <v>6855</v>
      </c>
      <c r="G51" s="42" t="n">
        <v>1652</v>
      </c>
      <c r="H51" s="42" t="n">
        <v>8139</v>
      </c>
      <c r="I51" s="42" t="n">
        <v>3509</v>
      </c>
      <c r="J51" s="43" t="s">
        <v>124</v>
      </c>
      <c r="M51" s="21" t="s">
        <v>125</v>
      </c>
      <c r="N51" s="0" t="n">
        <v>13300</v>
      </c>
      <c r="O51" s="0" t="n">
        <v>6445</v>
      </c>
      <c r="P51" s="0" t="n">
        <v>6855</v>
      </c>
      <c r="Q51" s="0" t="n">
        <v>4209</v>
      </c>
    </row>
    <row r="52" customFormat="false" ht="13.5" hidden="false" customHeight="true" outlineLevel="0" collapsed="false">
      <c r="A52" s="6"/>
      <c r="B52" s="44"/>
      <c r="C52" s="35"/>
      <c r="D52" s="41"/>
      <c r="E52" s="37"/>
      <c r="F52" s="37"/>
      <c r="G52" s="37"/>
      <c r="H52" s="37"/>
      <c r="I52" s="37"/>
      <c r="J52" s="38"/>
    </row>
    <row r="53" customFormat="false" ht="13.5" hidden="false" customHeight="true" outlineLevel="0" collapsed="false">
      <c r="A53" s="6"/>
      <c r="B53" s="39" t="s">
        <v>126</v>
      </c>
      <c r="C53" s="40"/>
      <c r="D53" s="41" t="n">
        <v>18132</v>
      </c>
      <c r="E53" s="42" t="n">
        <v>8714</v>
      </c>
      <c r="F53" s="42" t="n">
        <v>9418</v>
      </c>
      <c r="G53" s="42" t="n">
        <v>2388</v>
      </c>
      <c r="H53" s="42" t="n">
        <v>11838</v>
      </c>
      <c r="I53" s="42" t="n">
        <v>3906</v>
      </c>
      <c r="J53" s="43" t="s">
        <v>127</v>
      </c>
      <c r="M53" s="21" t="s">
        <v>128</v>
      </c>
      <c r="N53" s="0" t="n">
        <v>18132</v>
      </c>
      <c r="O53" s="0" t="n">
        <v>8714</v>
      </c>
      <c r="P53" s="0" t="n">
        <v>9418</v>
      </c>
      <c r="Q53" s="0" t="n">
        <v>5960</v>
      </c>
    </row>
    <row r="54" customFormat="false" ht="13.5" hidden="false" customHeight="true" outlineLevel="0" collapsed="false">
      <c r="A54" s="6"/>
      <c r="B54" s="39" t="s">
        <v>129</v>
      </c>
      <c r="C54" s="40"/>
      <c r="D54" s="41" t="n">
        <v>7055</v>
      </c>
      <c r="E54" s="42" t="n">
        <v>3279</v>
      </c>
      <c r="F54" s="42" t="n">
        <v>3776</v>
      </c>
      <c r="G54" s="42" t="n">
        <v>610</v>
      </c>
      <c r="H54" s="42" t="n">
        <v>3626</v>
      </c>
      <c r="I54" s="42" t="n">
        <v>2819</v>
      </c>
      <c r="J54" s="43" t="s">
        <v>112</v>
      </c>
      <c r="M54" s="21" t="s">
        <v>130</v>
      </c>
      <c r="N54" s="0" t="n">
        <v>7055</v>
      </c>
      <c r="O54" s="0" t="n">
        <v>3279</v>
      </c>
      <c r="P54" s="0" t="n">
        <v>3776</v>
      </c>
      <c r="Q54" s="0" t="n">
        <v>2685</v>
      </c>
    </row>
    <row r="55" customFormat="false" ht="13.5" hidden="false" customHeight="true" outlineLevel="0" collapsed="false">
      <c r="A55" s="6"/>
      <c r="B55" s="39" t="s">
        <v>131</v>
      </c>
      <c r="C55" s="40"/>
      <c r="D55" s="41" t="n">
        <v>11279</v>
      </c>
      <c r="E55" s="42" t="n">
        <v>5396</v>
      </c>
      <c r="F55" s="42" t="n">
        <v>5883</v>
      </c>
      <c r="G55" s="42" t="n">
        <v>1901</v>
      </c>
      <c r="H55" s="42" t="n">
        <v>7299</v>
      </c>
      <c r="I55" s="42" t="n">
        <v>2079</v>
      </c>
      <c r="J55" s="43" t="s">
        <v>132</v>
      </c>
      <c r="M55" s="21" t="s">
        <v>133</v>
      </c>
      <c r="N55" s="0" t="n">
        <v>11279</v>
      </c>
      <c r="O55" s="0" t="n">
        <v>5396</v>
      </c>
      <c r="P55" s="0" t="n">
        <v>5883</v>
      </c>
      <c r="Q55" s="0" t="n">
        <v>3443</v>
      </c>
    </row>
    <row r="56" customFormat="false" ht="13.5" hidden="false" customHeight="true" outlineLevel="0" collapsed="false">
      <c r="A56" s="6"/>
      <c r="B56" s="39" t="s">
        <v>134</v>
      </c>
      <c r="C56" s="40"/>
      <c r="D56" s="41" t="n">
        <v>6131</v>
      </c>
      <c r="E56" s="42" t="n">
        <v>2888</v>
      </c>
      <c r="F56" s="42" t="n">
        <v>3243</v>
      </c>
      <c r="G56" s="42" t="n">
        <v>785</v>
      </c>
      <c r="H56" s="42" t="n">
        <v>3417</v>
      </c>
      <c r="I56" s="42" t="n">
        <v>1929</v>
      </c>
      <c r="J56" s="43" t="s">
        <v>135</v>
      </c>
      <c r="M56" s="21" t="s">
        <v>136</v>
      </c>
      <c r="N56" s="0" t="n">
        <v>6131</v>
      </c>
      <c r="O56" s="0" t="n">
        <v>2888</v>
      </c>
      <c r="P56" s="0" t="n">
        <v>3243</v>
      </c>
      <c r="Q56" s="0" t="n">
        <v>1846</v>
      </c>
    </row>
    <row r="57" customFormat="false" ht="13.5" hidden="false" customHeight="true" outlineLevel="0" collapsed="false">
      <c r="A57" s="6"/>
      <c r="B57" s="39" t="s">
        <v>137</v>
      </c>
      <c r="C57" s="40"/>
      <c r="D57" s="41" t="n">
        <v>5452</v>
      </c>
      <c r="E57" s="42" t="n">
        <v>2605</v>
      </c>
      <c r="F57" s="42" t="n">
        <v>2847</v>
      </c>
      <c r="G57" s="42" t="n">
        <v>624</v>
      </c>
      <c r="H57" s="42" t="n">
        <v>2865</v>
      </c>
      <c r="I57" s="42" t="n">
        <v>1963</v>
      </c>
      <c r="J57" s="43" t="s">
        <v>135</v>
      </c>
      <c r="M57" s="21" t="s">
        <v>138</v>
      </c>
      <c r="N57" s="0" t="n">
        <v>5452</v>
      </c>
      <c r="O57" s="0" t="n">
        <v>2605</v>
      </c>
      <c r="P57" s="0" t="n">
        <v>2847</v>
      </c>
      <c r="Q57" s="0" t="n">
        <v>1859</v>
      </c>
    </row>
    <row r="58" customFormat="false" ht="13.5" hidden="false" customHeight="true" outlineLevel="0" collapsed="false">
      <c r="A58" s="6"/>
      <c r="B58" s="44"/>
      <c r="C58" s="35"/>
      <c r="D58" s="41"/>
      <c r="E58" s="37"/>
      <c r="F58" s="37"/>
      <c r="G58" s="37"/>
      <c r="H58" s="37"/>
      <c r="I58" s="37"/>
      <c r="J58" s="38"/>
    </row>
    <row r="59" customFormat="false" ht="13.5" hidden="false" customHeight="true" outlineLevel="0" collapsed="false">
      <c r="A59" s="6"/>
      <c r="B59" s="39" t="s">
        <v>139</v>
      </c>
      <c r="C59" s="40"/>
      <c r="D59" s="41" t="n">
        <v>10915</v>
      </c>
      <c r="E59" s="42" t="n">
        <v>5604</v>
      </c>
      <c r="F59" s="42" t="n">
        <v>5311</v>
      </c>
      <c r="G59" s="42" t="n">
        <v>1464</v>
      </c>
      <c r="H59" s="42" t="n">
        <v>6888</v>
      </c>
      <c r="I59" s="42" t="n">
        <v>2554</v>
      </c>
      <c r="J59" s="43" t="s">
        <v>67</v>
      </c>
      <c r="M59" s="21" t="s">
        <v>140</v>
      </c>
      <c r="N59" s="0" t="n">
        <v>10915</v>
      </c>
      <c r="O59" s="0" t="n">
        <v>5604</v>
      </c>
      <c r="P59" s="0" t="n">
        <v>5311</v>
      </c>
      <c r="Q59" s="0" t="n">
        <v>3660</v>
      </c>
    </row>
    <row r="60" customFormat="false" ht="13.5" hidden="false" customHeight="true" outlineLevel="0" collapsed="false">
      <c r="A60" s="6"/>
      <c r="B60" s="39" t="s">
        <v>141</v>
      </c>
      <c r="C60" s="40"/>
      <c r="D60" s="41" t="n">
        <v>22529</v>
      </c>
      <c r="E60" s="42" t="n">
        <v>10797</v>
      </c>
      <c r="F60" s="42" t="n">
        <v>11732</v>
      </c>
      <c r="G60" s="42" t="n">
        <v>3414</v>
      </c>
      <c r="H60" s="42" t="n">
        <v>14507</v>
      </c>
      <c r="I60" s="42" t="n">
        <v>4608</v>
      </c>
      <c r="J60" s="43" t="s">
        <v>142</v>
      </c>
      <c r="M60" s="21" t="s">
        <v>143</v>
      </c>
      <c r="N60" s="0" t="n">
        <v>22529</v>
      </c>
      <c r="O60" s="0" t="n">
        <v>10797</v>
      </c>
      <c r="P60" s="0" t="n">
        <v>11732</v>
      </c>
      <c r="Q60" s="0" t="n">
        <v>6589</v>
      </c>
    </row>
    <row r="61" customFormat="false" ht="13.5" hidden="false" customHeight="true" outlineLevel="0" collapsed="false">
      <c r="A61" s="23"/>
      <c r="B61" s="47" t="s">
        <v>144</v>
      </c>
      <c r="C61" s="48"/>
      <c r="D61" s="49" t="n">
        <v>7317</v>
      </c>
      <c r="E61" s="50" t="n">
        <v>3464</v>
      </c>
      <c r="F61" s="50" t="n">
        <v>3853</v>
      </c>
      <c r="G61" s="50" t="n">
        <v>954</v>
      </c>
      <c r="H61" s="50" t="n">
        <v>4370</v>
      </c>
      <c r="I61" s="50" t="n">
        <v>1993</v>
      </c>
      <c r="J61" s="51" t="s">
        <v>82</v>
      </c>
      <c r="M61" s="21" t="s">
        <v>145</v>
      </c>
      <c r="N61" s="0" t="n">
        <v>7317</v>
      </c>
      <c r="O61" s="0" t="n">
        <v>3464</v>
      </c>
      <c r="P61" s="0" t="n">
        <v>3853</v>
      </c>
      <c r="Q61" s="0" t="n">
        <v>2478</v>
      </c>
    </row>
    <row r="62" customFormat="false" ht="13.5" hidden="false" customHeight="true" outlineLevel="0" collapsed="false">
      <c r="A62" s="6"/>
      <c r="B62" s="39" t="s">
        <v>146</v>
      </c>
      <c r="C62" s="40"/>
      <c r="D62" s="41" t="n">
        <v>5245</v>
      </c>
      <c r="E62" s="42" t="n">
        <v>2485</v>
      </c>
      <c r="F62" s="42" t="n">
        <v>2760</v>
      </c>
      <c r="G62" s="42" t="n">
        <v>671</v>
      </c>
      <c r="H62" s="42" t="n">
        <v>3123</v>
      </c>
      <c r="I62" s="42" t="n">
        <v>1451</v>
      </c>
      <c r="J62" s="43" t="s">
        <v>147</v>
      </c>
      <c r="M62" s="21" t="s">
        <v>148</v>
      </c>
      <c r="N62" s="0" t="n">
        <v>5245</v>
      </c>
      <c r="O62" s="0" t="n">
        <v>2485</v>
      </c>
      <c r="P62" s="0" t="n">
        <v>2760</v>
      </c>
      <c r="Q62" s="0" t="n">
        <v>1509</v>
      </c>
    </row>
    <row r="63" customFormat="false" ht="13.5" hidden="false" customHeight="true" outlineLevel="0" collapsed="false">
      <c r="A63" s="6"/>
      <c r="B63" s="39" t="s">
        <v>149</v>
      </c>
      <c r="C63" s="40"/>
      <c r="D63" s="41" t="n">
        <v>4009</v>
      </c>
      <c r="E63" s="42" t="n">
        <v>1790</v>
      </c>
      <c r="F63" s="42" t="n">
        <v>2219</v>
      </c>
      <c r="G63" s="42" t="n">
        <v>397</v>
      </c>
      <c r="H63" s="42" t="n">
        <v>2082</v>
      </c>
      <c r="I63" s="42" t="n">
        <v>1530</v>
      </c>
      <c r="J63" s="43" t="s">
        <v>150</v>
      </c>
      <c r="M63" s="21" t="s">
        <v>151</v>
      </c>
      <c r="N63" s="0" t="n">
        <v>4009</v>
      </c>
      <c r="O63" s="0" t="n">
        <v>1790</v>
      </c>
      <c r="P63" s="0" t="n">
        <v>2219</v>
      </c>
      <c r="Q63" s="0" t="n">
        <v>1446</v>
      </c>
    </row>
    <row r="64" customFormat="false" ht="13.5" hidden="false" customHeight="true" outlineLevel="0" collapsed="false">
      <c r="A64" s="6"/>
      <c r="B64" s="39" t="s">
        <v>152</v>
      </c>
      <c r="C64" s="40"/>
      <c r="D64" s="41" t="n">
        <v>14394</v>
      </c>
      <c r="E64" s="42" t="n">
        <v>6945</v>
      </c>
      <c r="F64" s="42" t="n">
        <v>7449</v>
      </c>
      <c r="G64" s="42" t="n">
        <v>2473</v>
      </c>
      <c r="H64" s="42" t="n">
        <v>9176</v>
      </c>
      <c r="I64" s="42" t="n">
        <v>2745</v>
      </c>
      <c r="J64" s="43" t="s">
        <v>153</v>
      </c>
      <c r="M64" s="21" t="s">
        <v>154</v>
      </c>
      <c r="N64" s="0" t="n">
        <v>14394</v>
      </c>
      <c r="O64" s="0" t="n">
        <v>6945</v>
      </c>
      <c r="P64" s="0" t="n">
        <v>7449</v>
      </c>
      <c r="Q64" s="0" t="n">
        <v>4269</v>
      </c>
    </row>
    <row r="65" customFormat="false" ht="13.5" hidden="false" customHeight="true" outlineLevel="0" collapsed="false">
      <c r="A65" s="6"/>
      <c r="B65" s="39" t="s">
        <v>155</v>
      </c>
      <c r="C65" s="40"/>
      <c r="D65" s="41" t="n">
        <v>9013</v>
      </c>
      <c r="E65" s="37" t="n">
        <v>4306</v>
      </c>
      <c r="F65" s="37" t="n">
        <v>4707</v>
      </c>
      <c r="G65" s="42" t="n">
        <v>1411</v>
      </c>
      <c r="H65" s="42" t="n">
        <v>5841</v>
      </c>
      <c r="I65" s="42" t="n">
        <v>1761</v>
      </c>
      <c r="J65" s="43" t="s">
        <v>156</v>
      </c>
      <c r="M65" s="21" t="s">
        <v>157</v>
      </c>
      <c r="N65" s="0" t="n">
        <v>9013</v>
      </c>
      <c r="O65" s="0" t="n">
        <v>4306</v>
      </c>
      <c r="P65" s="0" t="n">
        <v>4707</v>
      </c>
      <c r="Q65" s="0" t="n">
        <v>2932</v>
      </c>
    </row>
    <row r="66" customFormat="false" ht="13.5" hidden="false" customHeight="true" outlineLevel="0" collapsed="false">
      <c r="A66" s="6"/>
      <c r="B66" s="39" t="s">
        <v>158</v>
      </c>
      <c r="C66" s="40"/>
      <c r="D66" s="41" t="n">
        <v>18182</v>
      </c>
      <c r="E66" s="42" t="n">
        <v>8809</v>
      </c>
      <c r="F66" s="42" t="n">
        <v>9373</v>
      </c>
      <c r="G66" s="37" t="n">
        <v>2965</v>
      </c>
      <c r="H66" s="42" t="n">
        <v>12110</v>
      </c>
      <c r="I66" s="42" t="n">
        <v>3107</v>
      </c>
      <c r="J66" s="43" t="s">
        <v>159</v>
      </c>
      <c r="M66" s="21" t="s">
        <v>160</v>
      </c>
      <c r="N66" s="0" t="n">
        <v>18182</v>
      </c>
      <c r="O66" s="0" t="n">
        <v>8809</v>
      </c>
      <c r="P66" s="0" t="n">
        <v>9373</v>
      </c>
      <c r="Q66" s="0" t="n">
        <v>6066</v>
      </c>
    </row>
    <row r="67" customFormat="false" ht="13.5" hidden="false" customHeight="true" outlineLevel="0" collapsed="false">
      <c r="A67" s="6"/>
      <c r="B67" s="44"/>
      <c r="C67" s="35"/>
      <c r="D67" s="41"/>
      <c r="E67" s="42"/>
      <c r="F67" s="42"/>
      <c r="G67" s="42"/>
      <c r="H67" s="37"/>
      <c r="I67" s="37"/>
      <c r="J67" s="38"/>
    </row>
    <row r="68" customFormat="false" ht="13.5" hidden="false" customHeight="true" outlineLevel="0" collapsed="false">
      <c r="A68" s="6"/>
      <c r="B68" s="39" t="s">
        <v>161</v>
      </c>
      <c r="C68" s="40"/>
      <c r="D68" s="41" t="n">
        <v>10189</v>
      </c>
      <c r="E68" s="42" t="n">
        <v>4827</v>
      </c>
      <c r="F68" s="42" t="n">
        <v>5362</v>
      </c>
      <c r="G68" s="42" t="n">
        <v>1236</v>
      </c>
      <c r="H68" s="42" t="n">
        <v>5730</v>
      </c>
      <c r="I68" s="42" t="n">
        <v>3223</v>
      </c>
      <c r="J68" s="43" t="s">
        <v>162</v>
      </c>
      <c r="M68" s="21" t="s">
        <v>163</v>
      </c>
      <c r="N68" s="0" t="n">
        <v>10189</v>
      </c>
      <c r="O68" s="0" t="n">
        <v>4827</v>
      </c>
      <c r="P68" s="0" t="n">
        <v>5362</v>
      </c>
      <c r="Q68" s="0" t="n">
        <v>3399</v>
      </c>
    </row>
    <row r="69" customFormat="false" ht="13.5" hidden="false" customHeight="true" outlineLevel="0" collapsed="false">
      <c r="A69" s="6"/>
      <c r="B69" s="39" t="s">
        <v>164</v>
      </c>
      <c r="C69" s="40"/>
      <c r="D69" s="41" t="n">
        <v>7784</v>
      </c>
      <c r="E69" s="42" t="n">
        <v>3645</v>
      </c>
      <c r="F69" s="42" t="n">
        <v>4139</v>
      </c>
      <c r="G69" s="42" t="n">
        <v>1040</v>
      </c>
      <c r="H69" s="42" t="n">
        <v>4073</v>
      </c>
      <c r="I69" s="42" t="n">
        <v>2671</v>
      </c>
      <c r="J69" s="43" t="s">
        <v>162</v>
      </c>
      <c r="M69" s="21" t="s">
        <v>165</v>
      </c>
      <c r="N69" s="0" t="n">
        <v>7784</v>
      </c>
      <c r="O69" s="0" t="n">
        <v>3645</v>
      </c>
      <c r="P69" s="0" t="n">
        <v>4139</v>
      </c>
      <c r="Q69" s="0" t="n">
        <v>3079</v>
      </c>
    </row>
    <row r="70" customFormat="false" ht="13.5" hidden="false" customHeight="true" outlineLevel="0" collapsed="false">
      <c r="A70" s="6"/>
      <c r="B70" s="39" t="s">
        <v>166</v>
      </c>
      <c r="C70" s="40"/>
      <c r="D70" s="41" t="n">
        <v>5207</v>
      </c>
      <c r="E70" s="42" t="n">
        <v>2461</v>
      </c>
      <c r="F70" s="42" t="n">
        <v>2746</v>
      </c>
      <c r="G70" s="42" t="n">
        <v>673</v>
      </c>
      <c r="H70" s="42" t="n">
        <v>3021</v>
      </c>
      <c r="I70" s="42" t="n">
        <v>1512</v>
      </c>
      <c r="J70" s="43" t="s">
        <v>82</v>
      </c>
      <c r="M70" s="21" t="s">
        <v>167</v>
      </c>
      <c r="N70" s="0" t="n">
        <v>5207</v>
      </c>
      <c r="O70" s="0" t="n">
        <v>2461</v>
      </c>
      <c r="P70" s="0" t="n">
        <v>2746</v>
      </c>
      <c r="Q70" s="0" t="n">
        <v>1771</v>
      </c>
    </row>
    <row r="71" customFormat="false" ht="13.5" hidden="false" customHeight="true" outlineLevel="0" collapsed="false">
      <c r="A71" s="6"/>
      <c r="B71" s="39" t="s">
        <v>168</v>
      </c>
      <c r="C71" s="40"/>
      <c r="D71" s="41" t="n">
        <v>4426</v>
      </c>
      <c r="E71" s="37" t="n">
        <v>2097</v>
      </c>
      <c r="F71" s="37" t="n">
        <v>2329</v>
      </c>
      <c r="G71" s="42" t="n">
        <v>442</v>
      </c>
      <c r="H71" s="42" t="n">
        <v>2507</v>
      </c>
      <c r="I71" s="42" t="n">
        <v>1477</v>
      </c>
      <c r="J71" s="43" t="s">
        <v>169</v>
      </c>
      <c r="M71" s="21" t="s">
        <v>170</v>
      </c>
      <c r="N71" s="0" t="n">
        <v>4426</v>
      </c>
      <c r="O71" s="0" t="n">
        <v>2097</v>
      </c>
      <c r="P71" s="0" t="n">
        <v>2329</v>
      </c>
      <c r="Q71" s="0" t="n">
        <v>1729</v>
      </c>
    </row>
    <row r="72" customFormat="false" ht="13.5" hidden="false" customHeight="true" outlineLevel="0" collapsed="false">
      <c r="A72" s="6"/>
      <c r="B72" s="39" t="s">
        <v>171</v>
      </c>
      <c r="C72" s="40"/>
      <c r="D72" s="41" t="n">
        <v>9038</v>
      </c>
      <c r="E72" s="42" t="n">
        <v>4204</v>
      </c>
      <c r="F72" s="42" t="n">
        <v>4834</v>
      </c>
      <c r="G72" s="37" t="n">
        <v>1472</v>
      </c>
      <c r="H72" s="42" t="n">
        <v>6004</v>
      </c>
      <c r="I72" s="42" t="n">
        <v>1562</v>
      </c>
      <c r="J72" s="43" t="s">
        <v>172</v>
      </c>
      <c r="M72" s="21" t="s">
        <v>173</v>
      </c>
      <c r="N72" s="0" t="n">
        <v>9038</v>
      </c>
      <c r="O72" s="0" t="n">
        <v>4204</v>
      </c>
      <c r="P72" s="0" t="n">
        <v>4834</v>
      </c>
      <c r="Q72" s="0" t="n">
        <v>3171</v>
      </c>
    </row>
    <row r="73" customFormat="false" ht="13.5" hidden="false" customHeight="true" outlineLevel="0" collapsed="false">
      <c r="A73" s="6"/>
      <c r="B73" s="44"/>
      <c r="C73" s="35"/>
      <c r="D73" s="41"/>
      <c r="E73" s="42"/>
      <c r="F73" s="42"/>
      <c r="G73" s="42"/>
      <c r="H73" s="37"/>
      <c r="I73" s="37"/>
      <c r="J73" s="38"/>
    </row>
    <row r="74" customFormat="false" ht="13.5" hidden="false" customHeight="true" outlineLevel="0" collapsed="false">
      <c r="A74" s="6"/>
      <c r="B74" s="39" t="s">
        <v>174</v>
      </c>
      <c r="C74" s="40"/>
      <c r="D74" s="41" t="n">
        <v>1581</v>
      </c>
      <c r="E74" s="42" t="n">
        <v>744</v>
      </c>
      <c r="F74" s="42" t="n">
        <v>837</v>
      </c>
      <c r="G74" s="42" t="n">
        <v>204</v>
      </c>
      <c r="H74" s="42" t="n">
        <v>815</v>
      </c>
      <c r="I74" s="42" t="n">
        <v>562</v>
      </c>
      <c r="J74" s="43" t="s">
        <v>82</v>
      </c>
      <c r="M74" s="21" t="s">
        <v>175</v>
      </c>
      <c r="N74" s="0" t="n">
        <v>1581</v>
      </c>
      <c r="O74" s="0" t="n">
        <v>744</v>
      </c>
      <c r="P74" s="0" t="n">
        <v>837</v>
      </c>
      <c r="Q74" s="0" t="n">
        <v>644</v>
      </c>
    </row>
    <row r="75" customFormat="false" ht="13.5" hidden="false" customHeight="true" outlineLevel="0" collapsed="false">
      <c r="A75" s="6"/>
      <c r="B75" s="39" t="s">
        <v>176</v>
      </c>
      <c r="C75" s="40"/>
      <c r="D75" s="41" t="n">
        <v>9205</v>
      </c>
      <c r="E75" s="42" t="n">
        <v>4445</v>
      </c>
      <c r="F75" s="42" t="n">
        <v>4760</v>
      </c>
      <c r="G75" s="42" t="n">
        <v>1408</v>
      </c>
      <c r="H75" s="42" t="n">
        <v>5697</v>
      </c>
      <c r="I75" s="42" t="n">
        <v>2100</v>
      </c>
      <c r="J75" s="43" t="s">
        <v>177</v>
      </c>
      <c r="M75" s="21" t="s">
        <v>178</v>
      </c>
      <c r="N75" s="0" t="n">
        <v>9205</v>
      </c>
      <c r="O75" s="0" t="n">
        <v>4445</v>
      </c>
      <c r="P75" s="0" t="n">
        <v>4760</v>
      </c>
      <c r="Q75" s="0" t="n">
        <v>2466</v>
      </c>
    </row>
    <row r="76" customFormat="false" ht="13.5" hidden="false" customHeight="true" outlineLevel="0" collapsed="false">
      <c r="A76" s="6"/>
      <c r="B76" s="39" t="s">
        <v>179</v>
      </c>
      <c r="C76" s="40"/>
      <c r="D76" s="41" t="n">
        <v>10901</v>
      </c>
      <c r="E76" s="42" t="n">
        <v>5251</v>
      </c>
      <c r="F76" s="42" t="n">
        <v>5650</v>
      </c>
      <c r="G76" s="42" t="n">
        <v>1655</v>
      </c>
      <c r="H76" s="42" t="n">
        <v>6721</v>
      </c>
      <c r="I76" s="42" t="n">
        <v>2525</v>
      </c>
      <c r="J76" s="43" t="s">
        <v>34</v>
      </c>
      <c r="M76" s="21" t="s">
        <v>180</v>
      </c>
      <c r="N76" s="0" t="n">
        <v>10901</v>
      </c>
      <c r="O76" s="0" t="n">
        <v>5251</v>
      </c>
      <c r="P76" s="0" t="n">
        <v>5650</v>
      </c>
      <c r="Q76" s="0" t="n">
        <v>3313</v>
      </c>
    </row>
    <row r="77" customFormat="false" ht="13.5" hidden="false" customHeight="true" outlineLevel="0" collapsed="false">
      <c r="A77" s="6"/>
      <c r="B77" s="39" t="s">
        <v>181</v>
      </c>
      <c r="C77" s="40"/>
      <c r="D77" s="41" t="n">
        <v>2731</v>
      </c>
      <c r="E77" s="37" t="n">
        <v>1262</v>
      </c>
      <c r="F77" s="37" t="n">
        <v>1469</v>
      </c>
      <c r="G77" s="42" t="n">
        <v>291</v>
      </c>
      <c r="H77" s="42" t="n">
        <v>1576</v>
      </c>
      <c r="I77" s="42" t="n">
        <v>864</v>
      </c>
      <c r="J77" s="43" t="s">
        <v>182</v>
      </c>
      <c r="M77" s="21" t="s">
        <v>183</v>
      </c>
      <c r="N77" s="0" t="n">
        <v>2731</v>
      </c>
      <c r="O77" s="0" t="n">
        <v>1262</v>
      </c>
      <c r="P77" s="0" t="n">
        <v>1469</v>
      </c>
      <c r="Q77" s="0" t="n">
        <v>784</v>
      </c>
    </row>
    <row r="78" customFormat="false" ht="13.5" hidden="false" customHeight="true" outlineLevel="0" collapsed="false">
      <c r="A78" s="6"/>
      <c r="B78" s="39" t="s">
        <v>184</v>
      </c>
      <c r="C78" s="40"/>
      <c r="D78" s="41" t="n">
        <v>8386</v>
      </c>
      <c r="E78" s="42" t="n">
        <v>4049</v>
      </c>
      <c r="F78" s="42" t="n">
        <v>4337</v>
      </c>
      <c r="G78" s="37" t="n">
        <v>1257</v>
      </c>
      <c r="H78" s="42" t="n">
        <v>5067</v>
      </c>
      <c r="I78" s="42" t="n">
        <v>2059</v>
      </c>
      <c r="J78" s="43" t="s">
        <v>185</v>
      </c>
      <c r="M78" s="21" t="s">
        <v>186</v>
      </c>
      <c r="N78" s="0" t="n">
        <v>8386</v>
      </c>
      <c r="O78" s="0" t="n">
        <v>4049</v>
      </c>
      <c r="P78" s="0" t="n">
        <v>4337</v>
      </c>
      <c r="Q78" s="0" t="n">
        <v>2384</v>
      </c>
    </row>
    <row r="79" customFormat="false" ht="13.5" hidden="false" customHeight="true" outlineLevel="0" collapsed="false">
      <c r="A79" s="6"/>
      <c r="B79" s="44"/>
      <c r="C79" s="35"/>
      <c r="D79" s="41"/>
      <c r="E79" s="42"/>
      <c r="F79" s="42"/>
      <c r="G79" s="42"/>
      <c r="H79" s="37"/>
      <c r="I79" s="37"/>
      <c r="J79" s="38"/>
    </row>
    <row r="80" customFormat="false" ht="13.5" hidden="false" customHeight="true" outlineLevel="0" collapsed="false">
      <c r="A80" s="6"/>
      <c r="B80" s="39" t="s">
        <v>187</v>
      </c>
      <c r="C80" s="40"/>
      <c r="D80" s="41" t="n">
        <v>5949</v>
      </c>
      <c r="E80" s="42" t="n">
        <v>2802</v>
      </c>
      <c r="F80" s="42" t="n">
        <v>3147</v>
      </c>
      <c r="G80" s="42" t="n">
        <v>799</v>
      </c>
      <c r="H80" s="42" t="n">
        <v>3415</v>
      </c>
      <c r="I80" s="42" t="n">
        <v>1729</v>
      </c>
      <c r="J80" s="43" t="s">
        <v>82</v>
      </c>
      <c r="M80" s="21" t="s">
        <v>188</v>
      </c>
      <c r="N80" s="0" t="n">
        <v>5949</v>
      </c>
      <c r="O80" s="0" t="n">
        <v>2802</v>
      </c>
      <c r="P80" s="0" t="n">
        <v>3147</v>
      </c>
      <c r="Q80" s="0" t="n">
        <v>1681</v>
      </c>
    </row>
    <row r="81" customFormat="false" ht="13.5" hidden="false" customHeight="true" outlineLevel="0" collapsed="false">
      <c r="A81" s="6"/>
      <c r="B81" s="39" t="s">
        <v>189</v>
      </c>
      <c r="C81" s="40"/>
      <c r="D81" s="41" t="n">
        <v>11790</v>
      </c>
      <c r="E81" s="42" t="n">
        <v>5624</v>
      </c>
      <c r="F81" s="42" t="n">
        <v>6166</v>
      </c>
      <c r="G81" s="42" t="n">
        <v>1860</v>
      </c>
      <c r="H81" s="42" t="n">
        <v>7617</v>
      </c>
      <c r="I81" s="42" t="n">
        <v>2313</v>
      </c>
      <c r="J81" s="43" t="s">
        <v>190</v>
      </c>
      <c r="M81" s="21" t="s">
        <v>191</v>
      </c>
      <c r="N81" s="0" t="n">
        <v>11790</v>
      </c>
      <c r="O81" s="0" t="n">
        <v>5624</v>
      </c>
      <c r="P81" s="0" t="n">
        <v>6166</v>
      </c>
      <c r="Q81" s="0" t="n">
        <v>3541</v>
      </c>
    </row>
    <row r="82" customFormat="false" ht="13.5" hidden="false" customHeight="true" outlineLevel="0" collapsed="false">
      <c r="A82" s="6"/>
      <c r="B82" s="39" t="s">
        <v>192</v>
      </c>
      <c r="C82" s="40"/>
      <c r="D82" s="41" t="n">
        <v>5872</v>
      </c>
      <c r="E82" s="42" t="n">
        <v>2717</v>
      </c>
      <c r="F82" s="42" t="n">
        <v>3155</v>
      </c>
      <c r="G82" s="42" t="n">
        <v>793</v>
      </c>
      <c r="H82" s="42" t="n">
        <v>3573</v>
      </c>
      <c r="I82" s="42" t="n">
        <v>1506</v>
      </c>
      <c r="J82" s="43" t="s">
        <v>193</v>
      </c>
      <c r="M82" s="21" t="s">
        <v>194</v>
      </c>
      <c r="N82" s="0" t="n">
        <v>5872</v>
      </c>
      <c r="O82" s="0" t="n">
        <v>2717</v>
      </c>
      <c r="P82" s="0" t="n">
        <v>3155</v>
      </c>
      <c r="Q82" s="0" t="n">
        <v>2005</v>
      </c>
    </row>
    <row r="83" customFormat="false" ht="13.5" hidden="false" customHeight="true" outlineLevel="0" collapsed="false">
      <c r="A83" s="6"/>
      <c r="B83" s="39" t="s">
        <v>195</v>
      </c>
      <c r="C83" s="40"/>
      <c r="D83" s="41" t="n">
        <v>8352</v>
      </c>
      <c r="E83" s="37" t="n">
        <v>3804</v>
      </c>
      <c r="F83" s="37" t="n">
        <v>4548</v>
      </c>
      <c r="G83" s="42" t="n">
        <v>1018</v>
      </c>
      <c r="H83" s="42" t="n">
        <v>4901</v>
      </c>
      <c r="I83" s="42" t="n">
        <v>2427</v>
      </c>
      <c r="J83" s="43" t="s">
        <v>82</v>
      </c>
      <c r="M83" s="21" t="s">
        <v>196</v>
      </c>
      <c r="N83" s="0" t="n">
        <v>8352</v>
      </c>
      <c r="O83" s="0" t="n">
        <v>3804</v>
      </c>
      <c r="P83" s="0" t="n">
        <v>4548</v>
      </c>
      <c r="Q83" s="0" t="n">
        <v>3032</v>
      </c>
    </row>
    <row r="84" customFormat="false" ht="13.5" hidden="false" customHeight="true" outlineLevel="0" collapsed="false">
      <c r="A84" s="6"/>
      <c r="B84" s="39" t="s">
        <v>197</v>
      </c>
      <c r="C84" s="40"/>
      <c r="D84" s="41" t="n">
        <v>14489</v>
      </c>
      <c r="E84" s="42" t="n">
        <v>6650</v>
      </c>
      <c r="F84" s="42" t="n">
        <v>7839</v>
      </c>
      <c r="G84" s="37" t="n">
        <v>2026</v>
      </c>
      <c r="H84" s="42" t="n">
        <v>8634</v>
      </c>
      <c r="I84" s="42" t="n">
        <v>3829</v>
      </c>
      <c r="J84" s="43" t="s">
        <v>198</v>
      </c>
      <c r="M84" s="21" t="s">
        <v>199</v>
      </c>
      <c r="N84" s="0" t="n">
        <v>14489</v>
      </c>
      <c r="O84" s="0" t="n">
        <v>6650</v>
      </c>
      <c r="P84" s="0" t="n">
        <v>7839</v>
      </c>
      <c r="Q84" s="0" t="n">
        <v>4876</v>
      </c>
    </row>
    <row r="85" customFormat="false" ht="13.5" hidden="false" customHeight="true" outlineLevel="0" collapsed="false">
      <c r="A85" s="6"/>
      <c r="B85" s="44"/>
      <c r="C85" s="35"/>
      <c r="D85" s="41"/>
      <c r="E85" s="42"/>
      <c r="F85" s="42"/>
      <c r="G85" s="42"/>
      <c r="H85" s="37"/>
      <c r="I85" s="37"/>
      <c r="J85" s="38"/>
    </row>
    <row r="86" customFormat="false" ht="13.5" hidden="false" customHeight="true" outlineLevel="0" collapsed="false">
      <c r="A86" s="6"/>
      <c r="B86" s="39" t="s">
        <v>200</v>
      </c>
      <c r="C86" s="40"/>
      <c r="D86" s="41" t="n">
        <v>22995</v>
      </c>
      <c r="E86" s="42" t="n">
        <v>10797</v>
      </c>
      <c r="F86" s="42" t="n">
        <v>12198</v>
      </c>
      <c r="G86" s="42" t="n">
        <v>3578</v>
      </c>
      <c r="H86" s="42" t="n">
        <v>14477</v>
      </c>
      <c r="I86" s="42" t="n">
        <v>4940</v>
      </c>
      <c r="J86" s="43" t="s">
        <v>185</v>
      </c>
      <c r="M86" s="21" t="s">
        <v>201</v>
      </c>
      <c r="N86" s="0" t="n">
        <v>22995</v>
      </c>
      <c r="O86" s="0" t="n">
        <v>10797</v>
      </c>
      <c r="P86" s="0" t="n">
        <v>12198</v>
      </c>
      <c r="Q86" s="0" t="n">
        <v>7914</v>
      </c>
    </row>
    <row r="87" customFormat="false" ht="13.5" hidden="false" customHeight="true" outlineLevel="0" collapsed="false">
      <c r="A87" s="6"/>
      <c r="B87" s="39" t="s">
        <v>202</v>
      </c>
      <c r="C87" s="40"/>
      <c r="D87" s="41" t="n">
        <v>9358</v>
      </c>
      <c r="E87" s="42" t="n">
        <v>4421</v>
      </c>
      <c r="F87" s="42" t="n">
        <v>4937</v>
      </c>
      <c r="G87" s="42" t="n">
        <v>1352</v>
      </c>
      <c r="H87" s="42" t="n">
        <v>5717</v>
      </c>
      <c r="I87" s="42" t="n">
        <v>2286</v>
      </c>
      <c r="J87" s="43" t="s">
        <v>203</v>
      </c>
      <c r="M87" s="21" t="s">
        <v>204</v>
      </c>
      <c r="N87" s="0" t="n">
        <v>9358</v>
      </c>
      <c r="O87" s="0" t="n">
        <v>4421</v>
      </c>
      <c r="P87" s="0" t="n">
        <v>4937</v>
      </c>
      <c r="Q87" s="0" t="n">
        <v>3244</v>
      </c>
    </row>
    <row r="88" customFormat="false" ht="13.5" hidden="false" customHeight="true" outlineLevel="0" collapsed="false">
      <c r="A88" s="6"/>
      <c r="B88" s="39" t="s">
        <v>205</v>
      </c>
      <c r="C88" s="40"/>
      <c r="D88" s="41" t="n">
        <v>10921</v>
      </c>
      <c r="E88" s="42" t="n">
        <v>5085</v>
      </c>
      <c r="F88" s="42" t="n">
        <v>5836</v>
      </c>
      <c r="G88" s="42" t="n">
        <v>1434</v>
      </c>
      <c r="H88" s="42" t="n">
        <v>6440</v>
      </c>
      <c r="I88" s="42" t="n">
        <v>3047</v>
      </c>
      <c r="J88" s="43" t="s">
        <v>169</v>
      </c>
      <c r="M88" s="21" t="s">
        <v>206</v>
      </c>
      <c r="N88" s="0" t="n">
        <v>10921</v>
      </c>
      <c r="O88" s="0" t="n">
        <v>5085</v>
      </c>
      <c r="P88" s="0" t="n">
        <v>5836</v>
      </c>
      <c r="Q88" s="0" t="n">
        <v>4387</v>
      </c>
    </row>
    <row r="89" customFormat="false" ht="13.5" hidden="false" customHeight="true" outlineLevel="0" collapsed="false">
      <c r="A89" s="6"/>
      <c r="B89" s="39" t="s">
        <v>207</v>
      </c>
      <c r="C89" s="40"/>
      <c r="D89" s="41" t="n">
        <v>10290</v>
      </c>
      <c r="E89" s="37" t="n">
        <v>4745</v>
      </c>
      <c r="F89" s="37" t="n">
        <v>5545</v>
      </c>
      <c r="G89" s="42" t="n">
        <v>1252</v>
      </c>
      <c r="H89" s="42" t="n">
        <v>5846</v>
      </c>
      <c r="I89" s="42" t="n">
        <v>3192</v>
      </c>
      <c r="J89" s="43" t="s">
        <v>208</v>
      </c>
      <c r="M89" s="21" t="s">
        <v>209</v>
      </c>
      <c r="N89" s="0" t="n">
        <v>10290</v>
      </c>
      <c r="O89" s="0" t="n">
        <v>4745</v>
      </c>
      <c r="P89" s="0" t="n">
        <v>5545</v>
      </c>
      <c r="Q89" s="0" t="n">
        <v>4102</v>
      </c>
    </row>
    <row r="90" customFormat="false" ht="13.5" hidden="false" customHeight="true" outlineLevel="0" collapsed="false">
      <c r="A90" s="6"/>
      <c r="B90" s="39" t="s">
        <v>210</v>
      </c>
      <c r="C90" s="40"/>
      <c r="D90" s="41" t="n">
        <v>9978</v>
      </c>
      <c r="E90" s="42" t="n">
        <v>4633</v>
      </c>
      <c r="F90" s="42" t="n">
        <v>5345</v>
      </c>
      <c r="G90" s="37" t="n">
        <v>1476</v>
      </c>
      <c r="H90" s="42" t="n">
        <v>5494</v>
      </c>
      <c r="I90" s="42" t="n">
        <v>3008</v>
      </c>
      <c r="J90" s="43" t="s">
        <v>172</v>
      </c>
      <c r="M90" s="21" t="s">
        <v>211</v>
      </c>
      <c r="N90" s="0" t="n">
        <v>9978</v>
      </c>
      <c r="O90" s="0" t="n">
        <v>4633</v>
      </c>
      <c r="P90" s="0" t="n">
        <v>5345</v>
      </c>
      <c r="Q90" s="0" t="n">
        <v>4107</v>
      </c>
    </row>
    <row r="91" customFormat="false" ht="13.5" hidden="false" customHeight="true" outlineLevel="0" collapsed="false">
      <c r="A91" s="6"/>
      <c r="B91" s="44"/>
      <c r="C91" s="35"/>
      <c r="D91" s="41"/>
      <c r="E91" s="42"/>
      <c r="F91" s="42"/>
      <c r="G91" s="42"/>
      <c r="H91" s="37"/>
      <c r="I91" s="37"/>
      <c r="J91" s="38"/>
    </row>
    <row r="92" customFormat="false" ht="13.5" hidden="false" customHeight="true" outlineLevel="0" collapsed="false">
      <c r="A92" s="6"/>
      <c r="B92" s="39" t="s">
        <v>212</v>
      </c>
      <c r="C92" s="40"/>
      <c r="D92" s="41" t="n">
        <v>7897</v>
      </c>
      <c r="E92" s="42" t="n">
        <v>3655</v>
      </c>
      <c r="F92" s="42" t="n">
        <v>4242</v>
      </c>
      <c r="G92" s="42" t="n">
        <v>1135</v>
      </c>
      <c r="H92" s="42" t="n">
        <v>4604</v>
      </c>
      <c r="I92" s="42" t="n">
        <v>2158</v>
      </c>
      <c r="J92" s="43" t="s">
        <v>169</v>
      </c>
      <c r="M92" s="21" t="s">
        <v>213</v>
      </c>
      <c r="N92" s="0" t="n">
        <v>7897</v>
      </c>
      <c r="O92" s="0" t="n">
        <v>3655</v>
      </c>
      <c r="P92" s="0" t="n">
        <v>4242</v>
      </c>
      <c r="Q92" s="0" t="n">
        <v>3226</v>
      </c>
    </row>
    <row r="93" customFormat="false" ht="13.5" hidden="false" customHeight="true" outlineLevel="0" collapsed="false">
      <c r="A93" s="6"/>
      <c r="B93" s="39" t="s">
        <v>214</v>
      </c>
      <c r="C93" s="40"/>
      <c r="D93" s="41" t="n">
        <v>1695</v>
      </c>
      <c r="E93" s="52" t="n">
        <v>744</v>
      </c>
      <c r="F93" s="52" t="n">
        <v>951</v>
      </c>
      <c r="G93" s="42" t="n">
        <v>121</v>
      </c>
      <c r="H93" s="42" t="n">
        <v>692</v>
      </c>
      <c r="I93" s="42" t="n">
        <v>882</v>
      </c>
      <c r="J93" s="43" t="s">
        <v>169</v>
      </c>
      <c r="M93" s="21" t="s">
        <v>215</v>
      </c>
      <c r="N93" s="0" t="n">
        <v>1695</v>
      </c>
      <c r="O93" s="0" t="n">
        <v>744</v>
      </c>
      <c r="P93" s="0" t="n">
        <v>951</v>
      </c>
      <c r="Q93" s="0" t="n">
        <v>863</v>
      </c>
    </row>
    <row r="94" customFormat="false" ht="13.5" hidden="false" customHeight="true" outlineLevel="0" collapsed="false">
      <c r="A94" s="6"/>
      <c r="B94" s="39" t="s">
        <v>216</v>
      </c>
      <c r="C94" s="40"/>
      <c r="D94" s="41" t="n">
        <v>4874</v>
      </c>
      <c r="E94" s="52" t="n">
        <v>2354</v>
      </c>
      <c r="F94" s="37" t="n">
        <v>2520</v>
      </c>
      <c r="G94" s="52" t="n">
        <v>894</v>
      </c>
      <c r="H94" s="42" t="n">
        <v>3085</v>
      </c>
      <c r="I94" s="42" t="n">
        <v>895</v>
      </c>
      <c r="J94" s="43" t="s">
        <v>217</v>
      </c>
      <c r="M94" s="21" t="s">
        <v>218</v>
      </c>
      <c r="N94" s="0" t="n">
        <v>4874</v>
      </c>
      <c r="O94" s="0" t="n">
        <v>2354</v>
      </c>
      <c r="P94" s="0" t="n">
        <v>2520</v>
      </c>
      <c r="Q94" s="0" t="n">
        <v>1872</v>
      </c>
    </row>
    <row r="95" customFormat="false" ht="13.5" hidden="false" customHeight="true" outlineLevel="0" collapsed="false">
      <c r="A95" s="6"/>
      <c r="B95" s="11"/>
      <c r="C95" s="11"/>
      <c r="D95" s="49"/>
      <c r="E95" s="53"/>
      <c r="F95" s="53"/>
      <c r="G95" s="53"/>
      <c r="H95" s="54"/>
      <c r="I95" s="54"/>
      <c r="J95" s="9"/>
    </row>
    <row r="96" customFormat="false" ht="13.5" hidden="false" customHeight="true" outlineLevel="0" collapsed="false">
      <c r="A96" s="1"/>
      <c r="B96" s="7"/>
      <c r="C96" s="7"/>
      <c r="D96" s="55"/>
      <c r="E96" s="56"/>
      <c r="F96" s="56"/>
      <c r="G96" s="56"/>
      <c r="H96" s="57"/>
      <c r="I96" s="57"/>
      <c r="J96" s="9"/>
    </row>
    <row r="97" customFormat="false" ht="13.5" hidden="false" customHeight="true" outlineLevel="0" collapsed="false">
      <c r="A97" s="6"/>
      <c r="B97" s="39" t="s">
        <v>219</v>
      </c>
      <c r="C97" s="40"/>
      <c r="D97" s="26" t="n">
        <v>214436</v>
      </c>
      <c r="E97" s="7" t="n">
        <v>105408</v>
      </c>
      <c r="F97" s="7" t="n">
        <v>109028</v>
      </c>
      <c r="G97" s="52" t="n">
        <v>33546</v>
      </c>
      <c r="H97" s="52" t="n">
        <v>144593</v>
      </c>
      <c r="I97" s="58" t="n">
        <v>36252</v>
      </c>
      <c r="J97" s="43"/>
    </row>
    <row r="98" customFormat="false" ht="13.5" hidden="false" customHeight="true" outlineLevel="0" collapsed="false">
      <c r="A98" s="6"/>
      <c r="B98" s="39" t="s">
        <v>220</v>
      </c>
      <c r="C98" s="40"/>
      <c r="D98" s="26" t="n">
        <v>361100</v>
      </c>
      <c r="E98" s="7" t="n">
        <v>177735</v>
      </c>
      <c r="F98" s="7" t="n">
        <v>183365</v>
      </c>
      <c r="G98" s="52" t="n">
        <v>56771</v>
      </c>
      <c r="H98" s="52" t="n">
        <v>243704</v>
      </c>
      <c r="I98" s="58" t="n">
        <v>60195</v>
      </c>
      <c r="J98" s="43"/>
    </row>
    <row r="99" customFormat="false" ht="13.5" hidden="false" customHeight="true" outlineLevel="0" collapsed="false">
      <c r="A99" s="6"/>
      <c r="B99" s="39" t="s">
        <v>221</v>
      </c>
      <c r="C99" s="40"/>
      <c r="D99" s="26" t="n">
        <v>235388</v>
      </c>
      <c r="E99" s="7" t="n">
        <v>117149</v>
      </c>
      <c r="F99" s="7" t="n">
        <v>118239</v>
      </c>
      <c r="G99" s="52" t="n">
        <v>38003</v>
      </c>
      <c r="H99" s="52" t="n">
        <v>160344</v>
      </c>
      <c r="I99" s="58" t="n">
        <v>37027</v>
      </c>
      <c r="J99" s="43"/>
    </row>
    <row r="100" customFormat="false" ht="13.5" hidden="false" customHeight="true" outlineLevel="0" collapsed="false">
      <c r="A100" s="6"/>
      <c r="B100" s="39" t="s">
        <v>222</v>
      </c>
      <c r="C100" s="7"/>
      <c r="D100" s="26" t="n">
        <v>184753</v>
      </c>
      <c r="E100" s="7" t="n">
        <v>89115</v>
      </c>
      <c r="F100" s="7" t="n">
        <v>95638</v>
      </c>
      <c r="G100" s="52" t="n">
        <v>27346</v>
      </c>
      <c r="H100" s="52" t="n">
        <v>120595</v>
      </c>
      <c r="I100" s="58" t="n">
        <v>36773</v>
      </c>
      <c r="J100" s="9"/>
    </row>
    <row r="101" customFormat="false" ht="13.5" hidden="false" customHeight="true" outlineLevel="0" collapsed="false">
      <c r="A101" s="6"/>
      <c r="B101" s="39" t="s">
        <v>223</v>
      </c>
      <c r="C101" s="15"/>
      <c r="D101" s="26" t="n">
        <v>304969</v>
      </c>
      <c r="E101" s="7" t="n">
        <v>147923</v>
      </c>
      <c r="F101" s="7" t="n">
        <v>157046</v>
      </c>
      <c r="G101" s="52" t="n">
        <v>43873</v>
      </c>
      <c r="H101" s="52" t="n">
        <v>200467</v>
      </c>
      <c r="I101" s="58" t="n">
        <v>60599</v>
      </c>
      <c r="J101" s="9"/>
    </row>
    <row r="102" customFormat="false" ht="13.5" hidden="false" customHeight="true" outlineLevel="0" collapsed="false">
      <c r="A102" s="6"/>
      <c r="B102" s="39" t="s">
        <v>224</v>
      </c>
      <c r="C102" s="15"/>
      <c r="D102" s="26" t="n">
        <v>208538</v>
      </c>
      <c r="E102" s="7" t="n">
        <v>100321</v>
      </c>
      <c r="F102" s="7" t="n">
        <v>108217</v>
      </c>
      <c r="G102" s="52" t="n">
        <v>29933</v>
      </c>
      <c r="H102" s="52" t="n">
        <v>132262</v>
      </c>
      <c r="I102" s="58" t="n">
        <v>46333</v>
      </c>
      <c r="J102" s="9"/>
    </row>
    <row r="103" customFormat="false" ht="13.5" hidden="false" customHeight="true" outlineLevel="0" collapsed="false">
      <c r="A103" s="6"/>
      <c r="B103" s="39" t="s">
        <v>225</v>
      </c>
      <c r="C103" s="15"/>
      <c r="D103" s="26" t="n">
        <v>263401</v>
      </c>
      <c r="E103" s="7" t="n">
        <v>124253</v>
      </c>
      <c r="F103" s="7" t="n">
        <v>139148</v>
      </c>
      <c r="G103" s="52" t="n">
        <v>38496</v>
      </c>
      <c r="H103" s="52" t="n">
        <v>164936</v>
      </c>
      <c r="I103" s="58" t="n">
        <v>59873</v>
      </c>
      <c r="J103" s="9"/>
    </row>
    <row r="104" customFormat="false" ht="13.5" hidden="false" customHeight="true" outlineLevel="0" collapsed="false">
      <c r="A104" s="6"/>
      <c r="B104" s="39" t="s">
        <v>226</v>
      </c>
      <c r="C104" s="15"/>
      <c r="D104" s="26" t="n">
        <v>44605</v>
      </c>
      <c r="E104" s="7" t="n">
        <v>20797</v>
      </c>
      <c r="F104" s="7" t="n">
        <v>23808</v>
      </c>
      <c r="G104" s="52" t="n">
        <v>5724</v>
      </c>
      <c r="H104" s="52" t="n">
        <v>26161</v>
      </c>
      <c r="I104" s="58" t="n">
        <v>12679</v>
      </c>
      <c r="J104" s="9"/>
    </row>
    <row r="105" customFormat="false" ht="13.5" hidden="false" customHeight="true" outlineLevel="0" collapsed="false">
      <c r="A105" s="6"/>
      <c r="B105" s="39" t="s">
        <v>227</v>
      </c>
      <c r="C105" s="15"/>
      <c r="D105" s="26" t="n">
        <v>45117</v>
      </c>
      <c r="E105" s="7" t="n">
        <v>21053</v>
      </c>
      <c r="F105" s="7" t="n">
        <v>24064</v>
      </c>
      <c r="G105" s="52" t="n">
        <v>6310</v>
      </c>
      <c r="H105" s="52" t="n">
        <v>25871</v>
      </c>
      <c r="I105" s="58" t="n">
        <v>12936</v>
      </c>
      <c r="J105" s="9"/>
    </row>
    <row r="106" customFormat="false" ht="13.5" hidden="false" customHeight="true" outlineLevel="0" collapsed="false">
      <c r="A106" s="23"/>
      <c r="B106" s="59"/>
      <c r="C106" s="59"/>
      <c r="D106" s="60"/>
      <c r="E106" s="50"/>
      <c r="F106" s="50"/>
      <c r="G106" s="50"/>
      <c r="H106" s="50"/>
      <c r="I106" s="50"/>
      <c r="J106" s="61"/>
    </row>
    <row r="107" customFormat="false" ht="13.5" hidden="false" customHeight="true" outlineLevel="0" collapsed="false">
      <c r="A107" s="6"/>
      <c r="B107" s="7"/>
      <c r="C107" s="7"/>
      <c r="D107" s="1"/>
      <c r="E107" s="7"/>
      <c r="F107" s="27"/>
      <c r="G107" s="27"/>
      <c r="H107" s="27"/>
      <c r="I107" s="62"/>
      <c r="J107" s="9"/>
    </row>
    <row r="108" customFormat="false" ht="13.5" hidden="false" customHeight="true" outlineLevel="0" collapsed="false">
      <c r="A108" s="6"/>
      <c r="B108" s="7"/>
      <c r="C108" s="7"/>
      <c r="D108" s="63" t="s">
        <v>228</v>
      </c>
      <c r="E108" s="18"/>
      <c r="F108" s="64"/>
      <c r="G108" s="64"/>
      <c r="H108" s="64"/>
      <c r="I108" s="65"/>
      <c r="J108" s="9"/>
    </row>
    <row r="109" customFormat="false" ht="13.5" hidden="false" customHeight="true" outlineLevel="0" collapsed="false">
      <c r="A109" s="6"/>
      <c r="B109" s="27"/>
      <c r="C109" s="7"/>
      <c r="D109" s="17"/>
      <c r="E109" s="66"/>
      <c r="F109" s="66"/>
      <c r="G109" s="66"/>
      <c r="H109" s="66"/>
      <c r="I109" s="67"/>
      <c r="J109" s="9"/>
    </row>
    <row r="110" customFormat="false" ht="13.5" hidden="false" customHeight="true" outlineLevel="0" collapsed="false">
      <c r="A110" s="6"/>
      <c r="B110" s="68" t="s">
        <v>229</v>
      </c>
      <c r="C110" s="16"/>
      <c r="D110" s="17"/>
      <c r="E110" s="64"/>
      <c r="F110" s="64"/>
      <c r="G110" s="64"/>
      <c r="H110" s="64"/>
      <c r="I110" s="67"/>
      <c r="J110" s="9"/>
    </row>
    <row r="111" customFormat="false" ht="13.5" hidden="false" customHeight="true" outlineLevel="0" collapsed="false">
      <c r="A111" s="6"/>
      <c r="B111" s="7"/>
      <c r="C111" s="7"/>
      <c r="D111" s="18"/>
      <c r="E111" s="64"/>
      <c r="F111" s="64"/>
      <c r="G111" s="64"/>
      <c r="H111" s="64"/>
      <c r="I111" s="67"/>
      <c r="J111" s="9"/>
    </row>
    <row r="112" customFormat="false" ht="13.5" hidden="false" customHeight="true" outlineLevel="0" collapsed="false">
      <c r="A112" s="6"/>
      <c r="B112" s="7"/>
      <c r="C112" s="7"/>
      <c r="D112" s="18"/>
      <c r="E112" s="64"/>
      <c r="F112" s="64"/>
      <c r="G112" s="64"/>
      <c r="H112" s="64"/>
      <c r="I112" s="69"/>
      <c r="J112" s="9"/>
    </row>
    <row r="113" customFormat="false" ht="13.5" hidden="false" customHeight="true" outlineLevel="0" collapsed="false">
      <c r="A113" s="6"/>
      <c r="B113" s="7"/>
      <c r="C113" s="7"/>
      <c r="D113" s="18"/>
      <c r="E113" s="64"/>
      <c r="F113" s="64"/>
      <c r="G113" s="64"/>
      <c r="H113" s="64"/>
      <c r="I113" s="69"/>
      <c r="J113" s="9"/>
    </row>
    <row r="114" customFormat="false" ht="17" hidden="false" customHeight="false" outlineLevel="0" collapsed="false">
      <c r="A114" s="23"/>
      <c r="B114" s="11"/>
      <c r="C114" s="11"/>
      <c r="D114" s="10"/>
      <c r="E114" s="11"/>
      <c r="F114" s="11"/>
      <c r="G114" s="11"/>
      <c r="H114" s="11"/>
      <c r="I114" s="70"/>
      <c r="J114" s="12"/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9" min="4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2"/>
      <c r="J1" s="5"/>
    </row>
    <row r="2" customFormat="false" ht="12.75" hidden="false" customHeight="true" outlineLevel="0" collapsed="false">
      <c r="A2" s="6"/>
      <c r="B2" s="7"/>
      <c r="C2" s="7"/>
      <c r="D2" s="8" t="s">
        <v>230</v>
      </c>
      <c r="E2" s="8"/>
      <c r="F2" s="8"/>
      <c r="G2" s="8"/>
      <c r="H2" s="8"/>
      <c r="I2" s="8"/>
      <c r="J2" s="9"/>
      <c r="O2" s="21" t="s">
        <v>0</v>
      </c>
      <c r="P2" s="21" t="s">
        <v>231</v>
      </c>
    </row>
    <row r="3" customFormat="false" ht="12.75" hidden="false" customHeight="true" outlineLevel="0" collapsed="false">
      <c r="A3" s="6"/>
      <c r="B3" s="7"/>
      <c r="C3" s="7"/>
      <c r="D3" s="10"/>
      <c r="E3" s="11"/>
      <c r="F3" s="11"/>
      <c r="G3" s="11"/>
      <c r="H3" s="11"/>
      <c r="I3" s="11"/>
      <c r="J3" s="12"/>
    </row>
    <row r="4" customFormat="false" ht="12.75" hidden="false" customHeight="true" outlineLevel="0" collapsed="false">
      <c r="A4" s="6"/>
      <c r="B4" s="7"/>
      <c r="C4" s="7"/>
      <c r="D4" s="13" t="s">
        <v>232</v>
      </c>
      <c r="E4" s="14" t="s">
        <v>233</v>
      </c>
      <c r="F4" s="14" t="s">
        <v>234</v>
      </c>
      <c r="G4" s="14" t="s">
        <v>235</v>
      </c>
      <c r="H4" s="14" t="s">
        <v>236</v>
      </c>
      <c r="I4" s="14" t="s">
        <v>237</v>
      </c>
      <c r="J4" s="9"/>
      <c r="O4" s="0" t="s">
        <v>238</v>
      </c>
      <c r="P4" s="0" t="s">
        <v>239</v>
      </c>
    </row>
    <row r="5" customFormat="false" ht="12.75" hidden="false" customHeight="true" outlineLevel="0" collapsed="false">
      <c r="A5" s="6"/>
      <c r="B5" s="15" t="s">
        <v>7</v>
      </c>
      <c r="C5" s="16"/>
      <c r="D5" s="17" t="s">
        <v>240</v>
      </c>
      <c r="E5" s="18" t="s">
        <v>241</v>
      </c>
      <c r="F5" s="18" t="s">
        <v>8</v>
      </c>
      <c r="G5" s="18" t="s">
        <v>8</v>
      </c>
      <c r="H5" s="18" t="s">
        <v>8</v>
      </c>
      <c r="I5" s="18" t="s">
        <v>242</v>
      </c>
      <c r="J5" s="9"/>
      <c r="O5" s="21" t="s">
        <v>8</v>
      </c>
      <c r="P5" s="21" t="s">
        <v>243</v>
      </c>
      <c r="Q5" s="21" t="s">
        <v>242</v>
      </c>
    </row>
    <row r="6" customFormat="false" ht="12.75" hidden="false" customHeight="true" outlineLevel="0" collapsed="false">
      <c r="A6" s="6"/>
      <c r="B6" s="7"/>
      <c r="C6" s="7"/>
      <c r="D6" s="17"/>
      <c r="E6" s="18"/>
      <c r="F6" s="18" t="s">
        <v>12</v>
      </c>
      <c r="G6" s="18" t="s">
        <v>244</v>
      </c>
      <c r="H6" s="18" t="s">
        <v>245</v>
      </c>
      <c r="I6" s="19" t="s">
        <v>246</v>
      </c>
      <c r="J6" s="9"/>
      <c r="O6" s="21" t="s">
        <v>12</v>
      </c>
    </row>
    <row r="7" customFormat="false" ht="12.75" hidden="false" customHeight="true" outlineLevel="0" collapsed="false">
      <c r="A7" s="6"/>
      <c r="B7" s="7"/>
      <c r="C7" s="7"/>
      <c r="D7" s="13" t="s">
        <v>247</v>
      </c>
      <c r="E7" s="14"/>
      <c r="F7" s="14"/>
      <c r="G7" s="14"/>
      <c r="H7" s="14"/>
      <c r="I7" s="14"/>
      <c r="J7" s="9"/>
    </row>
    <row r="8" customFormat="false" ht="12.75" hidden="false" customHeight="true" outlineLevel="0" collapsed="false">
      <c r="A8" s="6"/>
      <c r="B8" s="7"/>
      <c r="C8" s="7"/>
      <c r="D8" s="22" t="n">
        <v>37164</v>
      </c>
      <c r="E8" s="22" t="n">
        <v>37165</v>
      </c>
      <c r="F8" s="22" t="n">
        <v>36800</v>
      </c>
      <c r="G8" s="22" t="n">
        <v>36800</v>
      </c>
      <c r="H8" s="22" t="n">
        <v>36800</v>
      </c>
      <c r="I8" s="22" t="n">
        <v>36800</v>
      </c>
      <c r="J8" s="9"/>
      <c r="O8" s="0" t="n">
        <v>36800</v>
      </c>
      <c r="P8" s="0" t="n">
        <v>36800</v>
      </c>
    </row>
    <row r="9" customFormat="false" ht="12.75" hidden="false" customHeight="true" outlineLevel="0" collapsed="false">
      <c r="A9" s="23"/>
      <c r="B9" s="11"/>
      <c r="C9" s="11"/>
      <c r="D9" s="24" t="s">
        <v>20</v>
      </c>
      <c r="E9" s="24" t="s">
        <v>248</v>
      </c>
      <c r="F9" s="24" t="s">
        <v>20</v>
      </c>
      <c r="G9" s="24" t="s">
        <v>20</v>
      </c>
      <c r="H9" s="24" t="s">
        <v>20</v>
      </c>
      <c r="I9" s="25" t="s">
        <v>20</v>
      </c>
      <c r="J9" s="12"/>
      <c r="O9" s="21" t="s">
        <v>20</v>
      </c>
      <c r="P9" s="21" t="s">
        <v>249</v>
      </c>
    </row>
    <row r="10" customFormat="false" ht="13.5" hidden="false" customHeight="true" outlineLevel="0" collapsed="false">
      <c r="A10" s="1"/>
      <c r="B10" s="7"/>
      <c r="C10" s="7"/>
      <c r="D10" s="26"/>
      <c r="E10" s="27"/>
      <c r="F10" s="27"/>
      <c r="G10" s="27"/>
      <c r="H10" s="27"/>
      <c r="I10" s="27"/>
      <c r="J10" s="9"/>
    </row>
    <row r="11" customFormat="false" ht="13.5" hidden="false" customHeight="true" outlineLevel="0" collapsed="false">
      <c r="A11" s="6"/>
      <c r="B11" s="28" t="s">
        <v>25</v>
      </c>
      <c r="C11" s="28"/>
      <c r="D11" s="29" t="n">
        <v>4968</v>
      </c>
      <c r="E11" s="31" t="n">
        <v>647651</v>
      </c>
      <c r="F11" s="31" t="n">
        <v>1857339</v>
      </c>
      <c r="G11" s="31" t="n">
        <v>901380</v>
      </c>
      <c r="H11" s="31" t="n">
        <v>955959</v>
      </c>
      <c r="I11" s="31" t="n">
        <v>321.539193961637</v>
      </c>
      <c r="J11" s="33" t="s">
        <v>26</v>
      </c>
      <c r="O11" s="0" t="n">
        <v>1857339</v>
      </c>
      <c r="P11" s="0" t="n">
        <v>5776.4</v>
      </c>
      <c r="Q11" s="0" t="n">
        <v>321.539193961637</v>
      </c>
    </row>
    <row r="12" customFormat="false" ht="13.5" hidden="false" customHeight="true" outlineLevel="0" collapsed="false">
      <c r="A12" s="6"/>
      <c r="B12" s="34"/>
      <c r="C12" s="35"/>
      <c r="D12" s="36"/>
      <c r="E12" s="37"/>
      <c r="F12" s="37"/>
      <c r="G12" s="37"/>
      <c r="H12" s="37"/>
      <c r="I12" s="37"/>
      <c r="J12" s="38"/>
    </row>
    <row r="13" customFormat="false" ht="13.5" hidden="false" customHeight="true" outlineLevel="0" collapsed="false">
      <c r="A13" s="6"/>
      <c r="B13" s="39" t="s">
        <v>28</v>
      </c>
      <c r="C13" s="40"/>
      <c r="D13" s="41" t="n">
        <v>381</v>
      </c>
      <c r="E13" s="42" t="n">
        <v>63129</v>
      </c>
      <c r="F13" s="42" t="n">
        <v>163246</v>
      </c>
      <c r="G13" s="42" t="n">
        <v>79299</v>
      </c>
      <c r="H13" s="42" t="n">
        <v>83947</v>
      </c>
      <c r="I13" s="42" t="n">
        <v>1602.65069703515</v>
      </c>
      <c r="J13" s="43" t="s">
        <v>29</v>
      </c>
      <c r="O13" s="0" t="n">
        <v>163246</v>
      </c>
      <c r="P13" s="0" t="n">
        <v>101.86</v>
      </c>
      <c r="Q13" s="0" t="n">
        <v>1602.65069703515</v>
      </c>
    </row>
    <row r="14" customFormat="false" ht="13.5" hidden="false" customHeight="true" outlineLevel="0" collapsed="false">
      <c r="A14" s="6"/>
      <c r="B14" s="39" t="s">
        <v>31</v>
      </c>
      <c r="C14" s="40"/>
      <c r="D14" s="41" t="n">
        <v>1873</v>
      </c>
      <c r="E14" s="42" t="n">
        <v>105238</v>
      </c>
      <c r="F14" s="42" t="n">
        <v>291105</v>
      </c>
      <c r="G14" s="42" t="n">
        <v>143435</v>
      </c>
      <c r="H14" s="42" t="n">
        <v>147670</v>
      </c>
      <c r="I14" s="42" t="n">
        <v>1474.92020063839</v>
      </c>
      <c r="J14" s="43" t="s">
        <v>32</v>
      </c>
      <c r="O14" s="0" t="n">
        <v>291105</v>
      </c>
      <c r="P14" s="0" t="n">
        <v>197.37</v>
      </c>
      <c r="Q14" s="0" t="n">
        <v>1474.92020063839</v>
      </c>
    </row>
    <row r="15" customFormat="false" ht="13.5" hidden="false" customHeight="true" outlineLevel="0" collapsed="false">
      <c r="A15" s="6"/>
      <c r="B15" s="39" t="s">
        <v>33</v>
      </c>
      <c r="C15" s="40"/>
      <c r="D15" s="41" t="n">
        <v>-360</v>
      </c>
      <c r="E15" s="42" t="n">
        <v>35320</v>
      </c>
      <c r="F15" s="42" t="n">
        <v>100145</v>
      </c>
      <c r="G15" s="42" t="n">
        <v>47151</v>
      </c>
      <c r="H15" s="42" t="n">
        <v>52994</v>
      </c>
      <c r="I15" s="42" t="n">
        <v>559.563055260658</v>
      </c>
      <c r="J15" s="43" t="s">
        <v>34</v>
      </c>
      <c r="O15" s="0" t="n">
        <v>100145</v>
      </c>
      <c r="P15" s="0" t="n">
        <v>178.97</v>
      </c>
      <c r="Q15" s="0" t="n">
        <v>559.563055260658</v>
      </c>
    </row>
    <row r="16" customFormat="false" ht="13.5" hidden="false" customHeight="true" outlineLevel="0" collapsed="false">
      <c r="A16" s="6"/>
      <c r="B16" s="39" t="s">
        <v>36</v>
      </c>
      <c r="C16" s="40"/>
      <c r="D16" s="41" t="n">
        <v>720</v>
      </c>
      <c r="E16" s="42" t="n">
        <v>44185</v>
      </c>
      <c r="F16" s="42" t="n">
        <v>123727</v>
      </c>
      <c r="G16" s="42" t="n">
        <v>59606</v>
      </c>
      <c r="H16" s="42" t="n">
        <v>64121</v>
      </c>
      <c r="I16" s="42" t="n">
        <v>590.159790126401</v>
      </c>
      <c r="J16" s="43" t="s">
        <v>37</v>
      </c>
      <c r="O16" s="0" t="n">
        <v>123727</v>
      </c>
      <c r="P16" s="0" t="n">
        <v>209.65</v>
      </c>
      <c r="Q16" s="0" t="n">
        <v>590.159790126401</v>
      </c>
    </row>
    <row r="17" customFormat="false" ht="13.5" hidden="false" customHeight="true" outlineLevel="0" collapsed="false">
      <c r="A17" s="6"/>
      <c r="B17" s="39" t="s">
        <v>39</v>
      </c>
      <c r="C17" s="40"/>
      <c r="D17" s="41" t="n">
        <v>406</v>
      </c>
      <c r="E17" s="42" t="n">
        <v>37614</v>
      </c>
      <c r="F17" s="42" t="n">
        <v>108378</v>
      </c>
      <c r="G17" s="42" t="n">
        <v>53173</v>
      </c>
      <c r="H17" s="42" t="n">
        <v>55205</v>
      </c>
      <c r="I17" s="42" t="n">
        <v>1891.41361256545</v>
      </c>
      <c r="J17" s="43" t="s">
        <v>40</v>
      </c>
      <c r="O17" s="0" t="n">
        <v>108378</v>
      </c>
      <c r="P17" s="0" t="n">
        <v>57.3</v>
      </c>
      <c r="Q17" s="0" t="n">
        <v>1891.41361256545</v>
      </c>
    </row>
    <row r="18" customFormat="false" ht="13.5" hidden="false" customHeight="true" outlineLevel="0" collapsed="false">
      <c r="A18" s="6"/>
      <c r="B18" s="44"/>
      <c r="C18" s="35"/>
      <c r="D18" s="41"/>
      <c r="E18" s="37"/>
      <c r="F18" s="37"/>
      <c r="G18" s="37"/>
      <c r="H18" s="37"/>
      <c r="I18" s="37"/>
      <c r="J18" s="38"/>
    </row>
    <row r="19" customFormat="false" ht="13.5" hidden="false" customHeight="true" outlineLevel="0" collapsed="false">
      <c r="A19" s="6"/>
      <c r="B19" s="39" t="s">
        <v>42</v>
      </c>
      <c r="C19" s="40"/>
      <c r="D19" s="36" t="n">
        <v>224</v>
      </c>
      <c r="E19" s="42" t="n">
        <v>21546</v>
      </c>
      <c r="F19" s="42" t="n">
        <v>61493</v>
      </c>
      <c r="G19" s="42" t="n">
        <v>29890</v>
      </c>
      <c r="H19" s="42" t="n">
        <v>31603</v>
      </c>
      <c r="I19" s="42" t="n">
        <v>314.928812864898</v>
      </c>
      <c r="J19" s="43" t="s">
        <v>43</v>
      </c>
      <c r="O19" s="0" t="n">
        <v>61493</v>
      </c>
      <c r="P19" s="0" t="n">
        <v>195.26</v>
      </c>
      <c r="Q19" s="0" t="n">
        <v>314.928812864898</v>
      </c>
    </row>
    <row r="20" customFormat="false" ht="13.5" hidden="false" customHeight="true" outlineLevel="0" collapsed="false">
      <c r="A20" s="6"/>
      <c r="B20" s="39" t="s">
        <v>45</v>
      </c>
      <c r="C20" s="40"/>
      <c r="D20" s="41" t="n">
        <v>2422</v>
      </c>
      <c r="E20" s="42" t="n">
        <v>64912</v>
      </c>
      <c r="F20" s="42" t="n">
        <v>186151</v>
      </c>
      <c r="G20" s="42" t="n">
        <v>92618</v>
      </c>
      <c r="H20" s="42" t="n">
        <v>93533</v>
      </c>
      <c r="I20" s="42" t="n">
        <v>956.23876303488</v>
      </c>
      <c r="J20" s="43" t="s">
        <v>46</v>
      </c>
      <c r="O20" s="0" t="n">
        <v>186151</v>
      </c>
      <c r="P20" s="0" t="n">
        <v>194.67</v>
      </c>
      <c r="Q20" s="0" t="n">
        <v>956.23876303488</v>
      </c>
    </row>
    <row r="21" customFormat="false" ht="13.5" hidden="false" customHeight="true" outlineLevel="0" collapsed="false">
      <c r="A21" s="6"/>
      <c r="B21" s="39" t="s">
        <v>48</v>
      </c>
      <c r="C21" s="40"/>
      <c r="D21" s="41" t="n">
        <v>-12</v>
      </c>
      <c r="E21" s="42" t="n">
        <v>27234</v>
      </c>
      <c r="F21" s="42" t="n">
        <v>83291</v>
      </c>
      <c r="G21" s="42" t="n">
        <v>40106</v>
      </c>
      <c r="H21" s="42" t="n">
        <v>43185</v>
      </c>
      <c r="I21" s="42" t="n">
        <v>641.885018495684</v>
      </c>
      <c r="J21" s="43" t="s">
        <v>49</v>
      </c>
      <c r="O21" s="0" t="n">
        <v>83291</v>
      </c>
      <c r="P21" s="0" t="n">
        <v>129.76</v>
      </c>
      <c r="Q21" s="0" t="n">
        <v>641.885018495684</v>
      </c>
    </row>
    <row r="22" customFormat="false" ht="13.5" hidden="false" customHeight="true" outlineLevel="0" collapsed="false">
      <c r="A22" s="6"/>
      <c r="B22" s="39" t="s">
        <v>51</v>
      </c>
      <c r="C22" s="40"/>
      <c r="D22" s="41" t="n">
        <v>-289</v>
      </c>
      <c r="E22" s="42" t="n">
        <v>10172</v>
      </c>
      <c r="F22" s="42" t="n">
        <v>23683</v>
      </c>
      <c r="G22" s="42" t="n">
        <v>11107</v>
      </c>
      <c r="H22" s="42" t="n">
        <v>12576</v>
      </c>
      <c r="I22" s="42" t="n">
        <v>122.620896758828</v>
      </c>
      <c r="J22" s="43" t="s">
        <v>52</v>
      </c>
      <c r="O22" s="0" t="n">
        <v>23683</v>
      </c>
      <c r="P22" s="0" t="n">
        <v>193.14</v>
      </c>
      <c r="Q22" s="0" t="n">
        <v>122.620896758828</v>
      </c>
    </row>
    <row r="23" customFormat="false" ht="13.5" hidden="false" customHeight="true" outlineLevel="0" collapsed="false">
      <c r="A23" s="6"/>
      <c r="B23" s="39" t="s">
        <v>54</v>
      </c>
      <c r="C23" s="40"/>
      <c r="D23" s="41" t="n">
        <v>302</v>
      </c>
      <c r="E23" s="42" t="n">
        <v>13515</v>
      </c>
      <c r="F23" s="42" t="n">
        <v>39334</v>
      </c>
      <c r="G23" s="42" t="n">
        <v>19587</v>
      </c>
      <c r="H23" s="42" t="n">
        <v>19747</v>
      </c>
      <c r="I23" s="42" t="n">
        <v>354.264613167612</v>
      </c>
      <c r="J23" s="43" t="s">
        <v>55</v>
      </c>
      <c r="O23" s="0" t="n">
        <v>39334</v>
      </c>
      <c r="P23" s="0" t="n">
        <v>111.03</v>
      </c>
      <c r="Q23" s="0" t="n">
        <v>354.264613167612</v>
      </c>
    </row>
    <row r="24" customFormat="false" ht="13.5" hidden="false" customHeight="true" outlineLevel="0" collapsed="false">
      <c r="A24" s="6"/>
      <c r="B24" s="44"/>
      <c r="C24" s="35"/>
      <c r="D24" s="41"/>
      <c r="E24" s="37"/>
      <c r="F24" s="37"/>
      <c r="G24" s="37"/>
      <c r="H24" s="37"/>
      <c r="I24" s="37"/>
      <c r="J24" s="38"/>
    </row>
    <row r="25" customFormat="false" ht="13.5" hidden="false" customHeight="true" outlineLevel="0" collapsed="false">
      <c r="A25" s="6"/>
      <c r="B25" s="39" t="s">
        <v>57</v>
      </c>
      <c r="C25" s="40"/>
      <c r="D25" s="41" t="n">
        <v>-200</v>
      </c>
      <c r="E25" s="42" t="n">
        <v>8465</v>
      </c>
      <c r="F25" s="42" t="n">
        <v>24945</v>
      </c>
      <c r="G25" s="42" t="n">
        <v>11783</v>
      </c>
      <c r="H25" s="42" t="n">
        <v>13162</v>
      </c>
      <c r="I25" s="42" t="n">
        <v>231.22914349277</v>
      </c>
      <c r="J25" s="43" t="s">
        <v>58</v>
      </c>
      <c r="O25" s="0" t="n">
        <v>24945</v>
      </c>
      <c r="P25" s="0" t="n">
        <v>107.88</v>
      </c>
      <c r="Q25" s="0" t="n">
        <v>231.22914349277</v>
      </c>
    </row>
    <row r="26" customFormat="false" ht="13.5" hidden="false" customHeight="true" outlineLevel="0" collapsed="false">
      <c r="A26" s="6"/>
      <c r="B26" s="39" t="s">
        <v>60</v>
      </c>
      <c r="C26" s="40"/>
      <c r="D26" s="36" t="n">
        <v>-225</v>
      </c>
      <c r="E26" s="42" t="n">
        <v>8953</v>
      </c>
      <c r="F26" s="42" t="n">
        <v>20898</v>
      </c>
      <c r="G26" s="42" t="n">
        <v>9760</v>
      </c>
      <c r="H26" s="42" t="n">
        <v>11138</v>
      </c>
      <c r="I26" s="42" t="n">
        <v>80.3892906601016</v>
      </c>
      <c r="J26" s="43" t="s">
        <v>61</v>
      </c>
      <c r="O26" s="0" t="n">
        <v>20898</v>
      </c>
      <c r="P26" s="0" t="n">
        <v>259.96</v>
      </c>
      <c r="Q26" s="0" t="n">
        <v>80.3892906601016</v>
      </c>
    </row>
    <row r="27" customFormat="false" ht="13.5" hidden="false" customHeight="true" outlineLevel="0" collapsed="false">
      <c r="A27" s="6"/>
      <c r="B27" s="39" t="s">
        <v>63</v>
      </c>
      <c r="C27" s="40"/>
      <c r="D27" s="41" t="n">
        <v>112</v>
      </c>
      <c r="E27" s="42" t="n">
        <v>14500</v>
      </c>
      <c r="F27" s="42" t="n">
        <v>41063</v>
      </c>
      <c r="G27" s="42" t="n">
        <v>20141</v>
      </c>
      <c r="H27" s="42" t="n">
        <v>20922</v>
      </c>
      <c r="I27" s="42" t="n">
        <v>602.096774193548</v>
      </c>
      <c r="J27" s="43" t="s">
        <v>64</v>
      </c>
      <c r="O27" s="0" t="n">
        <v>41063</v>
      </c>
      <c r="P27" s="0" t="n">
        <v>68.2</v>
      </c>
      <c r="Q27" s="0" t="n">
        <v>602.096774193548</v>
      </c>
    </row>
    <row r="28" customFormat="false" ht="13.5" hidden="false" customHeight="true" outlineLevel="0" collapsed="false">
      <c r="A28" s="6"/>
      <c r="B28" s="44"/>
      <c r="C28" s="35"/>
      <c r="D28" s="41"/>
      <c r="E28" s="37"/>
      <c r="F28" s="37"/>
      <c r="G28" s="37"/>
      <c r="H28" s="37"/>
      <c r="I28" s="37"/>
      <c r="J28" s="38"/>
    </row>
    <row r="29" customFormat="false" ht="13.5" hidden="false" customHeight="true" outlineLevel="0" collapsed="false">
      <c r="A29" s="6"/>
      <c r="B29" s="39" t="s">
        <v>66</v>
      </c>
      <c r="C29" s="40"/>
      <c r="D29" s="41" t="n">
        <v>-79</v>
      </c>
      <c r="E29" s="42" t="n">
        <v>3001</v>
      </c>
      <c r="F29" s="42" t="n">
        <v>10810</v>
      </c>
      <c r="G29" s="42" t="n">
        <v>5210</v>
      </c>
      <c r="H29" s="42" t="n">
        <v>5600</v>
      </c>
      <c r="I29" s="42" t="n">
        <v>227.196300966793</v>
      </c>
      <c r="J29" s="43" t="s">
        <v>67</v>
      </c>
      <c r="O29" s="0" t="n">
        <v>10810</v>
      </c>
      <c r="P29" s="0" t="n">
        <v>47.58</v>
      </c>
      <c r="Q29" s="0" t="n">
        <v>227.196300966793</v>
      </c>
    </row>
    <row r="30" customFormat="false" ht="13.5" hidden="false" customHeight="true" outlineLevel="0" collapsed="false">
      <c r="A30" s="6"/>
      <c r="B30" s="39" t="s">
        <v>69</v>
      </c>
      <c r="C30" s="40"/>
      <c r="D30" s="41" t="n">
        <v>-13</v>
      </c>
      <c r="E30" s="42" t="n">
        <v>4807</v>
      </c>
      <c r="F30" s="42" t="n">
        <v>15668</v>
      </c>
      <c r="G30" s="42" t="n">
        <v>7650</v>
      </c>
      <c r="H30" s="42" t="n">
        <v>8018</v>
      </c>
      <c r="I30" s="45" t="n">
        <v>493.791364639143</v>
      </c>
      <c r="J30" s="43" t="s">
        <v>70</v>
      </c>
      <c r="O30" s="0" t="n">
        <v>15668</v>
      </c>
      <c r="P30" s="0" t="n">
        <v>31.73</v>
      </c>
      <c r="Q30" s="0" t="n">
        <v>493.791364639143</v>
      </c>
    </row>
    <row r="31" customFormat="false" ht="13.5" hidden="false" customHeight="true" outlineLevel="0" collapsed="false">
      <c r="A31" s="6"/>
      <c r="B31" s="39" t="s">
        <v>72</v>
      </c>
      <c r="C31" s="40"/>
      <c r="D31" s="41" t="n">
        <v>-19</v>
      </c>
      <c r="E31" s="42" t="n">
        <v>2075</v>
      </c>
      <c r="F31" s="42" t="n">
        <v>7172</v>
      </c>
      <c r="G31" s="42" t="n">
        <v>3586</v>
      </c>
      <c r="H31" s="42" t="n">
        <v>3586</v>
      </c>
      <c r="I31" s="45" t="n">
        <v>456.234096692112</v>
      </c>
      <c r="J31" s="43" t="s">
        <v>73</v>
      </c>
      <c r="O31" s="0" t="n">
        <v>7172</v>
      </c>
      <c r="P31" s="0" t="n">
        <v>15.72</v>
      </c>
      <c r="Q31" s="0" t="n">
        <v>456.234096692112</v>
      </c>
    </row>
    <row r="32" customFormat="false" ht="13.5" hidden="false" customHeight="true" outlineLevel="0" collapsed="false">
      <c r="A32" s="6"/>
      <c r="B32" s="39" t="s">
        <v>75</v>
      </c>
      <c r="C32" s="40"/>
      <c r="D32" s="41" t="n">
        <v>16</v>
      </c>
      <c r="E32" s="42" t="n">
        <v>4196</v>
      </c>
      <c r="F32" s="42" t="n">
        <v>14443</v>
      </c>
      <c r="G32" s="42" t="n">
        <v>7013</v>
      </c>
      <c r="H32" s="42" t="n">
        <v>7430</v>
      </c>
      <c r="I32" s="42" t="n">
        <v>162.683036719982</v>
      </c>
      <c r="J32" s="43" t="s">
        <v>76</v>
      </c>
      <c r="O32" s="0" t="n">
        <v>14443</v>
      </c>
      <c r="P32" s="0" t="n">
        <v>88.78</v>
      </c>
      <c r="Q32" s="0" t="n">
        <v>162.683036719982</v>
      </c>
    </row>
    <row r="33" customFormat="false" ht="13.5" hidden="false" customHeight="true" outlineLevel="0" collapsed="false">
      <c r="A33" s="6"/>
      <c r="B33" s="39" t="s">
        <v>78</v>
      </c>
      <c r="C33" s="40"/>
      <c r="D33" s="41" t="n">
        <v>68</v>
      </c>
      <c r="E33" s="42" t="n">
        <v>2860</v>
      </c>
      <c r="F33" s="42" t="n">
        <v>8687</v>
      </c>
      <c r="G33" s="42" t="n">
        <v>4559</v>
      </c>
      <c r="H33" s="42" t="n">
        <v>4128</v>
      </c>
      <c r="I33" s="42" t="n">
        <v>364.54049517415</v>
      </c>
      <c r="J33" s="43" t="s">
        <v>79</v>
      </c>
      <c r="O33" s="0" t="n">
        <v>8687</v>
      </c>
      <c r="P33" s="0" t="n">
        <v>23.83</v>
      </c>
      <c r="Q33" s="0" t="n">
        <v>364.54049517415</v>
      </c>
    </row>
    <row r="34" customFormat="false" ht="13.5" hidden="false" customHeight="true" outlineLevel="0" collapsed="false">
      <c r="A34" s="6"/>
      <c r="B34" s="44"/>
      <c r="C34" s="35"/>
      <c r="D34" s="36"/>
      <c r="E34" s="37"/>
      <c r="F34" s="37"/>
      <c r="G34" s="37"/>
      <c r="H34" s="37"/>
      <c r="I34" s="37"/>
      <c r="J34" s="38"/>
    </row>
    <row r="35" customFormat="false" ht="13.5" hidden="false" customHeight="true" outlineLevel="0" collapsed="false">
      <c r="A35" s="6"/>
      <c r="B35" s="39" t="s">
        <v>81</v>
      </c>
      <c r="C35" s="40"/>
      <c r="D35" s="41" t="n">
        <v>39</v>
      </c>
      <c r="E35" s="42" t="n">
        <v>4809</v>
      </c>
      <c r="F35" s="42" t="n">
        <v>15186</v>
      </c>
      <c r="G35" s="42" t="n">
        <v>7588</v>
      </c>
      <c r="H35" s="42" t="n">
        <v>7598</v>
      </c>
      <c r="I35" s="42" t="n">
        <v>340.493273542601</v>
      </c>
      <c r="J35" s="43" t="s">
        <v>82</v>
      </c>
      <c r="O35" s="0" t="n">
        <v>15186</v>
      </c>
      <c r="P35" s="0" t="n">
        <v>44.6</v>
      </c>
      <c r="Q35" s="0" t="n">
        <v>340.493273542601</v>
      </c>
    </row>
    <row r="36" customFormat="false" ht="13.5" hidden="false" customHeight="true" outlineLevel="0" collapsed="false">
      <c r="A36" s="6"/>
      <c r="B36" s="39" t="s">
        <v>84</v>
      </c>
      <c r="C36" s="40"/>
      <c r="D36" s="41" t="n">
        <v>69</v>
      </c>
      <c r="E36" s="42" t="n">
        <v>7824</v>
      </c>
      <c r="F36" s="42" t="n">
        <v>26305</v>
      </c>
      <c r="G36" s="42" t="n">
        <v>12916</v>
      </c>
      <c r="H36" s="42" t="n">
        <v>13389</v>
      </c>
      <c r="I36" s="42" t="n">
        <v>1160.85613415711</v>
      </c>
      <c r="J36" s="43" t="s">
        <v>85</v>
      </c>
      <c r="O36" s="0" t="n">
        <v>26305</v>
      </c>
      <c r="P36" s="0" t="n">
        <v>22.66</v>
      </c>
      <c r="Q36" s="0" t="n">
        <v>1160.85613415711</v>
      </c>
    </row>
    <row r="37" customFormat="false" ht="13.5" hidden="false" customHeight="true" outlineLevel="0" collapsed="false">
      <c r="A37" s="6"/>
      <c r="B37" s="39" t="s">
        <v>87</v>
      </c>
      <c r="C37" s="40"/>
      <c r="D37" s="41" t="n">
        <v>-14</v>
      </c>
      <c r="E37" s="42" t="n">
        <v>2143</v>
      </c>
      <c r="F37" s="42" t="n">
        <v>7314</v>
      </c>
      <c r="G37" s="42" t="n">
        <v>3518</v>
      </c>
      <c r="H37" s="42" t="n">
        <v>3796</v>
      </c>
      <c r="I37" s="42" t="n">
        <v>117.267917267917</v>
      </c>
      <c r="J37" s="43" t="s">
        <v>88</v>
      </c>
      <c r="O37" s="0" t="n">
        <v>7314</v>
      </c>
      <c r="P37" s="0" t="n">
        <v>62.37</v>
      </c>
      <c r="Q37" s="0" t="n">
        <v>117.267917267917</v>
      </c>
    </row>
    <row r="38" customFormat="false" ht="13.5" hidden="false" customHeight="true" outlineLevel="0" collapsed="false">
      <c r="A38" s="6"/>
      <c r="B38" s="39" t="s">
        <v>90</v>
      </c>
      <c r="C38" s="40"/>
      <c r="D38" s="41" t="n">
        <v>498</v>
      </c>
      <c r="E38" s="42" t="n">
        <v>11990</v>
      </c>
      <c r="F38" s="42" t="n">
        <v>37972</v>
      </c>
      <c r="G38" s="42" t="n">
        <v>18608</v>
      </c>
      <c r="H38" s="42" t="n">
        <v>19364</v>
      </c>
      <c r="I38" s="42" t="n">
        <v>355.243708485359</v>
      </c>
      <c r="J38" s="43" t="s">
        <v>91</v>
      </c>
      <c r="O38" s="0" t="n">
        <v>37972</v>
      </c>
      <c r="P38" s="0" t="n">
        <v>106.89</v>
      </c>
      <c r="Q38" s="0" t="n">
        <v>355.243708485359</v>
      </c>
    </row>
    <row r="39" customFormat="false" ht="13.5" hidden="false" customHeight="true" outlineLevel="0" collapsed="false">
      <c r="A39" s="6"/>
      <c r="B39" s="39" t="s">
        <v>93</v>
      </c>
      <c r="C39" s="40"/>
      <c r="D39" s="41" t="n">
        <v>-3</v>
      </c>
      <c r="E39" s="42" t="n">
        <v>3829</v>
      </c>
      <c r="F39" s="42" t="n">
        <v>10997</v>
      </c>
      <c r="G39" s="42" t="n">
        <v>5379</v>
      </c>
      <c r="H39" s="42" t="n">
        <v>5618</v>
      </c>
      <c r="I39" s="45" t="n">
        <v>1417.13917525773</v>
      </c>
      <c r="J39" s="43" t="s">
        <v>94</v>
      </c>
      <c r="O39" s="0" t="n">
        <v>10997</v>
      </c>
      <c r="P39" s="0" t="n">
        <v>7.76</v>
      </c>
      <c r="Q39" s="0" t="n">
        <v>1417.13917525773</v>
      </c>
    </row>
    <row r="40" customFormat="false" ht="13.5" hidden="false" customHeight="true" outlineLevel="0" collapsed="false">
      <c r="A40" s="6"/>
      <c r="B40" s="44"/>
      <c r="C40" s="35"/>
      <c r="D40" s="36"/>
      <c r="E40" s="37"/>
      <c r="F40" s="37"/>
      <c r="G40" s="37"/>
      <c r="H40" s="37"/>
      <c r="I40" s="37"/>
      <c r="J40" s="38"/>
    </row>
    <row r="41" customFormat="false" ht="13.5" hidden="false" customHeight="true" outlineLevel="0" collapsed="false">
      <c r="A41" s="6"/>
      <c r="B41" s="39" t="s">
        <v>96</v>
      </c>
      <c r="C41" s="40"/>
      <c r="D41" s="41" t="n">
        <v>-3</v>
      </c>
      <c r="E41" s="42" t="n">
        <v>2338</v>
      </c>
      <c r="F41" s="42" t="n">
        <v>6716</v>
      </c>
      <c r="G41" s="42" t="n">
        <v>3320</v>
      </c>
      <c r="H41" s="42" t="n">
        <v>3396</v>
      </c>
      <c r="I41" s="42" t="n">
        <v>1121.2020033389</v>
      </c>
      <c r="J41" s="43" t="s">
        <v>97</v>
      </c>
      <c r="O41" s="0" t="n">
        <v>6716</v>
      </c>
      <c r="P41" s="0" t="n">
        <v>5.99</v>
      </c>
      <c r="Q41" s="0" t="n">
        <v>1121.2020033389</v>
      </c>
    </row>
    <row r="42" customFormat="false" ht="13.5" hidden="false" customHeight="true" outlineLevel="0" collapsed="false">
      <c r="A42" s="6"/>
      <c r="B42" s="39" t="s">
        <v>99</v>
      </c>
      <c r="C42" s="40"/>
      <c r="D42" s="41" t="n">
        <v>163</v>
      </c>
      <c r="E42" s="42" t="n">
        <v>4230</v>
      </c>
      <c r="F42" s="42" t="n">
        <v>11782</v>
      </c>
      <c r="G42" s="42" t="n">
        <v>5791</v>
      </c>
      <c r="H42" s="42" t="n">
        <v>5991</v>
      </c>
      <c r="I42" s="45" t="n">
        <v>1352.69804822044</v>
      </c>
      <c r="J42" s="43" t="s">
        <v>100</v>
      </c>
      <c r="O42" s="0" t="n">
        <v>11782</v>
      </c>
      <c r="P42" s="0" t="n">
        <v>8.71</v>
      </c>
      <c r="Q42" s="0" t="n">
        <v>1352.69804822044</v>
      </c>
    </row>
    <row r="43" customFormat="false" ht="13.5" hidden="false" customHeight="true" outlineLevel="0" collapsed="false">
      <c r="A43" s="6"/>
      <c r="B43" s="39" t="s">
        <v>102</v>
      </c>
      <c r="C43" s="40"/>
      <c r="D43" s="41" t="n">
        <v>-93</v>
      </c>
      <c r="E43" s="42" t="n">
        <v>2460</v>
      </c>
      <c r="F43" s="42" t="n">
        <v>7272</v>
      </c>
      <c r="G43" s="42" t="n">
        <v>3564</v>
      </c>
      <c r="H43" s="42" t="n">
        <v>3708</v>
      </c>
      <c r="I43" s="42" t="n">
        <v>91.0365548322484</v>
      </c>
      <c r="J43" s="43" t="s">
        <v>103</v>
      </c>
      <c r="O43" s="0" t="n">
        <v>7272</v>
      </c>
      <c r="P43" s="0" t="n">
        <v>79.88</v>
      </c>
      <c r="Q43" s="0" t="n">
        <v>91.0365548322484</v>
      </c>
    </row>
    <row r="44" customFormat="false" ht="13.5" hidden="false" customHeight="true" outlineLevel="0" collapsed="false">
      <c r="A44" s="6"/>
      <c r="B44" s="39" t="s">
        <v>105</v>
      </c>
      <c r="C44" s="40"/>
      <c r="D44" s="41" t="n">
        <v>278</v>
      </c>
      <c r="E44" s="42" t="n">
        <v>6009</v>
      </c>
      <c r="F44" s="42" t="n">
        <v>17351</v>
      </c>
      <c r="G44" s="42" t="n">
        <v>8457</v>
      </c>
      <c r="H44" s="42" t="n">
        <v>8894</v>
      </c>
      <c r="I44" s="42" t="n">
        <v>923.416711016498</v>
      </c>
      <c r="J44" s="43" t="s">
        <v>106</v>
      </c>
      <c r="O44" s="0" t="n">
        <v>17351</v>
      </c>
      <c r="P44" s="0" t="n">
        <v>18.79</v>
      </c>
      <c r="Q44" s="0" t="n">
        <v>923.416711016498</v>
      </c>
    </row>
    <row r="45" customFormat="false" ht="13.5" hidden="false" customHeight="true" outlineLevel="0" collapsed="false">
      <c r="A45" s="6"/>
      <c r="B45" s="39" t="s">
        <v>108</v>
      </c>
      <c r="C45" s="40"/>
      <c r="D45" s="41" t="n">
        <v>-143</v>
      </c>
      <c r="E45" s="42" t="n">
        <v>2519</v>
      </c>
      <c r="F45" s="42" t="n">
        <v>8900</v>
      </c>
      <c r="G45" s="42" t="n">
        <v>4312</v>
      </c>
      <c r="H45" s="42" t="n">
        <v>4588</v>
      </c>
      <c r="I45" s="42" t="n">
        <v>137.834907851944</v>
      </c>
      <c r="J45" s="43" t="s">
        <v>109</v>
      </c>
      <c r="O45" s="0" t="n">
        <v>8900</v>
      </c>
      <c r="P45" s="0" t="n">
        <v>64.57</v>
      </c>
      <c r="Q45" s="0" t="n">
        <v>137.834907851944</v>
      </c>
    </row>
    <row r="46" customFormat="false" ht="13.5" hidden="false" customHeight="true" outlineLevel="0" collapsed="false">
      <c r="A46" s="6"/>
      <c r="B46" s="39"/>
      <c r="C46" s="46"/>
      <c r="D46" s="41"/>
      <c r="E46" s="37"/>
      <c r="F46" s="37"/>
      <c r="G46" s="37"/>
      <c r="H46" s="37"/>
      <c r="I46" s="42"/>
      <c r="J46" s="43"/>
    </row>
    <row r="47" customFormat="false" ht="13.5" hidden="false" customHeight="true" outlineLevel="0" collapsed="false">
      <c r="A47" s="6"/>
      <c r="B47" s="39" t="s">
        <v>111</v>
      </c>
      <c r="C47" s="40"/>
      <c r="D47" s="41" t="n">
        <v>-39</v>
      </c>
      <c r="E47" s="42" t="n">
        <v>1246</v>
      </c>
      <c r="F47" s="42" t="n">
        <v>4249</v>
      </c>
      <c r="G47" s="42" t="n">
        <v>2030</v>
      </c>
      <c r="H47" s="42" t="n">
        <v>2219</v>
      </c>
      <c r="I47" s="42" t="n">
        <v>84.4563705028821</v>
      </c>
      <c r="J47" s="43" t="s">
        <v>112</v>
      </c>
      <c r="O47" s="0" t="n">
        <v>4249</v>
      </c>
      <c r="P47" s="0" t="n">
        <v>50.31</v>
      </c>
      <c r="Q47" s="0" t="n">
        <v>84.4563705028821</v>
      </c>
    </row>
    <row r="48" customFormat="false" ht="13.5" hidden="false" customHeight="true" outlineLevel="0" collapsed="false">
      <c r="A48" s="6"/>
      <c r="B48" s="39" t="s">
        <v>114</v>
      </c>
      <c r="C48" s="40"/>
      <c r="D48" s="41" t="n">
        <v>-56</v>
      </c>
      <c r="E48" s="42" t="n">
        <v>3383</v>
      </c>
      <c r="F48" s="42" t="n">
        <v>11279</v>
      </c>
      <c r="G48" s="42" t="n">
        <v>5549</v>
      </c>
      <c r="H48" s="42" t="n">
        <v>5730</v>
      </c>
      <c r="I48" s="42" t="n">
        <v>305.415651232061</v>
      </c>
      <c r="J48" s="43" t="s">
        <v>115</v>
      </c>
      <c r="O48" s="0" t="n">
        <v>11279</v>
      </c>
      <c r="P48" s="0" t="n">
        <v>36.93</v>
      </c>
      <c r="Q48" s="0" t="n">
        <v>305.415651232061</v>
      </c>
    </row>
    <row r="49" customFormat="false" ht="13.5" hidden="false" customHeight="true" outlineLevel="0" collapsed="false">
      <c r="A49" s="6"/>
      <c r="B49" s="39" t="s">
        <v>117</v>
      </c>
      <c r="C49" s="40"/>
      <c r="D49" s="41" t="n">
        <v>8</v>
      </c>
      <c r="E49" s="42" t="n">
        <v>1770</v>
      </c>
      <c r="F49" s="42" t="n">
        <v>5300</v>
      </c>
      <c r="G49" s="42" t="n">
        <v>2542</v>
      </c>
      <c r="H49" s="42" t="n">
        <v>2758</v>
      </c>
      <c r="I49" s="42" t="n">
        <v>1358.97435897436</v>
      </c>
      <c r="J49" s="43" t="s">
        <v>118</v>
      </c>
      <c r="O49" s="0" t="n">
        <v>5300</v>
      </c>
      <c r="P49" s="0" t="n">
        <v>3.9</v>
      </c>
      <c r="Q49" s="0" t="n">
        <v>1358.97435897436</v>
      </c>
    </row>
    <row r="50" customFormat="false" ht="13.5" hidden="false" customHeight="true" outlineLevel="0" collapsed="false">
      <c r="A50" s="6"/>
      <c r="B50" s="39" t="s">
        <v>120</v>
      </c>
      <c r="C50" s="40"/>
      <c r="D50" s="41" t="n">
        <v>-27</v>
      </c>
      <c r="E50" s="42" t="n">
        <v>4838</v>
      </c>
      <c r="F50" s="42" t="n">
        <v>14580</v>
      </c>
      <c r="G50" s="42" t="n">
        <v>6975</v>
      </c>
      <c r="H50" s="42" t="n">
        <v>7605</v>
      </c>
      <c r="I50" s="42" t="n">
        <v>305.916911456148</v>
      </c>
      <c r="J50" s="43" t="s">
        <v>121</v>
      </c>
      <c r="O50" s="0" t="n">
        <v>14580</v>
      </c>
      <c r="P50" s="0" t="n">
        <v>47.66</v>
      </c>
      <c r="Q50" s="0" t="n">
        <v>305.916911456148</v>
      </c>
    </row>
    <row r="51" customFormat="false" ht="13.5" hidden="false" customHeight="true" outlineLevel="0" collapsed="false">
      <c r="A51" s="6"/>
      <c r="B51" s="39" t="s">
        <v>123</v>
      </c>
      <c r="C51" s="40"/>
      <c r="D51" s="41" t="n">
        <v>-95</v>
      </c>
      <c r="E51" s="42" t="n">
        <v>4209</v>
      </c>
      <c r="F51" s="42" t="n">
        <v>13395</v>
      </c>
      <c r="G51" s="42" t="n">
        <v>6478</v>
      </c>
      <c r="H51" s="42" t="n">
        <v>6917</v>
      </c>
      <c r="I51" s="42" t="n">
        <v>119.747899159664</v>
      </c>
      <c r="J51" s="43" t="s">
        <v>124</v>
      </c>
      <c r="O51" s="0" t="n">
        <v>13395</v>
      </c>
      <c r="P51" s="0" t="n">
        <v>111.86</v>
      </c>
      <c r="Q51" s="0" t="n">
        <v>119.747899159664</v>
      </c>
    </row>
    <row r="52" customFormat="false" ht="13.5" hidden="false" customHeight="true" outlineLevel="0" collapsed="false">
      <c r="A52" s="6"/>
      <c r="B52" s="44"/>
      <c r="C52" s="35"/>
      <c r="D52" s="41"/>
      <c r="E52" s="37"/>
      <c r="F52" s="37"/>
      <c r="G52" s="37"/>
      <c r="H52" s="37"/>
      <c r="I52" s="37"/>
      <c r="J52" s="38"/>
    </row>
    <row r="53" customFormat="false" ht="13.5" hidden="false" customHeight="true" outlineLevel="0" collapsed="false">
      <c r="A53" s="6"/>
      <c r="B53" s="39" t="s">
        <v>126</v>
      </c>
      <c r="C53" s="40"/>
      <c r="D53" s="41" t="n">
        <v>248</v>
      </c>
      <c r="E53" s="42" t="n">
        <v>5960</v>
      </c>
      <c r="F53" s="42" t="n">
        <v>17884</v>
      </c>
      <c r="G53" s="42" t="n">
        <v>8587</v>
      </c>
      <c r="H53" s="42" t="n">
        <v>9297</v>
      </c>
      <c r="I53" s="42" t="n">
        <v>229.311450185921</v>
      </c>
      <c r="J53" s="43" t="s">
        <v>127</v>
      </c>
      <c r="O53" s="0" t="n">
        <v>17884</v>
      </c>
      <c r="P53" s="0" t="n">
        <v>77.99</v>
      </c>
      <c r="Q53" s="0" t="n">
        <v>229.311450185921</v>
      </c>
    </row>
    <row r="54" customFormat="false" ht="13.5" hidden="false" customHeight="true" outlineLevel="0" collapsed="false">
      <c r="A54" s="6"/>
      <c r="B54" s="39" t="s">
        <v>129</v>
      </c>
      <c r="C54" s="40"/>
      <c r="D54" s="41" t="n">
        <v>-103</v>
      </c>
      <c r="E54" s="42" t="n">
        <v>2685</v>
      </c>
      <c r="F54" s="42" t="n">
        <v>7158</v>
      </c>
      <c r="G54" s="42" t="n">
        <v>3356</v>
      </c>
      <c r="H54" s="42" t="n">
        <v>3802</v>
      </c>
      <c r="I54" s="42" t="n">
        <v>34.6298984034833</v>
      </c>
      <c r="J54" s="43" t="s">
        <v>112</v>
      </c>
      <c r="O54" s="0" t="n">
        <v>7158</v>
      </c>
      <c r="P54" s="0" t="n">
        <v>206.7</v>
      </c>
      <c r="Q54" s="0" t="n">
        <v>34.6298984034833</v>
      </c>
    </row>
    <row r="55" customFormat="false" ht="13.5" hidden="false" customHeight="true" outlineLevel="0" collapsed="false">
      <c r="A55" s="6"/>
      <c r="B55" s="39" t="s">
        <v>131</v>
      </c>
      <c r="C55" s="40"/>
      <c r="D55" s="41" t="n">
        <v>121</v>
      </c>
      <c r="E55" s="42" t="n">
        <v>3443</v>
      </c>
      <c r="F55" s="42" t="n">
        <v>11158</v>
      </c>
      <c r="G55" s="42" t="n">
        <v>5329</v>
      </c>
      <c r="H55" s="42" t="n">
        <v>5829</v>
      </c>
      <c r="I55" s="42" t="n">
        <v>590.682901005823</v>
      </c>
      <c r="J55" s="43" t="s">
        <v>132</v>
      </c>
      <c r="O55" s="0" t="n">
        <v>11158</v>
      </c>
      <c r="P55" s="0" t="n">
        <v>18.89</v>
      </c>
      <c r="Q55" s="0" t="n">
        <v>590.682901005823</v>
      </c>
    </row>
    <row r="56" customFormat="false" ht="13.5" hidden="false" customHeight="true" outlineLevel="0" collapsed="false">
      <c r="A56" s="6"/>
      <c r="B56" s="39" t="s">
        <v>134</v>
      </c>
      <c r="C56" s="40"/>
      <c r="D56" s="41" t="n">
        <v>-49</v>
      </c>
      <c r="E56" s="42" t="n">
        <v>1846</v>
      </c>
      <c r="F56" s="42" t="n">
        <v>6180</v>
      </c>
      <c r="G56" s="42" t="n">
        <v>2904</v>
      </c>
      <c r="H56" s="42" t="n">
        <v>3276</v>
      </c>
      <c r="I56" s="42" t="n">
        <v>80.964234246037</v>
      </c>
      <c r="J56" s="43" t="s">
        <v>135</v>
      </c>
      <c r="O56" s="0" t="n">
        <v>6180</v>
      </c>
      <c r="P56" s="0" t="n">
        <v>76.33</v>
      </c>
      <c r="Q56" s="0" t="n">
        <v>80.964234246037</v>
      </c>
    </row>
    <row r="57" customFormat="false" ht="13.5" hidden="false" customHeight="true" outlineLevel="0" collapsed="false">
      <c r="A57" s="6"/>
      <c r="B57" s="39" t="s">
        <v>137</v>
      </c>
      <c r="C57" s="40"/>
      <c r="D57" s="41" t="n">
        <v>-103</v>
      </c>
      <c r="E57" s="42" t="n">
        <v>1859</v>
      </c>
      <c r="F57" s="42" t="n">
        <v>5555</v>
      </c>
      <c r="G57" s="42" t="n">
        <v>2659</v>
      </c>
      <c r="H57" s="42" t="n">
        <v>2896</v>
      </c>
      <c r="I57" s="42" t="n">
        <v>23.0555324977173</v>
      </c>
      <c r="J57" s="43" t="s">
        <v>135</v>
      </c>
      <c r="O57" s="0" t="n">
        <v>5555</v>
      </c>
      <c r="P57" s="0" t="n">
        <v>240.94</v>
      </c>
      <c r="Q57" s="0" t="n">
        <v>23.0555324977173</v>
      </c>
    </row>
    <row r="58" customFormat="false" ht="13.5" hidden="false" customHeight="true" outlineLevel="0" collapsed="false">
      <c r="A58" s="6"/>
      <c r="B58" s="44"/>
      <c r="C58" s="35"/>
      <c r="D58" s="41"/>
      <c r="E58" s="37"/>
      <c r="F58" s="37"/>
      <c r="G58" s="37"/>
      <c r="H58" s="37"/>
      <c r="I58" s="37"/>
      <c r="J58" s="38"/>
    </row>
    <row r="59" customFormat="false" ht="13.5" hidden="false" customHeight="true" outlineLevel="0" collapsed="false">
      <c r="A59" s="6"/>
      <c r="B59" s="39" t="s">
        <v>139</v>
      </c>
      <c r="C59" s="40"/>
      <c r="D59" s="41" t="n">
        <v>47</v>
      </c>
      <c r="E59" s="42" t="n">
        <v>3660</v>
      </c>
      <c r="F59" s="42" t="n">
        <v>10868</v>
      </c>
      <c r="G59" s="42" t="n">
        <v>5565</v>
      </c>
      <c r="H59" s="42" t="n">
        <v>5303</v>
      </c>
      <c r="I59" s="42" t="n">
        <v>219.157088122605</v>
      </c>
      <c r="J59" s="43" t="s">
        <v>67</v>
      </c>
      <c r="O59" s="0" t="n">
        <v>10868</v>
      </c>
      <c r="P59" s="0" t="n">
        <v>49.59</v>
      </c>
      <c r="Q59" s="0" t="n">
        <v>219.157088122605</v>
      </c>
    </row>
    <row r="60" customFormat="false" ht="13.5" hidden="false" customHeight="true" outlineLevel="0" collapsed="false">
      <c r="A60" s="6"/>
      <c r="B60" s="39" t="s">
        <v>141</v>
      </c>
      <c r="C60" s="40"/>
      <c r="D60" s="41" t="n">
        <v>229</v>
      </c>
      <c r="E60" s="42" t="n">
        <v>6589</v>
      </c>
      <c r="F60" s="42" t="n">
        <v>22300</v>
      </c>
      <c r="G60" s="42" t="n">
        <v>10612</v>
      </c>
      <c r="H60" s="42" t="n">
        <v>11688</v>
      </c>
      <c r="I60" s="42" t="n">
        <v>546.167034043595</v>
      </c>
      <c r="J60" s="43" t="s">
        <v>142</v>
      </c>
      <c r="O60" s="0" t="n">
        <v>22300</v>
      </c>
      <c r="P60" s="0" t="n">
        <v>40.83</v>
      </c>
      <c r="Q60" s="0" t="n">
        <v>546.167034043595</v>
      </c>
    </row>
    <row r="61" customFormat="false" ht="13.5" hidden="false" customHeight="true" outlineLevel="0" collapsed="false">
      <c r="A61" s="23"/>
      <c r="B61" s="47" t="s">
        <v>144</v>
      </c>
      <c r="C61" s="48"/>
      <c r="D61" s="49" t="n">
        <v>-15</v>
      </c>
      <c r="E61" s="50" t="n">
        <v>2478</v>
      </c>
      <c r="F61" s="50" t="n">
        <v>7332</v>
      </c>
      <c r="G61" s="50" t="n">
        <v>3466</v>
      </c>
      <c r="H61" s="50" t="n">
        <v>3866</v>
      </c>
      <c r="I61" s="50" t="n">
        <v>132.346570397112</v>
      </c>
      <c r="J61" s="51" t="s">
        <v>82</v>
      </c>
      <c r="O61" s="0" t="n">
        <v>7332</v>
      </c>
      <c r="P61" s="0" t="n">
        <v>55.4</v>
      </c>
      <c r="Q61" s="0" t="n">
        <v>132.346570397112</v>
      </c>
    </row>
    <row r="62" customFormat="false" ht="13.5" hidden="false" customHeight="true" outlineLevel="0" collapsed="false">
      <c r="A62" s="6"/>
      <c r="B62" s="39" t="s">
        <v>146</v>
      </c>
      <c r="C62" s="40"/>
      <c r="D62" s="41" t="n">
        <v>-36</v>
      </c>
      <c r="E62" s="42" t="n">
        <v>1509</v>
      </c>
      <c r="F62" s="42" t="n">
        <v>5281</v>
      </c>
      <c r="G62" s="42" t="n">
        <v>2485</v>
      </c>
      <c r="H62" s="42" t="n">
        <v>2796</v>
      </c>
      <c r="I62" s="42" t="n">
        <v>98.5628966032102</v>
      </c>
      <c r="J62" s="43" t="s">
        <v>147</v>
      </c>
      <c r="O62" s="0" t="n">
        <v>5281</v>
      </c>
      <c r="P62" s="0" t="n">
        <v>53.58</v>
      </c>
      <c r="Q62" s="0" t="n">
        <v>98.5628966032102</v>
      </c>
    </row>
    <row r="63" customFormat="false" ht="13.5" hidden="false" customHeight="true" outlineLevel="0" collapsed="false">
      <c r="A63" s="6"/>
      <c r="B63" s="39" t="s">
        <v>149</v>
      </c>
      <c r="C63" s="40"/>
      <c r="D63" s="41" t="n">
        <v>-58</v>
      </c>
      <c r="E63" s="42" t="n">
        <v>1446</v>
      </c>
      <c r="F63" s="42" t="n">
        <v>4067</v>
      </c>
      <c r="G63" s="42" t="n">
        <v>1829</v>
      </c>
      <c r="H63" s="42" t="n">
        <v>2238</v>
      </c>
      <c r="I63" s="42" t="n">
        <v>13.2242960265331</v>
      </c>
      <c r="J63" s="43" t="s">
        <v>150</v>
      </c>
      <c r="O63" s="0" t="n">
        <v>4067</v>
      </c>
      <c r="P63" s="0" t="n">
        <v>307.54</v>
      </c>
      <c r="Q63" s="0" t="n">
        <v>13.2242960265331</v>
      </c>
    </row>
    <row r="64" customFormat="false" ht="13.5" hidden="false" customHeight="true" outlineLevel="0" collapsed="false">
      <c r="A64" s="6"/>
      <c r="B64" s="39" t="s">
        <v>152</v>
      </c>
      <c r="C64" s="40"/>
      <c r="D64" s="41" t="n">
        <v>110</v>
      </c>
      <c r="E64" s="42" t="n">
        <v>4269</v>
      </c>
      <c r="F64" s="42" t="n">
        <v>14284</v>
      </c>
      <c r="G64" s="42" t="n">
        <v>6936</v>
      </c>
      <c r="H64" s="42" t="n">
        <v>7348</v>
      </c>
      <c r="I64" s="42" t="n">
        <v>348.815628815629</v>
      </c>
      <c r="J64" s="43" t="s">
        <v>153</v>
      </c>
      <c r="O64" s="0" t="n">
        <v>14284</v>
      </c>
      <c r="P64" s="0" t="n">
        <v>40.95</v>
      </c>
      <c r="Q64" s="0" t="n">
        <v>348.815628815629</v>
      </c>
    </row>
    <row r="65" customFormat="false" ht="13.5" hidden="false" customHeight="true" outlineLevel="0" collapsed="false">
      <c r="A65" s="6"/>
      <c r="B65" s="39" t="s">
        <v>155</v>
      </c>
      <c r="C65" s="40"/>
      <c r="D65" s="41" t="n">
        <v>35</v>
      </c>
      <c r="E65" s="37" t="n">
        <v>2932</v>
      </c>
      <c r="F65" s="37" t="n">
        <v>8978</v>
      </c>
      <c r="G65" s="42" t="n">
        <v>4281</v>
      </c>
      <c r="H65" s="42" t="n">
        <v>4697</v>
      </c>
      <c r="I65" s="42" t="n">
        <v>751.926298157454</v>
      </c>
      <c r="J65" s="43" t="s">
        <v>156</v>
      </c>
      <c r="O65" s="0" t="n">
        <v>8978</v>
      </c>
      <c r="P65" s="0" t="n">
        <v>11.94</v>
      </c>
      <c r="Q65" s="0" t="n">
        <v>751.926298157454</v>
      </c>
    </row>
    <row r="66" customFormat="false" ht="13.5" hidden="false" customHeight="true" outlineLevel="0" collapsed="false">
      <c r="A66" s="6"/>
      <c r="B66" s="39" t="s">
        <v>158</v>
      </c>
      <c r="C66" s="40"/>
      <c r="D66" s="41" t="n">
        <v>57</v>
      </c>
      <c r="E66" s="42" t="n">
        <v>6066</v>
      </c>
      <c r="F66" s="42" t="n">
        <v>18125</v>
      </c>
      <c r="G66" s="37" t="n">
        <v>8811</v>
      </c>
      <c r="H66" s="42" t="n">
        <v>9314</v>
      </c>
      <c r="I66" s="42" t="n">
        <v>1567.90657439446</v>
      </c>
      <c r="J66" s="43" t="s">
        <v>159</v>
      </c>
      <c r="O66" s="0" t="n">
        <v>18125</v>
      </c>
      <c r="P66" s="0" t="n">
        <v>11.56</v>
      </c>
      <c r="Q66" s="0" t="n">
        <v>1567.90657439446</v>
      </c>
    </row>
    <row r="67" customFormat="false" ht="13.5" hidden="false" customHeight="true" outlineLevel="0" collapsed="false">
      <c r="A67" s="6"/>
      <c r="B67" s="44"/>
      <c r="C67" s="35"/>
      <c r="D67" s="41"/>
      <c r="E67" s="42"/>
      <c r="F67" s="42"/>
      <c r="G67" s="42"/>
      <c r="H67" s="37"/>
      <c r="I67" s="37"/>
      <c r="J67" s="38"/>
    </row>
    <row r="68" customFormat="false" ht="13.5" hidden="false" customHeight="true" outlineLevel="0" collapsed="false">
      <c r="A68" s="6"/>
      <c r="B68" s="39" t="s">
        <v>161</v>
      </c>
      <c r="C68" s="40"/>
      <c r="D68" s="41" t="n">
        <v>-77</v>
      </c>
      <c r="E68" s="42" t="n">
        <v>3399</v>
      </c>
      <c r="F68" s="42" t="n">
        <v>10266</v>
      </c>
      <c r="G68" s="42" t="n">
        <v>4849</v>
      </c>
      <c r="H68" s="42" t="n">
        <v>5417</v>
      </c>
      <c r="I68" s="42" t="n">
        <v>93.4717290357826</v>
      </c>
      <c r="J68" s="43" t="s">
        <v>162</v>
      </c>
      <c r="O68" s="0" t="n">
        <v>10266</v>
      </c>
      <c r="P68" s="0" t="n">
        <v>109.83</v>
      </c>
      <c r="Q68" s="0" t="n">
        <v>93.4717290357826</v>
      </c>
    </row>
    <row r="69" customFormat="false" ht="13.5" hidden="false" customHeight="true" outlineLevel="0" collapsed="false">
      <c r="A69" s="6"/>
      <c r="B69" s="39" t="s">
        <v>164</v>
      </c>
      <c r="C69" s="40"/>
      <c r="D69" s="41" t="n">
        <v>-185</v>
      </c>
      <c r="E69" s="42" t="n">
        <v>3079</v>
      </c>
      <c r="F69" s="42" t="n">
        <v>7969</v>
      </c>
      <c r="G69" s="42" t="n">
        <v>3736</v>
      </c>
      <c r="H69" s="42" t="n">
        <v>4233</v>
      </c>
      <c r="I69" s="42" t="n">
        <v>59.8992784125075</v>
      </c>
      <c r="J69" s="43" t="s">
        <v>162</v>
      </c>
      <c r="O69" s="0" t="n">
        <v>7969</v>
      </c>
      <c r="P69" s="0" t="n">
        <v>133.04</v>
      </c>
      <c r="Q69" s="0" t="n">
        <v>59.8992784125075</v>
      </c>
    </row>
    <row r="70" customFormat="false" ht="13.5" hidden="false" customHeight="true" outlineLevel="0" collapsed="false">
      <c r="A70" s="6"/>
      <c r="B70" s="39" t="s">
        <v>166</v>
      </c>
      <c r="C70" s="40"/>
      <c r="D70" s="41" t="n">
        <v>-35</v>
      </c>
      <c r="E70" s="42" t="n">
        <v>1771</v>
      </c>
      <c r="F70" s="42" t="n">
        <v>5242</v>
      </c>
      <c r="G70" s="42" t="n">
        <v>2482</v>
      </c>
      <c r="H70" s="42" t="n">
        <v>2760</v>
      </c>
      <c r="I70" s="42" t="n">
        <v>52.0659515295987</v>
      </c>
      <c r="J70" s="43" t="s">
        <v>82</v>
      </c>
      <c r="O70" s="0" t="n">
        <v>5242</v>
      </c>
      <c r="P70" s="0" t="n">
        <v>100.68</v>
      </c>
      <c r="Q70" s="0" t="n">
        <v>52.0659515295987</v>
      </c>
    </row>
    <row r="71" customFormat="false" ht="13.5" hidden="false" customHeight="true" outlineLevel="0" collapsed="false">
      <c r="A71" s="6"/>
      <c r="B71" s="39" t="s">
        <v>168</v>
      </c>
      <c r="C71" s="40"/>
      <c r="D71" s="41" t="n">
        <v>-62</v>
      </c>
      <c r="E71" s="37" t="n">
        <v>1729</v>
      </c>
      <c r="F71" s="37" t="n">
        <v>4488</v>
      </c>
      <c r="G71" s="42" t="n">
        <v>2122</v>
      </c>
      <c r="H71" s="42" t="n">
        <v>2366</v>
      </c>
      <c r="I71" s="42" t="n">
        <v>65.8740642888595</v>
      </c>
      <c r="J71" s="43" t="s">
        <v>169</v>
      </c>
      <c r="O71" s="0" t="n">
        <v>4488</v>
      </c>
      <c r="P71" s="0" t="n">
        <v>68.13</v>
      </c>
      <c r="Q71" s="0" t="n">
        <v>65.8740642888595</v>
      </c>
    </row>
    <row r="72" customFormat="false" ht="13.5" hidden="false" customHeight="true" outlineLevel="0" collapsed="false">
      <c r="A72" s="6"/>
      <c r="B72" s="39" t="s">
        <v>171</v>
      </c>
      <c r="C72" s="40"/>
      <c r="D72" s="41" t="n">
        <v>113</v>
      </c>
      <c r="E72" s="42" t="n">
        <v>3171</v>
      </c>
      <c r="F72" s="42" t="n">
        <v>8925</v>
      </c>
      <c r="G72" s="37" t="n">
        <v>4170</v>
      </c>
      <c r="H72" s="42" t="n">
        <v>4755</v>
      </c>
      <c r="I72" s="42" t="n">
        <v>1475.20661157025</v>
      </c>
      <c r="J72" s="43" t="s">
        <v>172</v>
      </c>
      <c r="O72" s="0" t="n">
        <v>8925</v>
      </c>
      <c r="P72" s="0" t="n">
        <v>6.05</v>
      </c>
      <c r="Q72" s="0" t="n">
        <v>1475.20661157025</v>
      </c>
    </row>
    <row r="73" customFormat="false" ht="13.5" hidden="false" customHeight="true" outlineLevel="0" collapsed="false">
      <c r="A73" s="6"/>
      <c r="B73" s="44"/>
      <c r="C73" s="35"/>
      <c r="D73" s="41"/>
      <c r="E73" s="42"/>
      <c r="F73" s="42"/>
      <c r="G73" s="42"/>
      <c r="H73" s="37"/>
      <c r="I73" s="37"/>
      <c r="J73" s="38"/>
    </row>
    <row r="74" customFormat="false" ht="13.5" hidden="false" customHeight="true" outlineLevel="0" collapsed="false">
      <c r="A74" s="6"/>
      <c r="B74" s="39" t="s">
        <v>174</v>
      </c>
      <c r="C74" s="40"/>
      <c r="D74" s="41" t="n">
        <v>-23</v>
      </c>
      <c r="E74" s="42" t="n">
        <v>644</v>
      </c>
      <c r="F74" s="42" t="n">
        <v>1604</v>
      </c>
      <c r="G74" s="42" t="n">
        <v>755</v>
      </c>
      <c r="H74" s="42" t="n">
        <v>849</v>
      </c>
      <c r="I74" s="42" t="n">
        <v>24.7798547813997</v>
      </c>
      <c r="J74" s="43" t="s">
        <v>82</v>
      </c>
      <c r="O74" s="0" t="n">
        <v>1604</v>
      </c>
      <c r="P74" s="0" t="n">
        <v>64.73</v>
      </c>
      <c r="Q74" s="0" t="n">
        <v>24.7798547813997</v>
      </c>
    </row>
    <row r="75" customFormat="false" ht="13.5" hidden="false" customHeight="true" outlineLevel="0" collapsed="false">
      <c r="A75" s="6"/>
      <c r="B75" s="39" t="s">
        <v>176</v>
      </c>
      <c r="C75" s="40"/>
      <c r="D75" s="41" t="n">
        <v>-13</v>
      </c>
      <c r="E75" s="42" t="n">
        <v>2466</v>
      </c>
      <c r="F75" s="42" t="n">
        <v>9218</v>
      </c>
      <c r="G75" s="42" t="n">
        <v>4453</v>
      </c>
      <c r="H75" s="42" t="n">
        <v>4765</v>
      </c>
      <c r="I75" s="42" t="n">
        <v>68.2966585167074</v>
      </c>
      <c r="J75" s="43" t="s">
        <v>177</v>
      </c>
      <c r="O75" s="0" t="n">
        <v>9218</v>
      </c>
      <c r="P75" s="0" t="n">
        <v>134.97</v>
      </c>
      <c r="Q75" s="0" t="n">
        <v>68.2966585167074</v>
      </c>
    </row>
    <row r="76" customFormat="false" ht="13.5" hidden="false" customHeight="true" outlineLevel="0" collapsed="false">
      <c r="A76" s="6"/>
      <c r="B76" s="39" t="s">
        <v>179</v>
      </c>
      <c r="C76" s="40"/>
      <c r="D76" s="41" t="n">
        <v>-118</v>
      </c>
      <c r="E76" s="42" t="n">
        <v>3313</v>
      </c>
      <c r="F76" s="42" t="n">
        <v>11019</v>
      </c>
      <c r="G76" s="42" t="n">
        <v>5323</v>
      </c>
      <c r="H76" s="42" t="n">
        <v>5696</v>
      </c>
      <c r="I76" s="42" t="n">
        <v>177.697145621674</v>
      </c>
      <c r="J76" s="43" t="s">
        <v>34</v>
      </c>
      <c r="O76" s="0" t="n">
        <v>11019</v>
      </c>
      <c r="P76" s="0" t="n">
        <v>62.01</v>
      </c>
      <c r="Q76" s="0" t="n">
        <v>177.697145621674</v>
      </c>
    </row>
    <row r="77" customFormat="false" ht="13.5" hidden="false" customHeight="true" outlineLevel="0" collapsed="false">
      <c r="A77" s="6"/>
      <c r="B77" s="39" t="s">
        <v>181</v>
      </c>
      <c r="C77" s="40"/>
      <c r="D77" s="41" t="n">
        <v>-21</v>
      </c>
      <c r="E77" s="37" t="n">
        <v>784</v>
      </c>
      <c r="F77" s="37" t="n">
        <v>2752</v>
      </c>
      <c r="G77" s="42" t="n">
        <v>1280</v>
      </c>
      <c r="H77" s="42" t="n">
        <v>1472</v>
      </c>
      <c r="I77" s="42" t="n">
        <v>119.912854030501</v>
      </c>
      <c r="J77" s="43" t="s">
        <v>182</v>
      </c>
      <c r="O77" s="0" t="n">
        <v>2752</v>
      </c>
      <c r="P77" s="0" t="n">
        <v>22.95</v>
      </c>
      <c r="Q77" s="0" t="n">
        <v>119.912854030501</v>
      </c>
    </row>
    <row r="78" customFormat="false" ht="13.5" hidden="false" customHeight="true" outlineLevel="0" collapsed="false">
      <c r="A78" s="6"/>
      <c r="B78" s="39" t="s">
        <v>184</v>
      </c>
      <c r="C78" s="40"/>
      <c r="D78" s="41" t="n">
        <v>-41</v>
      </c>
      <c r="E78" s="42" t="n">
        <v>2384</v>
      </c>
      <c r="F78" s="42" t="n">
        <v>8427</v>
      </c>
      <c r="G78" s="37" t="n">
        <v>4058</v>
      </c>
      <c r="H78" s="42" t="n">
        <v>4369</v>
      </c>
      <c r="I78" s="42" t="n">
        <v>115.485816088804</v>
      </c>
      <c r="J78" s="43" t="s">
        <v>185</v>
      </c>
      <c r="O78" s="0" t="n">
        <v>8427</v>
      </c>
      <c r="P78" s="0" t="n">
        <v>72.97</v>
      </c>
      <c r="Q78" s="0" t="n">
        <v>115.485816088804</v>
      </c>
    </row>
    <row r="79" customFormat="false" ht="13.5" hidden="false" customHeight="true" outlineLevel="0" collapsed="false">
      <c r="A79" s="6"/>
      <c r="B79" s="44"/>
      <c r="C79" s="35"/>
      <c r="D79" s="41"/>
      <c r="E79" s="42"/>
      <c r="F79" s="42"/>
      <c r="G79" s="42"/>
      <c r="H79" s="37"/>
      <c r="I79" s="37"/>
      <c r="J79" s="38"/>
    </row>
    <row r="80" customFormat="false" ht="13.5" hidden="false" customHeight="true" outlineLevel="0" collapsed="false">
      <c r="A80" s="6"/>
      <c r="B80" s="39" t="s">
        <v>187</v>
      </c>
      <c r="C80" s="40"/>
      <c r="D80" s="41" t="n">
        <v>-38</v>
      </c>
      <c r="E80" s="42" t="n">
        <v>1681</v>
      </c>
      <c r="F80" s="42" t="n">
        <v>5987</v>
      </c>
      <c r="G80" s="42" t="n">
        <v>2814</v>
      </c>
      <c r="H80" s="42" t="n">
        <v>3173</v>
      </c>
      <c r="I80" s="42" t="n">
        <v>62.3775786622213</v>
      </c>
      <c r="J80" s="43" t="s">
        <v>82</v>
      </c>
      <c r="O80" s="0" t="n">
        <v>5987</v>
      </c>
      <c r="P80" s="0" t="n">
        <v>95.98</v>
      </c>
      <c r="Q80" s="0" t="n">
        <v>62.3775786622213</v>
      </c>
    </row>
    <row r="81" customFormat="false" ht="13.5" hidden="false" customHeight="true" outlineLevel="0" collapsed="false">
      <c r="A81" s="6"/>
      <c r="B81" s="39" t="s">
        <v>189</v>
      </c>
      <c r="C81" s="40"/>
      <c r="D81" s="41" t="n">
        <v>-59</v>
      </c>
      <c r="E81" s="42" t="n">
        <v>3541</v>
      </c>
      <c r="F81" s="42" t="n">
        <v>11849</v>
      </c>
      <c r="G81" s="42" t="n">
        <v>5682</v>
      </c>
      <c r="H81" s="42" t="n">
        <v>6167</v>
      </c>
      <c r="I81" s="42" t="n">
        <v>108.706422018349</v>
      </c>
      <c r="J81" s="43" t="s">
        <v>190</v>
      </c>
      <c r="O81" s="0" t="n">
        <v>11849</v>
      </c>
      <c r="P81" s="0" t="n">
        <v>109</v>
      </c>
      <c r="Q81" s="0" t="n">
        <v>108.706422018349</v>
      </c>
    </row>
    <row r="82" customFormat="false" ht="13.5" hidden="false" customHeight="true" outlineLevel="0" collapsed="false">
      <c r="A82" s="6"/>
      <c r="B82" s="39" t="s">
        <v>192</v>
      </c>
      <c r="C82" s="40"/>
      <c r="D82" s="41" t="n">
        <v>-140</v>
      </c>
      <c r="E82" s="42" t="n">
        <v>2005</v>
      </c>
      <c r="F82" s="42" t="n">
        <v>6012</v>
      </c>
      <c r="G82" s="42" t="n">
        <v>2802</v>
      </c>
      <c r="H82" s="42" t="n">
        <v>3210</v>
      </c>
      <c r="I82" s="42" t="n">
        <v>217.510853835022</v>
      </c>
      <c r="J82" s="43" t="s">
        <v>193</v>
      </c>
      <c r="O82" s="0" t="n">
        <v>6012</v>
      </c>
      <c r="P82" s="0" t="n">
        <v>27.64</v>
      </c>
      <c r="Q82" s="0" t="n">
        <v>217.510853835022</v>
      </c>
    </row>
    <row r="83" customFormat="false" ht="13.5" hidden="false" customHeight="true" outlineLevel="0" collapsed="false">
      <c r="A83" s="6"/>
      <c r="B83" s="39" t="s">
        <v>195</v>
      </c>
      <c r="C83" s="40"/>
      <c r="D83" s="41" t="n">
        <v>-113</v>
      </c>
      <c r="E83" s="37" t="n">
        <v>3032</v>
      </c>
      <c r="F83" s="37" t="n">
        <v>8465</v>
      </c>
      <c r="G83" s="42" t="n">
        <v>3867</v>
      </c>
      <c r="H83" s="42" t="n">
        <v>4598</v>
      </c>
      <c r="I83" s="42" t="n">
        <v>656.201550387597</v>
      </c>
      <c r="J83" s="43" t="s">
        <v>82</v>
      </c>
      <c r="O83" s="0" t="n">
        <v>8465</v>
      </c>
      <c r="P83" s="0" t="n">
        <v>12.9</v>
      </c>
      <c r="Q83" s="0" t="n">
        <v>656.201550387597</v>
      </c>
    </row>
    <row r="84" customFormat="false" ht="13.5" hidden="false" customHeight="true" outlineLevel="0" collapsed="false">
      <c r="A84" s="6"/>
      <c r="B84" s="39" t="s">
        <v>197</v>
      </c>
      <c r="C84" s="40"/>
      <c r="D84" s="41" t="n">
        <v>-238</v>
      </c>
      <c r="E84" s="42" t="n">
        <v>4876</v>
      </c>
      <c r="F84" s="42" t="n">
        <v>14727</v>
      </c>
      <c r="G84" s="37" t="n">
        <v>6782</v>
      </c>
      <c r="H84" s="42" t="n">
        <v>7945</v>
      </c>
      <c r="I84" s="42" t="n">
        <v>865.784832451499</v>
      </c>
      <c r="J84" s="43" t="s">
        <v>198</v>
      </c>
      <c r="O84" s="0" t="n">
        <v>14727</v>
      </c>
      <c r="P84" s="0" t="n">
        <v>17.01</v>
      </c>
      <c r="Q84" s="0" t="n">
        <v>865.784832451499</v>
      </c>
    </row>
    <row r="85" customFormat="false" ht="13.5" hidden="false" customHeight="true" outlineLevel="0" collapsed="false">
      <c r="A85" s="6"/>
      <c r="B85" s="44"/>
      <c r="C85" s="35"/>
      <c r="D85" s="41"/>
      <c r="E85" s="42"/>
      <c r="F85" s="42"/>
      <c r="G85" s="42"/>
      <c r="H85" s="37"/>
      <c r="I85" s="37"/>
      <c r="J85" s="38"/>
    </row>
    <row r="86" customFormat="false" ht="13.5" hidden="false" customHeight="true" outlineLevel="0" collapsed="false">
      <c r="A86" s="6"/>
      <c r="B86" s="39" t="s">
        <v>200</v>
      </c>
      <c r="C86" s="40"/>
      <c r="D86" s="41" t="n">
        <v>0</v>
      </c>
      <c r="E86" s="42" t="n">
        <v>7914</v>
      </c>
      <c r="F86" s="42" t="n">
        <v>22995</v>
      </c>
      <c r="G86" s="42" t="n">
        <v>10817</v>
      </c>
      <c r="H86" s="42" t="n">
        <v>12178</v>
      </c>
      <c r="I86" s="42" t="n">
        <v>524.042844120328</v>
      </c>
      <c r="J86" s="43" t="s">
        <v>185</v>
      </c>
      <c r="O86" s="0" t="n">
        <v>22995</v>
      </c>
      <c r="P86" s="0" t="n">
        <v>43.88</v>
      </c>
      <c r="Q86" s="0" t="n">
        <v>524.042844120328</v>
      </c>
    </row>
    <row r="87" customFormat="false" ht="13.5" hidden="false" customHeight="true" outlineLevel="0" collapsed="false">
      <c r="A87" s="6"/>
      <c r="B87" s="39" t="s">
        <v>202</v>
      </c>
      <c r="C87" s="40"/>
      <c r="D87" s="41" t="n">
        <v>-71</v>
      </c>
      <c r="E87" s="42" t="n">
        <v>3244</v>
      </c>
      <c r="F87" s="42" t="n">
        <v>9429</v>
      </c>
      <c r="G87" s="42" t="n">
        <v>4459</v>
      </c>
      <c r="H87" s="42" t="n">
        <v>4970</v>
      </c>
      <c r="I87" s="42" t="n">
        <v>120.575447570332</v>
      </c>
      <c r="J87" s="43" t="s">
        <v>203</v>
      </c>
      <c r="O87" s="0" t="n">
        <v>9429</v>
      </c>
      <c r="P87" s="0" t="n">
        <v>78.2</v>
      </c>
      <c r="Q87" s="0" t="n">
        <v>120.575447570332</v>
      </c>
    </row>
    <row r="88" customFormat="false" ht="13.5" hidden="false" customHeight="true" outlineLevel="0" collapsed="false">
      <c r="A88" s="6"/>
      <c r="B88" s="39" t="s">
        <v>205</v>
      </c>
      <c r="C88" s="40"/>
      <c r="D88" s="41" t="n">
        <v>-124</v>
      </c>
      <c r="E88" s="42" t="n">
        <v>4387</v>
      </c>
      <c r="F88" s="42" t="n">
        <v>11045</v>
      </c>
      <c r="G88" s="42" t="n">
        <v>5154</v>
      </c>
      <c r="H88" s="42" t="n">
        <v>5891</v>
      </c>
      <c r="I88" s="42" t="n">
        <v>99.9728457639392</v>
      </c>
      <c r="J88" s="43" t="s">
        <v>169</v>
      </c>
      <c r="O88" s="0" t="n">
        <v>11045</v>
      </c>
      <c r="P88" s="0" t="n">
        <v>110.48</v>
      </c>
      <c r="Q88" s="0" t="n">
        <v>99.9728457639392</v>
      </c>
    </row>
    <row r="89" customFormat="false" ht="13.5" hidden="false" customHeight="true" outlineLevel="0" collapsed="false">
      <c r="A89" s="6"/>
      <c r="B89" s="39" t="s">
        <v>207</v>
      </c>
      <c r="C89" s="40"/>
      <c r="D89" s="41" t="n">
        <v>-27</v>
      </c>
      <c r="E89" s="37" t="n">
        <v>4102</v>
      </c>
      <c r="F89" s="37" t="n">
        <v>10317</v>
      </c>
      <c r="G89" s="42" t="n">
        <v>4776</v>
      </c>
      <c r="H89" s="42" t="n">
        <v>5541</v>
      </c>
      <c r="I89" s="42" t="n">
        <v>70.4953877690468</v>
      </c>
      <c r="J89" s="43" t="s">
        <v>208</v>
      </c>
      <c r="O89" s="0" t="n">
        <v>10317</v>
      </c>
      <c r="P89" s="0" t="n">
        <v>146.35</v>
      </c>
      <c r="Q89" s="0" t="n">
        <v>70.4953877690468</v>
      </c>
    </row>
    <row r="90" customFormat="false" ht="13.5" hidden="false" customHeight="true" outlineLevel="0" collapsed="false">
      <c r="A90" s="6"/>
      <c r="B90" s="39" t="s">
        <v>210</v>
      </c>
      <c r="C90" s="40"/>
      <c r="D90" s="41" t="n">
        <v>-52</v>
      </c>
      <c r="E90" s="42" t="n">
        <v>4107</v>
      </c>
      <c r="F90" s="42" t="n">
        <v>10030</v>
      </c>
      <c r="G90" s="37" t="n">
        <v>4665</v>
      </c>
      <c r="H90" s="42" t="n">
        <v>5365</v>
      </c>
      <c r="I90" s="42" t="n">
        <v>113.615768010874</v>
      </c>
      <c r="J90" s="43" t="s">
        <v>172</v>
      </c>
      <c r="O90" s="0" t="n">
        <v>10030</v>
      </c>
      <c r="P90" s="0" t="n">
        <v>88.28</v>
      </c>
      <c r="Q90" s="0" t="n">
        <v>113.615768010874</v>
      </c>
    </row>
    <row r="91" customFormat="false" ht="13.5" hidden="false" customHeight="true" outlineLevel="0" collapsed="false">
      <c r="A91" s="6"/>
      <c r="B91" s="44"/>
      <c r="C91" s="35"/>
      <c r="D91" s="41"/>
      <c r="E91" s="42"/>
      <c r="F91" s="42"/>
      <c r="G91" s="42"/>
      <c r="H91" s="37"/>
      <c r="I91" s="37"/>
      <c r="J91" s="38"/>
    </row>
    <row r="92" customFormat="false" ht="13.5" hidden="false" customHeight="true" outlineLevel="0" collapsed="false">
      <c r="A92" s="6"/>
      <c r="B92" s="39" t="s">
        <v>212</v>
      </c>
      <c r="C92" s="40"/>
      <c r="D92" s="41" t="n">
        <v>-43</v>
      </c>
      <c r="E92" s="42" t="n">
        <v>3226</v>
      </c>
      <c r="F92" s="42" t="n">
        <v>7940</v>
      </c>
      <c r="G92" s="42" t="n">
        <v>3674</v>
      </c>
      <c r="H92" s="42" t="n">
        <v>4266</v>
      </c>
      <c r="I92" s="42" t="n">
        <v>103.412346965356</v>
      </c>
      <c r="J92" s="43" t="s">
        <v>169</v>
      </c>
      <c r="O92" s="0" t="n">
        <v>7940</v>
      </c>
      <c r="P92" s="0" t="n">
        <v>76.78</v>
      </c>
      <c r="Q92" s="0" t="n">
        <v>103.412346965356</v>
      </c>
    </row>
    <row r="93" customFormat="false" ht="13.5" hidden="false" customHeight="true" outlineLevel="0" collapsed="false">
      <c r="A93" s="6"/>
      <c r="B93" s="39" t="s">
        <v>214</v>
      </c>
      <c r="C93" s="40"/>
      <c r="D93" s="41" t="n">
        <v>-47</v>
      </c>
      <c r="E93" s="52" t="n">
        <v>863</v>
      </c>
      <c r="F93" s="52" t="n">
        <v>1742</v>
      </c>
      <c r="G93" s="42" t="n">
        <v>765</v>
      </c>
      <c r="H93" s="42" t="n">
        <v>977</v>
      </c>
      <c r="I93" s="42" t="n">
        <v>15.3250637811208</v>
      </c>
      <c r="J93" s="43" t="s">
        <v>169</v>
      </c>
      <c r="O93" s="0" t="n">
        <v>1742</v>
      </c>
      <c r="P93" s="0" t="n">
        <v>113.67</v>
      </c>
      <c r="Q93" s="0" t="n">
        <v>15.3250637811208</v>
      </c>
    </row>
    <row r="94" customFormat="false" ht="13.5" hidden="false" customHeight="true" outlineLevel="0" collapsed="false">
      <c r="A94" s="6"/>
      <c r="B94" s="39" t="s">
        <v>216</v>
      </c>
      <c r="C94" s="40"/>
      <c r="D94" s="41" t="n">
        <v>-10</v>
      </c>
      <c r="E94" s="52" t="n">
        <v>1872</v>
      </c>
      <c r="F94" s="37" t="n">
        <v>4884</v>
      </c>
      <c r="G94" s="52" t="n">
        <v>2374</v>
      </c>
      <c r="H94" s="42" t="n">
        <v>2510</v>
      </c>
      <c r="I94" s="42" t="n">
        <v>1695.83333333333</v>
      </c>
      <c r="J94" s="43" t="s">
        <v>217</v>
      </c>
      <c r="O94" s="0" t="n">
        <v>4884</v>
      </c>
      <c r="P94" s="0" t="n">
        <v>2.88</v>
      </c>
      <c r="Q94" s="0" t="n">
        <v>1695.83333333333</v>
      </c>
    </row>
    <row r="95" customFormat="false" ht="13.5" hidden="false" customHeight="true" outlineLevel="0" collapsed="false">
      <c r="A95" s="6"/>
      <c r="B95" s="11"/>
      <c r="C95" s="11"/>
      <c r="D95" s="49"/>
      <c r="E95" s="53"/>
      <c r="F95" s="53"/>
      <c r="G95" s="53"/>
      <c r="H95" s="54"/>
      <c r="I95" s="54"/>
      <c r="J95" s="9"/>
    </row>
    <row r="96" customFormat="false" ht="13.5" hidden="false" customHeight="true" outlineLevel="0" collapsed="false">
      <c r="A96" s="1"/>
      <c r="B96" s="7"/>
      <c r="C96" s="7"/>
      <c r="D96" s="55"/>
      <c r="E96" s="56"/>
      <c r="F96" s="56"/>
      <c r="G96" s="56"/>
      <c r="H96" s="57"/>
      <c r="I96" s="57"/>
      <c r="J96" s="9"/>
    </row>
    <row r="97" customFormat="false" ht="13.5" hidden="false" customHeight="true" outlineLevel="0" collapsed="false">
      <c r="A97" s="6"/>
      <c r="B97" s="39" t="s">
        <v>219</v>
      </c>
      <c r="C97" s="40"/>
      <c r="D97" s="26" t="n">
        <v>473</v>
      </c>
      <c r="E97" s="7" t="n">
        <v>69329</v>
      </c>
      <c r="F97" s="7" t="n">
        <v>213963</v>
      </c>
      <c r="G97" s="7" t="n">
        <v>105213</v>
      </c>
      <c r="H97" s="71" t="n">
        <v>108750</v>
      </c>
      <c r="I97" s="58" t="n">
        <v>542.268798945688</v>
      </c>
      <c r="J97" s="43"/>
      <c r="O97" s="0" t="n">
        <v>213963</v>
      </c>
      <c r="P97" s="0" t="n">
        <v>394.57</v>
      </c>
      <c r="Q97" s="0" t="n">
        <v>542.268798945688</v>
      </c>
    </row>
    <row r="98" customFormat="false" ht="13.5" hidden="false" customHeight="true" outlineLevel="0" collapsed="false">
      <c r="A98" s="6"/>
      <c r="B98" s="39" t="s">
        <v>220</v>
      </c>
      <c r="C98" s="40"/>
      <c r="D98" s="26" t="n">
        <v>2528</v>
      </c>
      <c r="E98" s="7" t="n">
        <v>127625</v>
      </c>
      <c r="F98" s="7" t="n">
        <v>358572</v>
      </c>
      <c r="G98" s="7" t="n">
        <v>176533</v>
      </c>
      <c r="H98" s="71" t="n">
        <v>182039</v>
      </c>
      <c r="I98" s="58" t="n">
        <v>1097.49020568071</v>
      </c>
      <c r="J98" s="43"/>
      <c r="O98" s="0" t="n">
        <v>358572</v>
      </c>
      <c r="P98" s="0" t="n">
        <v>326.72</v>
      </c>
      <c r="Q98" s="0" t="n">
        <v>1097.49020568071</v>
      </c>
    </row>
    <row r="99" customFormat="false" ht="13.5" hidden="false" customHeight="true" outlineLevel="0" collapsed="false">
      <c r="A99" s="6"/>
      <c r="B99" s="39" t="s">
        <v>221</v>
      </c>
      <c r="C99" s="40"/>
      <c r="D99" s="26" t="n">
        <v>2631</v>
      </c>
      <c r="E99" s="7" t="n">
        <v>80887</v>
      </c>
      <c r="F99" s="7" t="n">
        <v>232757</v>
      </c>
      <c r="G99" s="7" t="n">
        <v>115769</v>
      </c>
      <c r="H99" s="71" t="n">
        <v>116988</v>
      </c>
      <c r="I99" s="58" t="n">
        <v>603.654235178173</v>
      </c>
      <c r="J99" s="43"/>
      <c r="O99" s="0" t="n">
        <v>232757</v>
      </c>
      <c r="P99" s="0" t="n">
        <v>385.58</v>
      </c>
      <c r="Q99" s="0" t="n">
        <v>603.654235178173</v>
      </c>
    </row>
    <row r="100" customFormat="false" ht="13.5" hidden="false" customHeight="true" outlineLevel="0" collapsed="false">
      <c r="A100" s="6"/>
      <c r="B100" s="39" t="s">
        <v>222</v>
      </c>
      <c r="C100" s="7"/>
      <c r="D100" s="26" t="n">
        <v>-65</v>
      </c>
      <c r="E100" s="7" t="n">
        <v>60483</v>
      </c>
      <c r="F100" s="7" t="n">
        <v>184818</v>
      </c>
      <c r="G100" s="7" t="n">
        <v>89153</v>
      </c>
      <c r="H100" s="71" t="n">
        <v>95665</v>
      </c>
      <c r="I100" s="58" t="n">
        <v>268.658148358118</v>
      </c>
      <c r="J100" s="9"/>
      <c r="O100" s="0" t="n">
        <v>184818</v>
      </c>
      <c r="P100" s="0" t="n">
        <v>687.93</v>
      </c>
      <c r="Q100" s="0" t="n">
        <v>268.658148358118</v>
      </c>
    </row>
    <row r="101" customFormat="false" ht="13.5" hidden="false" customHeight="true" outlineLevel="0" collapsed="false">
      <c r="A101" s="6"/>
      <c r="B101" s="39" t="s">
        <v>223</v>
      </c>
      <c r="C101" s="15"/>
      <c r="D101" s="26" t="n">
        <v>564</v>
      </c>
      <c r="E101" s="7" t="n">
        <v>110248</v>
      </c>
      <c r="F101" s="7" t="n">
        <v>304405</v>
      </c>
      <c r="G101" s="7" t="n">
        <v>147726</v>
      </c>
      <c r="H101" s="71" t="n">
        <v>156679</v>
      </c>
      <c r="I101" s="58" t="n">
        <v>385.92365328296</v>
      </c>
      <c r="J101" s="9"/>
      <c r="O101" s="0" t="n">
        <v>304405</v>
      </c>
      <c r="P101" s="0" t="n">
        <v>788.77</v>
      </c>
      <c r="Q101" s="0" t="n">
        <v>385.92365328296</v>
      </c>
    </row>
    <row r="102" customFormat="false" ht="13.5" hidden="false" customHeight="true" outlineLevel="0" collapsed="false">
      <c r="A102" s="6"/>
      <c r="B102" s="39" t="s">
        <v>224</v>
      </c>
      <c r="C102" s="15"/>
      <c r="D102" s="26" t="n">
        <v>736</v>
      </c>
      <c r="E102" s="7" t="n">
        <v>71159</v>
      </c>
      <c r="F102" s="7" t="n">
        <v>207802</v>
      </c>
      <c r="G102" s="7" t="n">
        <v>99814</v>
      </c>
      <c r="H102" s="71" t="n">
        <v>107988</v>
      </c>
      <c r="I102" s="58" t="n">
        <v>161.55143863359</v>
      </c>
      <c r="J102" s="9"/>
      <c r="O102" s="0" t="n">
        <v>207802</v>
      </c>
      <c r="P102" s="0" t="n">
        <v>1286.29</v>
      </c>
      <c r="Q102" s="0" t="n">
        <v>161.55143863359</v>
      </c>
    </row>
    <row r="103" customFormat="false" ht="13.5" hidden="false" customHeight="true" outlineLevel="0" collapsed="false">
      <c r="A103" s="6"/>
      <c r="B103" s="39" t="s">
        <v>225</v>
      </c>
      <c r="C103" s="15"/>
      <c r="D103" s="26" t="n">
        <v>-1082</v>
      </c>
      <c r="E103" s="7" t="n">
        <v>90238</v>
      </c>
      <c r="F103" s="7" t="n">
        <v>264483</v>
      </c>
      <c r="G103" s="7" t="n">
        <v>124897</v>
      </c>
      <c r="H103" s="71" t="n">
        <v>139586</v>
      </c>
      <c r="I103" s="58" t="n">
        <v>289.109332983538</v>
      </c>
      <c r="J103" s="9"/>
      <c r="O103" s="0" t="n">
        <v>264483</v>
      </c>
      <c r="P103" s="0" t="n">
        <v>914.82</v>
      </c>
      <c r="Q103" s="0" t="n">
        <v>289.109332983538</v>
      </c>
    </row>
    <row r="104" customFormat="false" ht="13.5" hidden="false" customHeight="true" outlineLevel="0" collapsed="false">
      <c r="A104" s="6"/>
      <c r="B104" s="39" t="s">
        <v>226</v>
      </c>
      <c r="C104" s="15"/>
      <c r="D104" s="26" t="n">
        <v>-440</v>
      </c>
      <c r="E104" s="7" t="n">
        <v>18661</v>
      </c>
      <c r="F104" s="7" t="n">
        <v>45045</v>
      </c>
      <c r="G104" s="7" t="n">
        <v>21037</v>
      </c>
      <c r="H104" s="71" t="n">
        <v>24008</v>
      </c>
      <c r="I104" s="58" t="n">
        <v>100.066644451849</v>
      </c>
      <c r="J104" s="9"/>
      <c r="O104" s="0" t="n">
        <v>45045</v>
      </c>
      <c r="P104" s="0" t="n">
        <v>450.15</v>
      </c>
      <c r="Q104" s="0" t="n">
        <v>100.066644451849</v>
      </c>
    </row>
    <row r="105" customFormat="false" ht="13.5" hidden="false" customHeight="true" outlineLevel="0" collapsed="false">
      <c r="A105" s="6"/>
      <c r="B105" s="39" t="s">
        <v>227</v>
      </c>
      <c r="C105" s="15"/>
      <c r="D105" s="26" t="n">
        <v>-377</v>
      </c>
      <c r="E105" s="7" t="n">
        <v>19021</v>
      </c>
      <c r="F105" s="7" t="n">
        <v>45494</v>
      </c>
      <c r="G105" s="7" t="n">
        <v>21238</v>
      </c>
      <c r="H105" s="71" t="n">
        <v>24256</v>
      </c>
      <c r="I105" s="58" t="n">
        <v>84.0039145447495</v>
      </c>
      <c r="J105" s="9"/>
      <c r="O105" s="0" t="n">
        <v>45494</v>
      </c>
      <c r="P105" s="0" t="n">
        <v>541.57</v>
      </c>
      <c r="Q105" s="0" t="n">
        <v>84.0039145447495</v>
      </c>
    </row>
    <row r="106" customFormat="false" ht="13.5" hidden="false" customHeight="true" outlineLevel="0" collapsed="false">
      <c r="A106" s="23"/>
      <c r="B106" s="59"/>
      <c r="C106" s="59"/>
      <c r="D106" s="60"/>
      <c r="E106" s="50"/>
      <c r="F106" s="50"/>
      <c r="G106" s="50"/>
      <c r="H106" s="50"/>
      <c r="I106" s="50"/>
      <c r="J106" s="61"/>
      <c r="P106" s="0" t="n">
        <v>3981.6</v>
      </c>
    </row>
    <row r="107" customFormat="false" ht="13.5" hidden="false" customHeight="true" outlineLevel="0" collapsed="false">
      <c r="A107" s="6"/>
      <c r="B107" s="7"/>
      <c r="C107" s="7"/>
      <c r="D107" s="1"/>
      <c r="E107" s="72"/>
      <c r="F107" s="27"/>
      <c r="G107" s="27"/>
      <c r="H107" s="37"/>
      <c r="I107" s="62"/>
      <c r="J107" s="9"/>
    </row>
    <row r="108" customFormat="false" ht="13.5" hidden="false" customHeight="true" outlineLevel="0" collapsed="false">
      <c r="A108" s="6"/>
      <c r="B108" s="7"/>
      <c r="C108" s="7"/>
      <c r="D108" s="73" t="s">
        <v>250</v>
      </c>
      <c r="E108" s="58"/>
      <c r="F108" s="74" t="s">
        <v>251</v>
      </c>
      <c r="G108" s="74"/>
      <c r="H108" s="75"/>
      <c r="I108" s="65"/>
      <c r="J108" s="9"/>
      <c r="O108" s="21" t="s">
        <v>252</v>
      </c>
      <c r="P108" s="21" t="s">
        <v>253</v>
      </c>
    </row>
    <row r="109" customFormat="false" ht="13.5" hidden="false" customHeight="true" outlineLevel="0" collapsed="false">
      <c r="A109" s="6"/>
      <c r="B109" s="27"/>
      <c r="C109" s="7"/>
      <c r="D109" s="63" t="s">
        <v>254</v>
      </c>
      <c r="E109" s="65"/>
      <c r="F109" s="66"/>
      <c r="G109" s="66"/>
      <c r="H109" s="76"/>
      <c r="I109" s="67"/>
      <c r="J109" s="9"/>
      <c r="P109" s="21" t="s">
        <v>255</v>
      </c>
    </row>
    <row r="110" customFormat="false" ht="13.5" hidden="false" customHeight="true" outlineLevel="0" collapsed="false">
      <c r="A110" s="6"/>
      <c r="B110" s="68" t="s">
        <v>229</v>
      </c>
      <c r="C110" s="16"/>
      <c r="D110" s="17"/>
      <c r="E110" s="67"/>
      <c r="F110" s="74"/>
      <c r="G110" s="74"/>
      <c r="H110" s="75"/>
      <c r="I110" s="67"/>
      <c r="J110" s="9"/>
      <c r="P110" s="21" t="s">
        <v>256</v>
      </c>
    </row>
    <row r="111" customFormat="false" ht="13.5" hidden="false" customHeight="true" outlineLevel="0" collapsed="false">
      <c r="A111" s="6"/>
      <c r="B111" s="7"/>
      <c r="C111" s="7"/>
      <c r="D111" s="18"/>
      <c r="E111" s="69"/>
      <c r="F111" s="74"/>
      <c r="G111" s="74"/>
      <c r="H111" s="75"/>
      <c r="I111" s="67"/>
      <c r="J111" s="9"/>
      <c r="P111" s="21" t="s">
        <v>257</v>
      </c>
    </row>
    <row r="112" customFormat="false" ht="13.5" hidden="false" customHeight="true" outlineLevel="0" collapsed="false">
      <c r="A112" s="6"/>
      <c r="B112" s="7"/>
      <c r="C112" s="7"/>
      <c r="D112" s="18"/>
      <c r="E112" s="69"/>
      <c r="F112" s="74"/>
      <c r="G112" s="74"/>
      <c r="H112" s="75"/>
      <c r="I112" s="69"/>
      <c r="J112" s="9"/>
      <c r="P112" s="21" t="s">
        <v>258</v>
      </c>
    </row>
    <row r="113" customFormat="false" ht="13.5" hidden="false" customHeight="true" outlineLevel="0" collapsed="false">
      <c r="A113" s="6"/>
      <c r="B113" s="7"/>
      <c r="C113" s="7"/>
      <c r="D113" s="18"/>
      <c r="E113" s="69"/>
      <c r="F113" s="74"/>
      <c r="G113" s="74"/>
      <c r="H113" s="75"/>
      <c r="I113" s="69"/>
      <c r="J113" s="9"/>
      <c r="P113" s="21" t="s">
        <v>259</v>
      </c>
    </row>
    <row r="114" customFormat="false" ht="17" hidden="false" customHeight="false" outlineLevel="0" collapsed="false">
      <c r="A114" s="23"/>
      <c r="B114" s="11"/>
      <c r="C114" s="11"/>
      <c r="D114" s="10"/>
      <c r="E114" s="70"/>
      <c r="F114" s="11"/>
      <c r="G114" s="11"/>
      <c r="H114" s="50"/>
      <c r="I114" s="70"/>
      <c r="J114" s="12"/>
    </row>
    <row r="115" customFormat="false" ht="15.8" hidden="false" customHeight="false" outlineLevel="0" collapsed="false">
      <c r="H115" s="77"/>
    </row>
    <row r="116" customFormat="false" ht="15.8" hidden="false" customHeight="false" outlineLevel="0" collapsed="false">
      <c r="H116" s="77"/>
    </row>
    <row r="117" customFormat="false" ht="15.8" hidden="false" customHeight="false" outlineLevel="0" collapsed="false">
      <c r="H117" s="77"/>
    </row>
    <row r="118" customFormat="false" ht="15.8" hidden="false" customHeight="false" outlineLevel="0" collapsed="false">
      <c r="H118" s="77"/>
    </row>
    <row r="119" customFormat="false" ht="15.8" hidden="false" customHeight="false" outlineLevel="0" collapsed="false">
      <c r="H119" s="77"/>
    </row>
    <row r="120" customFormat="false" ht="15.8" hidden="false" customHeight="false" outlineLevel="0" collapsed="false">
      <c r="H120" s="77"/>
    </row>
    <row r="121" customFormat="false" ht="15.8" hidden="false" customHeight="false" outlineLevel="0" collapsed="false">
      <c r="H121" s="77"/>
    </row>
    <row r="122" customFormat="false" ht="15.8" hidden="false" customHeight="false" outlineLevel="0" collapsed="false">
      <c r="H122" s="77"/>
    </row>
    <row r="123" customFormat="false" ht="15.8" hidden="false" customHeight="false" outlineLevel="0" collapsed="false">
      <c r="H123" s="77"/>
    </row>
    <row r="124" customFormat="false" ht="15.8" hidden="false" customHeight="false" outlineLevel="0" collapsed="false">
      <c r="H124" s="77"/>
    </row>
    <row r="125" customFormat="false" ht="15.8" hidden="false" customHeight="false" outlineLevel="0" collapsed="false">
      <c r="H125" s="77"/>
    </row>
    <row r="126" customFormat="false" ht="15.8" hidden="false" customHeight="false" outlineLevel="0" collapsed="false">
      <c r="H126" s="77"/>
    </row>
    <row r="127" customFormat="false" ht="15.8" hidden="false" customHeight="false" outlineLevel="0" collapsed="false">
      <c r="H127" s="77"/>
    </row>
    <row r="128" customFormat="false" ht="15.8" hidden="false" customHeight="false" outlineLevel="0" collapsed="false">
      <c r="H128" s="77"/>
    </row>
    <row r="129" customFormat="false" ht="15.8" hidden="false" customHeight="false" outlineLevel="0" collapsed="false">
      <c r="H129" s="77"/>
    </row>
    <row r="130" customFormat="false" ht="15.8" hidden="false" customHeight="false" outlineLevel="0" collapsed="false">
      <c r="H130" s="77"/>
    </row>
    <row r="131" customFormat="false" ht="15.8" hidden="false" customHeight="false" outlineLevel="0" collapsed="false">
      <c r="H131" s="77"/>
    </row>
    <row r="132" customFormat="false" ht="15.8" hidden="false" customHeight="false" outlineLevel="0" collapsed="false">
      <c r="H132" s="77"/>
    </row>
    <row r="133" customFormat="false" ht="15.8" hidden="false" customHeight="false" outlineLevel="0" collapsed="false">
      <c r="H133" s="77"/>
    </row>
    <row r="134" customFormat="false" ht="15.8" hidden="false" customHeight="false" outlineLevel="0" collapsed="false">
      <c r="H134" s="77"/>
    </row>
    <row r="135" customFormat="false" ht="15.8" hidden="false" customHeight="false" outlineLevel="0" collapsed="false">
      <c r="H135" s="77"/>
    </row>
    <row r="136" customFormat="false" ht="15.8" hidden="false" customHeight="false" outlineLevel="0" collapsed="false">
      <c r="H136" s="77"/>
    </row>
    <row r="137" customFormat="false" ht="15.8" hidden="false" customHeight="false" outlineLevel="0" collapsed="false">
      <c r="H137" s="77"/>
    </row>
    <row r="138" customFormat="false" ht="15.8" hidden="false" customHeight="false" outlineLevel="0" collapsed="false">
      <c r="H138" s="77"/>
    </row>
    <row r="139" customFormat="false" ht="15.8" hidden="false" customHeight="false" outlineLevel="0" collapsed="false">
      <c r="H139" s="77"/>
    </row>
    <row r="140" customFormat="false" ht="15.8" hidden="false" customHeight="false" outlineLevel="0" collapsed="false">
      <c r="H140" s="77"/>
    </row>
    <row r="141" customFormat="false" ht="15.8" hidden="false" customHeight="false" outlineLevel="0" collapsed="false">
      <c r="H141" s="77"/>
    </row>
    <row r="142" customFormat="false" ht="15.8" hidden="false" customHeight="false" outlineLevel="0" collapsed="false">
      <c r="H142" s="77"/>
    </row>
    <row r="143" customFormat="false" ht="15.8" hidden="false" customHeight="false" outlineLevel="0" collapsed="false">
      <c r="H143" s="77"/>
    </row>
    <row r="144" customFormat="false" ht="15.8" hidden="false" customHeight="false" outlineLevel="0" collapsed="false">
      <c r="H144" s="77"/>
    </row>
    <row r="145" customFormat="false" ht="15.8" hidden="false" customHeight="false" outlineLevel="0" collapsed="false">
      <c r="H145" s="77"/>
    </row>
    <row r="146" customFormat="false" ht="15.8" hidden="false" customHeight="false" outlineLevel="0" collapsed="false">
      <c r="H146" s="77"/>
    </row>
    <row r="147" customFormat="false" ht="15.8" hidden="false" customHeight="false" outlineLevel="0" collapsed="false">
      <c r="H147" s="77"/>
    </row>
    <row r="148" customFormat="false" ht="15.8" hidden="false" customHeight="false" outlineLevel="0" collapsed="false">
      <c r="H148" s="77"/>
    </row>
    <row r="149" customFormat="false" ht="15.8" hidden="false" customHeight="false" outlineLevel="0" collapsed="false">
      <c r="H149" s="77"/>
    </row>
    <row r="150" customFormat="false" ht="15.8" hidden="false" customHeight="false" outlineLevel="0" collapsed="false">
      <c r="H150" s="77"/>
    </row>
    <row r="151" customFormat="false" ht="15.8" hidden="false" customHeight="false" outlineLevel="0" collapsed="false">
      <c r="H151" s="77"/>
    </row>
    <row r="152" customFormat="false" ht="15.8" hidden="false" customHeight="false" outlineLevel="0" collapsed="false">
      <c r="H152" s="77"/>
    </row>
    <row r="153" customFormat="false" ht="15.8" hidden="false" customHeight="false" outlineLevel="0" collapsed="false">
      <c r="H153" s="77"/>
    </row>
    <row r="154" customFormat="false" ht="15.8" hidden="false" customHeight="false" outlineLevel="0" collapsed="false">
      <c r="H154" s="77"/>
    </row>
    <row r="155" customFormat="false" ht="15.8" hidden="false" customHeight="false" outlineLevel="0" collapsed="false">
      <c r="H155" s="77"/>
    </row>
    <row r="156" customFormat="false" ht="15.8" hidden="false" customHeight="false" outlineLevel="0" collapsed="false">
      <c r="H156" s="77"/>
    </row>
    <row r="157" customFormat="false" ht="15.8" hidden="false" customHeight="false" outlineLevel="0" collapsed="false">
      <c r="H157" s="77"/>
    </row>
    <row r="158" customFormat="false" ht="15.8" hidden="false" customHeight="false" outlineLevel="0" collapsed="false">
      <c r="H158" s="77"/>
    </row>
    <row r="159" customFormat="false" ht="15.8" hidden="false" customHeight="false" outlineLevel="0" collapsed="false">
      <c r="H159" s="77"/>
    </row>
    <row r="160" customFormat="false" ht="15.8" hidden="false" customHeight="false" outlineLevel="0" collapsed="false">
      <c r="H160" s="77"/>
    </row>
    <row r="161" customFormat="false" ht="15.8" hidden="false" customHeight="false" outlineLevel="0" collapsed="false">
      <c r="H161" s="77"/>
    </row>
    <row r="162" customFormat="false" ht="15.8" hidden="false" customHeight="false" outlineLevel="0" collapsed="false">
      <c r="H162" s="77"/>
    </row>
    <row r="163" customFormat="false" ht="15.8" hidden="false" customHeight="false" outlineLevel="0" collapsed="false">
      <c r="H163" s="77"/>
    </row>
    <row r="164" customFormat="false" ht="15.8" hidden="false" customHeight="false" outlineLevel="0" collapsed="false">
      <c r="H164" s="77"/>
    </row>
    <row r="165" customFormat="false" ht="15.8" hidden="false" customHeight="false" outlineLevel="0" collapsed="false">
      <c r="H165" s="77"/>
    </row>
    <row r="166" customFormat="false" ht="15.8" hidden="false" customHeight="false" outlineLevel="0" collapsed="false">
      <c r="H166" s="77"/>
    </row>
    <row r="167" customFormat="false" ht="15.8" hidden="false" customHeight="false" outlineLevel="0" collapsed="false">
      <c r="H167" s="77"/>
    </row>
    <row r="168" customFormat="false" ht="15.8" hidden="false" customHeight="false" outlineLevel="0" collapsed="false">
      <c r="H168" s="77"/>
    </row>
    <row r="169" customFormat="false" ht="15.8" hidden="false" customHeight="false" outlineLevel="0" collapsed="false">
      <c r="H169" s="77"/>
    </row>
    <row r="170" customFormat="false" ht="15.8" hidden="false" customHeight="false" outlineLevel="0" collapsed="false">
      <c r="H170" s="77"/>
    </row>
    <row r="171" customFormat="false" ht="15.8" hidden="false" customHeight="false" outlineLevel="0" collapsed="false">
      <c r="H171" s="77"/>
    </row>
    <row r="172" customFormat="false" ht="15.8" hidden="false" customHeight="false" outlineLevel="0" collapsed="false">
      <c r="H172" s="77"/>
    </row>
    <row r="173" customFormat="false" ht="15.8" hidden="false" customHeight="false" outlineLevel="0" collapsed="false">
      <c r="H173" s="77"/>
    </row>
    <row r="174" customFormat="false" ht="15.8" hidden="false" customHeight="false" outlineLevel="0" collapsed="false">
      <c r="H174" s="77"/>
    </row>
    <row r="175" customFormat="false" ht="15.8" hidden="false" customHeight="false" outlineLevel="0" collapsed="false">
      <c r="H175" s="77"/>
    </row>
    <row r="176" customFormat="false" ht="15.8" hidden="false" customHeight="false" outlineLevel="0" collapsed="false">
      <c r="H176" s="77"/>
    </row>
    <row r="177" customFormat="false" ht="15.8" hidden="false" customHeight="false" outlineLevel="0" collapsed="false">
      <c r="H177" s="77"/>
    </row>
    <row r="178" customFormat="false" ht="15.8" hidden="false" customHeight="false" outlineLevel="0" collapsed="false">
      <c r="H178" s="77"/>
    </row>
    <row r="179" customFormat="false" ht="15.8" hidden="false" customHeight="false" outlineLevel="0" collapsed="false">
      <c r="H179" s="77"/>
    </row>
    <row r="180" customFormat="false" ht="15.8" hidden="false" customHeight="false" outlineLevel="0" collapsed="false">
      <c r="H180" s="77"/>
    </row>
    <row r="181" customFormat="false" ht="15.8" hidden="false" customHeight="false" outlineLevel="0" collapsed="false">
      <c r="H181" s="77"/>
    </row>
    <row r="182" customFormat="false" ht="15.8" hidden="false" customHeight="false" outlineLevel="0" collapsed="false">
      <c r="H182" s="77"/>
    </row>
    <row r="183" customFormat="false" ht="15.8" hidden="false" customHeight="false" outlineLevel="0" collapsed="false">
      <c r="H183" s="77"/>
    </row>
    <row r="184" customFormat="false" ht="15.8" hidden="false" customHeight="false" outlineLevel="0" collapsed="false">
      <c r="H184" s="77"/>
    </row>
    <row r="185" customFormat="false" ht="15.8" hidden="false" customHeight="false" outlineLevel="0" collapsed="false">
      <c r="H185" s="77"/>
    </row>
    <row r="186" customFormat="false" ht="15.8" hidden="false" customHeight="false" outlineLevel="0" collapsed="false">
      <c r="H186" s="77"/>
    </row>
    <row r="187" customFormat="false" ht="15.8" hidden="false" customHeight="false" outlineLevel="0" collapsed="false">
      <c r="H187" s="77"/>
    </row>
    <row r="188" customFormat="false" ht="15.8" hidden="false" customHeight="false" outlineLevel="0" collapsed="false">
      <c r="H188" s="77"/>
    </row>
    <row r="189" customFormat="false" ht="15.8" hidden="false" customHeight="false" outlineLevel="0" collapsed="false">
      <c r="H189" s="77"/>
    </row>
    <row r="190" customFormat="false" ht="15.8" hidden="false" customHeight="false" outlineLevel="0" collapsed="false">
      <c r="H190" s="77"/>
    </row>
    <row r="191" customFormat="false" ht="15.8" hidden="false" customHeight="false" outlineLevel="0" collapsed="false">
      <c r="H191" s="77"/>
    </row>
    <row r="192" customFormat="false" ht="15.8" hidden="false" customHeight="false" outlineLevel="0" collapsed="false">
      <c r="H192" s="77"/>
    </row>
    <row r="193" customFormat="false" ht="15.8" hidden="false" customHeight="false" outlineLevel="0" collapsed="false">
      <c r="H193" s="77"/>
    </row>
    <row r="194" customFormat="false" ht="15.8" hidden="false" customHeight="false" outlineLevel="0" collapsed="false">
      <c r="H194" s="77"/>
    </row>
    <row r="195" customFormat="false" ht="15.8" hidden="false" customHeight="false" outlineLevel="0" collapsed="false">
      <c r="H195" s="77"/>
    </row>
    <row r="196" customFormat="false" ht="15.8" hidden="false" customHeight="false" outlineLevel="0" collapsed="false">
      <c r="H196" s="77"/>
    </row>
    <row r="197" customFormat="false" ht="15.8" hidden="false" customHeight="false" outlineLevel="0" collapsed="false">
      <c r="H197" s="77"/>
    </row>
    <row r="198" customFormat="false" ht="15.8" hidden="false" customHeight="false" outlineLevel="0" collapsed="false">
      <c r="H198" s="77"/>
    </row>
    <row r="199" customFormat="false" ht="15.8" hidden="false" customHeight="false" outlineLevel="0" collapsed="false">
      <c r="H199" s="77"/>
    </row>
    <row r="200" customFormat="false" ht="15.8" hidden="false" customHeight="false" outlineLevel="0" collapsed="false">
      <c r="H200" s="77"/>
    </row>
    <row r="201" customFormat="false" ht="15.8" hidden="false" customHeight="false" outlineLevel="0" collapsed="false">
      <c r="H201" s="77"/>
    </row>
    <row r="202" customFormat="false" ht="15.8" hidden="false" customHeight="false" outlineLevel="0" collapsed="false">
      <c r="H202" s="77"/>
    </row>
    <row r="203" customFormat="false" ht="15.8" hidden="false" customHeight="false" outlineLevel="0" collapsed="false">
      <c r="H203" s="77"/>
    </row>
    <row r="204" customFormat="false" ht="15.8" hidden="false" customHeight="false" outlineLevel="0" collapsed="false">
      <c r="H204" s="77"/>
    </row>
    <row r="205" customFormat="false" ht="15.8" hidden="false" customHeight="false" outlineLevel="0" collapsed="false">
      <c r="H205" s="77"/>
    </row>
    <row r="206" customFormat="false" ht="15.8" hidden="false" customHeight="false" outlineLevel="0" collapsed="false">
      <c r="H206" s="77"/>
    </row>
    <row r="207" customFormat="false" ht="15.8" hidden="false" customHeight="false" outlineLevel="0" collapsed="false">
      <c r="H207" s="77"/>
    </row>
    <row r="208" customFormat="false" ht="15.8" hidden="false" customHeight="false" outlineLevel="0" collapsed="false">
      <c r="H208" s="77"/>
    </row>
    <row r="209" customFormat="false" ht="15.8" hidden="false" customHeight="false" outlineLevel="0" collapsed="false">
      <c r="H209" s="77"/>
    </row>
    <row r="210" customFormat="false" ht="15.8" hidden="false" customHeight="false" outlineLevel="0" collapsed="false">
      <c r="H210" s="77"/>
    </row>
    <row r="211" customFormat="false" ht="15.8" hidden="false" customHeight="false" outlineLevel="0" collapsed="false">
      <c r="H211" s="77"/>
    </row>
    <row r="212" customFormat="false" ht="15.8" hidden="false" customHeight="false" outlineLevel="0" collapsed="false">
      <c r="H212" s="77"/>
    </row>
    <row r="213" customFormat="false" ht="15.8" hidden="false" customHeight="false" outlineLevel="0" collapsed="false">
      <c r="H213" s="77"/>
    </row>
    <row r="214" customFormat="false" ht="15.8" hidden="false" customHeight="false" outlineLevel="0" collapsed="false">
      <c r="H214" s="77"/>
    </row>
    <row r="215" customFormat="false" ht="15.8" hidden="false" customHeight="false" outlineLevel="0" collapsed="false">
      <c r="H215" s="77"/>
    </row>
    <row r="216" customFormat="false" ht="15.8" hidden="false" customHeight="false" outlineLevel="0" collapsed="false">
      <c r="H216" s="77"/>
    </row>
    <row r="217" customFormat="false" ht="15.8" hidden="false" customHeight="false" outlineLevel="0" collapsed="false">
      <c r="H217" s="77"/>
    </row>
    <row r="218" customFormat="false" ht="15.8" hidden="false" customHeight="false" outlineLevel="0" collapsed="false">
      <c r="H218" s="77"/>
    </row>
    <row r="219" customFormat="false" ht="15.8" hidden="false" customHeight="false" outlineLevel="0" collapsed="false">
      <c r="H219" s="77"/>
    </row>
    <row r="220" customFormat="false" ht="15.8" hidden="false" customHeight="false" outlineLevel="0" collapsed="false">
      <c r="H220" s="77"/>
    </row>
    <row r="221" customFormat="false" ht="15.8" hidden="false" customHeight="false" outlineLevel="0" collapsed="false">
      <c r="H221" s="77"/>
    </row>
    <row r="222" customFormat="false" ht="15.8" hidden="false" customHeight="false" outlineLevel="0" collapsed="false">
      <c r="H222" s="77"/>
    </row>
    <row r="223" customFormat="false" ht="15.8" hidden="false" customHeight="false" outlineLevel="0" collapsed="false">
      <c r="H223" s="77"/>
    </row>
    <row r="224" customFormat="false" ht="15.8" hidden="false" customHeight="false" outlineLevel="0" collapsed="false">
      <c r="H224" s="77"/>
    </row>
    <row r="225" customFormat="false" ht="15.8" hidden="false" customHeight="false" outlineLevel="0" collapsed="false">
      <c r="H225" s="77"/>
    </row>
    <row r="226" customFormat="false" ht="15.8" hidden="false" customHeight="false" outlineLevel="0" collapsed="false">
      <c r="H226" s="77"/>
    </row>
    <row r="227" customFormat="false" ht="15.8" hidden="false" customHeight="false" outlineLevel="0" collapsed="false">
      <c r="H227" s="77"/>
    </row>
    <row r="228" customFormat="false" ht="15.8" hidden="false" customHeight="false" outlineLevel="0" collapsed="false">
      <c r="H228" s="77"/>
    </row>
    <row r="229" customFormat="false" ht="15.8" hidden="false" customHeight="false" outlineLevel="0" collapsed="false">
      <c r="H229" s="77"/>
    </row>
    <row r="230" customFormat="false" ht="15.8" hidden="false" customHeight="false" outlineLevel="0" collapsed="false">
      <c r="H230" s="77"/>
    </row>
    <row r="231" customFormat="false" ht="15.8" hidden="false" customHeight="false" outlineLevel="0" collapsed="false">
      <c r="H231" s="77"/>
    </row>
    <row r="232" customFormat="false" ht="15.8" hidden="false" customHeight="false" outlineLevel="0" collapsed="false">
      <c r="H232" s="77"/>
    </row>
    <row r="233" customFormat="false" ht="15.8" hidden="false" customHeight="false" outlineLevel="0" collapsed="false">
      <c r="H233" s="77"/>
    </row>
    <row r="234" customFormat="false" ht="15.8" hidden="false" customHeight="false" outlineLevel="0" collapsed="false">
      <c r="H234" s="77"/>
    </row>
    <row r="235" customFormat="false" ht="15.8" hidden="false" customHeight="false" outlineLevel="0" collapsed="false">
      <c r="H235" s="77"/>
    </row>
    <row r="236" customFormat="false" ht="15.8" hidden="false" customHeight="false" outlineLevel="0" collapsed="false">
      <c r="H236" s="77"/>
    </row>
    <row r="237" customFormat="false" ht="15.8" hidden="false" customHeight="false" outlineLevel="0" collapsed="false">
      <c r="H237" s="77"/>
    </row>
    <row r="238" customFormat="false" ht="15.8" hidden="false" customHeight="false" outlineLevel="0" collapsed="false">
      <c r="H238" s="77"/>
    </row>
    <row r="239" customFormat="false" ht="15.8" hidden="false" customHeight="false" outlineLevel="0" collapsed="false">
      <c r="H239" s="77"/>
    </row>
    <row r="240" customFormat="false" ht="15.8" hidden="false" customHeight="false" outlineLevel="0" collapsed="false">
      <c r="H240" s="77"/>
    </row>
    <row r="241" customFormat="false" ht="15.8" hidden="false" customHeight="false" outlineLevel="0" collapsed="false">
      <c r="H241" s="77"/>
    </row>
    <row r="242" customFormat="false" ht="15.8" hidden="false" customHeight="false" outlineLevel="0" collapsed="false">
      <c r="H242" s="77"/>
    </row>
    <row r="243" customFormat="false" ht="15.8" hidden="false" customHeight="false" outlineLevel="0" collapsed="false">
      <c r="H243" s="77"/>
    </row>
    <row r="244" customFormat="false" ht="15.8" hidden="false" customHeight="false" outlineLevel="0" collapsed="false">
      <c r="H244" s="77"/>
    </row>
    <row r="245" customFormat="false" ht="15.8" hidden="false" customHeight="false" outlineLevel="0" collapsed="false">
      <c r="H245" s="77"/>
    </row>
    <row r="246" customFormat="false" ht="15.8" hidden="false" customHeight="false" outlineLevel="0" collapsed="false">
      <c r="H246" s="77"/>
    </row>
    <row r="247" customFormat="false" ht="15.8" hidden="false" customHeight="false" outlineLevel="0" collapsed="false">
      <c r="H247" s="77"/>
    </row>
    <row r="248" customFormat="false" ht="15.8" hidden="false" customHeight="false" outlineLevel="0" collapsed="false">
      <c r="H248" s="77"/>
    </row>
    <row r="249" customFormat="false" ht="15.8" hidden="false" customHeight="false" outlineLevel="0" collapsed="false">
      <c r="H249" s="77"/>
    </row>
    <row r="250" customFormat="false" ht="15.8" hidden="false" customHeight="false" outlineLevel="0" collapsed="false">
      <c r="H250" s="77"/>
    </row>
    <row r="251" customFormat="false" ht="15.8" hidden="false" customHeight="false" outlineLevel="0" collapsed="false">
      <c r="H251" s="77"/>
    </row>
    <row r="252" customFormat="false" ht="15.8" hidden="false" customHeight="false" outlineLevel="0" collapsed="false">
      <c r="H252" s="77"/>
    </row>
    <row r="253" customFormat="false" ht="15.8" hidden="false" customHeight="false" outlineLevel="0" collapsed="false">
      <c r="H253" s="77"/>
    </row>
    <row r="254" customFormat="false" ht="15.8" hidden="false" customHeight="false" outlineLevel="0" collapsed="false">
      <c r="H254" s="77"/>
    </row>
    <row r="255" customFormat="false" ht="15.8" hidden="false" customHeight="false" outlineLevel="0" collapsed="false">
      <c r="H255" s="77"/>
    </row>
    <row r="256" customFormat="false" ht="15.8" hidden="false" customHeight="false" outlineLevel="0" collapsed="false">
      <c r="H256" s="77"/>
    </row>
    <row r="257" customFormat="false" ht="15.8" hidden="false" customHeight="false" outlineLevel="0" collapsed="false">
      <c r="H257" s="77"/>
    </row>
    <row r="258" customFormat="false" ht="15.8" hidden="false" customHeight="false" outlineLevel="0" collapsed="false">
      <c r="H258" s="77"/>
    </row>
    <row r="259" customFormat="false" ht="15.8" hidden="false" customHeight="false" outlineLevel="0" collapsed="false">
      <c r="H259" s="77"/>
    </row>
    <row r="260" customFormat="false" ht="15.8" hidden="false" customHeight="false" outlineLevel="0" collapsed="false">
      <c r="H260" s="77"/>
    </row>
    <row r="261" customFormat="false" ht="15.8" hidden="false" customHeight="false" outlineLevel="0" collapsed="false">
      <c r="H261" s="77"/>
    </row>
    <row r="262" customFormat="false" ht="15.8" hidden="false" customHeight="false" outlineLevel="0" collapsed="false">
      <c r="H262" s="77"/>
    </row>
    <row r="263" customFormat="false" ht="15.8" hidden="false" customHeight="false" outlineLevel="0" collapsed="false">
      <c r="H263" s="77"/>
    </row>
    <row r="264" customFormat="false" ht="15.8" hidden="false" customHeight="false" outlineLevel="0" collapsed="false">
      <c r="H264" s="77"/>
    </row>
    <row r="265" customFormat="false" ht="15.8" hidden="false" customHeight="false" outlineLevel="0" collapsed="false">
      <c r="H265" s="77"/>
    </row>
    <row r="266" customFormat="false" ht="15.8" hidden="false" customHeight="false" outlineLevel="0" collapsed="false">
      <c r="H266" s="77"/>
    </row>
    <row r="267" customFormat="false" ht="15.8" hidden="false" customHeight="false" outlineLevel="0" collapsed="false">
      <c r="H267" s="77"/>
    </row>
    <row r="268" customFormat="false" ht="15.8" hidden="false" customHeight="false" outlineLevel="0" collapsed="false">
      <c r="H268" s="77"/>
    </row>
    <row r="269" customFormat="false" ht="15.8" hidden="false" customHeight="false" outlineLevel="0" collapsed="false">
      <c r="H269" s="77"/>
    </row>
    <row r="270" customFormat="false" ht="15.8" hidden="false" customHeight="false" outlineLevel="0" collapsed="false">
      <c r="H270" s="77"/>
    </row>
    <row r="271" customFormat="false" ht="15.8" hidden="false" customHeight="false" outlineLevel="0" collapsed="false">
      <c r="H271" s="77"/>
    </row>
    <row r="272" customFormat="false" ht="15.8" hidden="false" customHeight="false" outlineLevel="0" collapsed="false">
      <c r="H272" s="77"/>
    </row>
    <row r="273" customFormat="false" ht="15.8" hidden="false" customHeight="false" outlineLevel="0" collapsed="false">
      <c r="H273" s="77"/>
    </row>
    <row r="274" customFormat="false" ht="15.8" hidden="false" customHeight="false" outlineLevel="0" collapsed="false">
      <c r="H274" s="77"/>
    </row>
    <row r="275" customFormat="false" ht="15.8" hidden="false" customHeight="false" outlineLevel="0" collapsed="false">
      <c r="H275" s="77"/>
    </row>
    <row r="276" customFormat="false" ht="15.8" hidden="false" customHeight="false" outlineLevel="0" collapsed="false">
      <c r="H276" s="77"/>
    </row>
    <row r="277" customFormat="false" ht="15.8" hidden="false" customHeight="false" outlineLevel="0" collapsed="false">
      <c r="H277" s="77"/>
    </row>
    <row r="278" customFormat="false" ht="15.8" hidden="false" customHeight="false" outlineLevel="0" collapsed="false">
      <c r="H278" s="77"/>
    </row>
    <row r="279" customFormat="false" ht="15.8" hidden="false" customHeight="false" outlineLevel="0" collapsed="false">
      <c r="H279" s="77"/>
    </row>
    <row r="280" customFormat="false" ht="15.8" hidden="false" customHeight="false" outlineLevel="0" collapsed="false">
      <c r="H280" s="77"/>
    </row>
    <row r="281" customFormat="false" ht="15.8" hidden="false" customHeight="false" outlineLevel="0" collapsed="false">
      <c r="H281" s="77"/>
    </row>
    <row r="282" customFormat="false" ht="15.8" hidden="false" customHeight="false" outlineLevel="0" collapsed="false">
      <c r="H282" s="77"/>
    </row>
    <row r="283" customFormat="false" ht="15.8" hidden="false" customHeight="false" outlineLevel="0" collapsed="false">
      <c r="H283" s="77"/>
    </row>
    <row r="284" customFormat="false" ht="15.8" hidden="false" customHeight="false" outlineLevel="0" collapsed="false">
      <c r="H284" s="77"/>
    </row>
    <row r="285" customFormat="false" ht="15.8" hidden="false" customHeight="false" outlineLevel="0" collapsed="false">
      <c r="H285" s="77"/>
    </row>
    <row r="286" customFormat="false" ht="15.8" hidden="false" customHeight="false" outlineLevel="0" collapsed="false">
      <c r="H286" s="77"/>
    </row>
    <row r="287" customFormat="false" ht="15.8" hidden="false" customHeight="false" outlineLevel="0" collapsed="false">
      <c r="H287" s="77"/>
    </row>
    <row r="288" customFormat="false" ht="15.8" hidden="false" customHeight="false" outlineLevel="0" collapsed="false">
      <c r="H288" s="77"/>
    </row>
    <row r="289" customFormat="false" ht="15.8" hidden="false" customHeight="false" outlineLevel="0" collapsed="false">
      <c r="H289" s="77"/>
    </row>
    <row r="290" customFormat="false" ht="15.8" hidden="false" customHeight="false" outlineLevel="0" collapsed="false">
      <c r="H290" s="77"/>
    </row>
    <row r="291" customFormat="false" ht="15.8" hidden="false" customHeight="false" outlineLevel="0" collapsed="false">
      <c r="H291" s="77"/>
    </row>
    <row r="292" customFormat="false" ht="15.8" hidden="false" customHeight="false" outlineLevel="0" collapsed="false">
      <c r="H292" s="77"/>
    </row>
    <row r="293" customFormat="false" ht="15.8" hidden="false" customHeight="false" outlineLevel="0" collapsed="false">
      <c r="H293" s="77"/>
    </row>
    <row r="294" customFormat="false" ht="15.8" hidden="false" customHeight="false" outlineLevel="0" collapsed="false">
      <c r="H294" s="77"/>
    </row>
    <row r="295" customFormat="false" ht="15.8" hidden="false" customHeight="false" outlineLevel="0" collapsed="false">
      <c r="H295" s="77"/>
    </row>
    <row r="296" customFormat="false" ht="15.8" hidden="false" customHeight="false" outlineLevel="0" collapsed="false">
      <c r="H296" s="77"/>
    </row>
    <row r="297" customFormat="false" ht="15.8" hidden="false" customHeight="false" outlineLevel="0" collapsed="false">
      <c r="H297" s="77"/>
    </row>
    <row r="298" customFormat="false" ht="15.8" hidden="false" customHeight="false" outlineLevel="0" collapsed="false">
      <c r="H298" s="77"/>
    </row>
    <row r="299" customFormat="false" ht="15.8" hidden="false" customHeight="false" outlineLevel="0" collapsed="false">
      <c r="H299" s="77"/>
    </row>
    <row r="300" customFormat="false" ht="15.8" hidden="false" customHeight="false" outlineLevel="0" collapsed="false">
      <c r="H300" s="77"/>
    </row>
    <row r="301" customFormat="false" ht="15.8" hidden="false" customHeight="false" outlineLevel="0" collapsed="false">
      <c r="H301" s="77"/>
    </row>
    <row r="302" customFormat="false" ht="15.8" hidden="false" customHeight="false" outlineLevel="0" collapsed="false">
      <c r="H302" s="77"/>
    </row>
    <row r="303" customFormat="false" ht="15.8" hidden="false" customHeight="false" outlineLevel="0" collapsed="false">
      <c r="H303" s="77"/>
    </row>
    <row r="304" customFormat="false" ht="15.8" hidden="false" customHeight="false" outlineLevel="0" collapsed="false">
      <c r="H304" s="77"/>
    </row>
    <row r="305" customFormat="false" ht="15.8" hidden="false" customHeight="false" outlineLevel="0" collapsed="false">
      <c r="H305" s="77"/>
    </row>
    <row r="306" customFormat="false" ht="15.8" hidden="false" customHeight="false" outlineLevel="0" collapsed="false">
      <c r="H306" s="77"/>
    </row>
    <row r="307" customFormat="false" ht="15.8" hidden="false" customHeight="false" outlineLevel="0" collapsed="false">
      <c r="H307" s="77"/>
    </row>
    <row r="308" customFormat="false" ht="15.8" hidden="false" customHeight="false" outlineLevel="0" collapsed="false">
      <c r="H308" s="77"/>
    </row>
    <row r="309" customFormat="false" ht="15.8" hidden="false" customHeight="false" outlineLevel="0" collapsed="false">
      <c r="H309" s="77"/>
    </row>
    <row r="310" customFormat="false" ht="15.8" hidden="false" customHeight="false" outlineLevel="0" collapsed="false">
      <c r="H310" s="77"/>
    </row>
    <row r="311" customFormat="false" ht="15.8" hidden="false" customHeight="false" outlineLevel="0" collapsed="false">
      <c r="H311" s="77"/>
    </row>
    <row r="312" customFormat="false" ht="15.8" hidden="false" customHeight="false" outlineLevel="0" collapsed="false">
      <c r="H312" s="77"/>
    </row>
    <row r="313" customFormat="false" ht="15.8" hidden="false" customHeight="false" outlineLevel="0" collapsed="false">
      <c r="H313" s="77"/>
    </row>
    <row r="314" customFormat="false" ht="15.8" hidden="false" customHeight="false" outlineLevel="0" collapsed="false">
      <c r="H314" s="77"/>
    </row>
    <row r="315" customFormat="false" ht="15.8" hidden="false" customHeight="false" outlineLevel="0" collapsed="false">
      <c r="H315" s="77"/>
    </row>
    <row r="316" customFormat="false" ht="15.8" hidden="false" customHeight="false" outlineLevel="0" collapsed="false">
      <c r="H316" s="77"/>
    </row>
    <row r="317" customFormat="false" ht="15.8" hidden="false" customHeight="false" outlineLevel="0" collapsed="false">
      <c r="H317" s="77"/>
    </row>
    <row r="318" customFormat="false" ht="15.8" hidden="false" customHeight="false" outlineLevel="0" collapsed="false">
      <c r="H318" s="77"/>
    </row>
    <row r="319" customFormat="false" ht="15.8" hidden="false" customHeight="false" outlineLevel="0" collapsed="false">
      <c r="H319" s="77"/>
    </row>
    <row r="320" customFormat="false" ht="15.8" hidden="false" customHeight="false" outlineLevel="0" collapsed="false">
      <c r="H320" s="77"/>
    </row>
    <row r="321" customFormat="false" ht="15.8" hidden="false" customHeight="false" outlineLevel="0" collapsed="false">
      <c r="H321" s="77"/>
    </row>
    <row r="322" customFormat="false" ht="15.8" hidden="false" customHeight="false" outlineLevel="0" collapsed="false">
      <c r="H322" s="77"/>
    </row>
    <row r="323" customFormat="false" ht="15.8" hidden="false" customHeight="false" outlineLevel="0" collapsed="false">
      <c r="H323" s="77"/>
    </row>
    <row r="324" customFormat="false" ht="15.8" hidden="false" customHeight="false" outlineLevel="0" collapsed="false">
      <c r="H324" s="77"/>
    </row>
    <row r="325" customFormat="false" ht="15.8" hidden="false" customHeight="false" outlineLevel="0" collapsed="false">
      <c r="H325" s="77"/>
    </row>
    <row r="326" customFormat="false" ht="15.8" hidden="false" customHeight="false" outlineLevel="0" collapsed="false">
      <c r="H326" s="77"/>
    </row>
    <row r="327" customFormat="false" ht="15.8" hidden="false" customHeight="false" outlineLevel="0" collapsed="false">
      <c r="H327" s="77"/>
    </row>
    <row r="328" customFormat="false" ht="15.8" hidden="false" customHeight="false" outlineLevel="0" collapsed="false">
      <c r="H328" s="77"/>
    </row>
    <row r="329" customFormat="false" ht="15.8" hidden="false" customHeight="false" outlineLevel="0" collapsed="false">
      <c r="H329" s="77"/>
    </row>
    <row r="330" customFormat="false" ht="15.8" hidden="false" customHeight="false" outlineLevel="0" collapsed="false">
      <c r="H330" s="77"/>
    </row>
    <row r="331" customFormat="false" ht="15.8" hidden="false" customHeight="false" outlineLevel="0" collapsed="false">
      <c r="H331" s="77"/>
    </row>
    <row r="332" customFormat="false" ht="15.8" hidden="false" customHeight="false" outlineLevel="0" collapsed="false">
      <c r="H332" s="77"/>
    </row>
    <row r="333" customFormat="false" ht="15.8" hidden="false" customHeight="false" outlineLevel="0" collapsed="false">
      <c r="H333" s="77"/>
    </row>
    <row r="334" customFormat="false" ht="15.8" hidden="false" customHeight="false" outlineLevel="0" collapsed="false">
      <c r="H334" s="77"/>
    </row>
    <row r="335" customFormat="false" ht="15.8" hidden="false" customHeight="false" outlineLevel="0" collapsed="false">
      <c r="H335" s="77"/>
    </row>
    <row r="336" customFormat="false" ht="15.8" hidden="false" customHeight="false" outlineLevel="0" collapsed="false">
      <c r="H336" s="77"/>
    </row>
    <row r="337" customFormat="false" ht="15.8" hidden="false" customHeight="false" outlineLevel="0" collapsed="false">
      <c r="H337" s="77"/>
    </row>
    <row r="338" customFormat="false" ht="15.8" hidden="false" customHeight="false" outlineLevel="0" collapsed="false">
      <c r="H338" s="77"/>
    </row>
    <row r="339" customFormat="false" ht="15.8" hidden="false" customHeight="false" outlineLevel="0" collapsed="false">
      <c r="H339" s="77"/>
    </row>
    <row r="340" customFormat="false" ht="15.8" hidden="false" customHeight="false" outlineLevel="0" collapsed="false">
      <c r="H340" s="77"/>
    </row>
    <row r="341" customFormat="false" ht="15.8" hidden="false" customHeight="false" outlineLevel="0" collapsed="false">
      <c r="H341" s="77"/>
    </row>
    <row r="342" customFormat="false" ht="15.8" hidden="false" customHeight="false" outlineLevel="0" collapsed="false">
      <c r="H342" s="77"/>
    </row>
    <row r="343" customFormat="false" ht="15.8" hidden="false" customHeight="false" outlineLevel="0" collapsed="false">
      <c r="H343" s="77"/>
    </row>
    <row r="344" customFormat="false" ht="15.8" hidden="false" customHeight="false" outlineLevel="0" collapsed="false">
      <c r="H344" s="77"/>
    </row>
    <row r="345" customFormat="false" ht="15.8" hidden="false" customHeight="false" outlineLevel="0" collapsed="false">
      <c r="H345" s="77"/>
    </row>
    <row r="346" customFormat="false" ht="15.8" hidden="false" customHeight="false" outlineLevel="0" collapsed="false">
      <c r="H346" s="77"/>
    </row>
    <row r="347" customFormat="false" ht="15.8" hidden="false" customHeight="false" outlineLevel="0" collapsed="false">
      <c r="H347" s="77"/>
    </row>
    <row r="348" customFormat="false" ht="15.8" hidden="false" customHeight="false" outlineLevel="0" collapsed="false">
      <c r="H348" s="77"/>
    </row>
    <row r="349" customFormat="false" ht="15.8" hidden="false" customHeight="false" outlineLevel="0" collapsed="false">
      <c r="H349" s="77"/>
    </row>
    <row r="350" customFormat="false" ht="15.8" hidden="false" customHeight="false" outlineLevel="0" collapsed="false">
      <c r="H350" s="77"/>
    </row>
    <row r="351" customFormat="false" ht="15.8" hidden="false" customHeight="false" outlineLevel="0" collapsed="false">
      <c r="H351" s="77"/>
    </row>
    <row r="352" customFormat="false" ht="15.8" hidden="false" customHeight="false" outlineLevel="0" collapsed="false">
      <c r="H352" s="77"/>
    </row>
    <row r="353" customFormat="false" ht="15.8" hidden="false" customHeight="false" outlineLevel="0" collapsed="false">
      <c r="H353" s="77"/>
    </row>
    <row r="354" customFormat="false" ht="15.8" hidden="false" customHeight="false" outlineLevel="0" collapsed="false">
      <c r="H354" s="77"/>
    </row>
    <row r="355" customFormat="false" ht="15.8" hidden="false" customHeight="false" outlineLevel="0" collapsed="false">
      <c r="H355" s="77"/>
    </row>
    <row r="356" customFormat="false" ht="15.8" hidden="false" customHeight="false" outlineLevel="0" collapsed="false">
      <c r="H356" s="77"/>
    </row>
    <row r="357" customFormat="false" ht="15.8" hidden="false" customHeight="false" outlineLevel="0" collapsed="false">
      <c r="H357" s="77"/>
    </row>
    <row r="358" customFormat="false" ht="15.8" hidden="false" customHeight="false" outlineLevel="0" collapsed="false">
      <c r="H358" s="77"/>
    </row>
    <row r="359" customFormat="false" ht="15.8" hidden="false" customHeight="false" outlineLevel="0" collapsed="false">
      <c r="H359" s="77"/>
    </row>
    <row r="360" customFormat="false" ht="15.8" hidden="false" customHeight="false" outlineLevel="0" collapsed="false">
      <c r="H360" s="77"/>
    </row>
    <row r="361" customFormat="false" ht="15.8" hidden="false" customHeight="false" outlineLevel="0" collapsed="false">
      <c r="H361" s="77"/>
    </row>
    <row r="362" customFormat="false" ht="15.8" hidden="false" customHeight="false" outlineLevel="0" collapsed="false">
      <c r="H362" s="77"/>
    </row>
    <row r="363" customFormat="false" ht="15.8" hidden="false" customHeight="false" outlineLevel="0" collapsed="false">
      <c r="H363" s="77"/>
    </row>
    <row r="364" customFormat="false" ht="15.8" hidden="false" customHeight="false" outlineLevel="0" collapsed="false">
      <c r="H364" s="77"/>
    </row>
    <row r="365" customFormat="false" ht="15.8" hidden="false" customHeight="false" outlineLevel="0" collapsed="false">
      <c r="H365" s="77"/>
    </row>
    <row r="366" customFormat="false" ht="15.8" hidden="false" customHeight="false" outlineLevel="0" collapsed="false">
      <c r="H366" s="77"/>
    </row>
    <row r="367" customFormat="false" ht="15.8" hidden="false" customHeight="false" outlineLevel="0" collapsed="false">
      <c r="H367" s="77"/>
    </row>
    <row r="368" customFormat="false" ht="15.8" hidden="false" customHeight="false" outlineLevel="0" collapsed="false">
      <c r="H368" s="77"/>
    </row>
    <row r="369" customFormat="false" ht="15.8" hidden="false" customHeight="false" outlineLevel="0" collapsed="false">
      <c r="H369" s="77"/>
    </row>
    <row r="370" customFormat="false" ht="15.8" hidden="false" customHeight="false" outlineLevel="0" collapsed="false">
      <c r="H370" s="77"/>
    </row>
    <row r="371" customFormat="false" ht="15.8" hidden="false" customHeight="false" outlineLevel="0" collapsed="false">
      <c r="H371" s="77"/>
    </row>
    <row r="372" customFormat="false" ht="15.8" hidden="false" customHeight="false" outlineLevel="0" collapsed="false">
      <c r="H372" s="77"/>
    </row>
    <row r="373" customFormat="false" ht="15.8" hidden="false" customHeight="false" outlineLevel="0" collapsed="false">
      <c r="H373" s="77"/>
    </row>
    <row r="374" customFormat="false" ht="15.8" hidden="false" customHeight="false" outlineLevel="0" collapsed="false">
      <c r="H374" s="77"/>
    </row>
    <row r="375" customFormat="false" ht="15.8" hidden="false" customHeight="false" outlineLevel="0" collapsed="false">
      <c r="H375" s="77"/>
    </row>
    <row r="376" customFormat="false" ht="15.8" hidden="false" customHeight="false" outlineLevel="0" collapsed="false">
      <c r="H376" s="77"/>
    </row>
    <row r="377" customFormat="false" ht="15.8" hidden="false" customHeight="false" outlineLevel="0" collapsed="false">
      <c r="H377" s="77"/>
    </row>
    <row r="378" customFormat="false" ht="15.8" hidden="false" customHeight="false" outlineLevel="0" collapsed="false">
      <c r="H378" s="77"/>
    </row>
    <row r="379" customFormat="false" ht="15.8" hidden="false" customHeight="false" outlineLevel="0" collapsed="false">
      <c r="H379" s="77"/>
    </row>
    <row r="380" customFormat="false" ht="15.8" hidden="false" customHeight="false" outlineLevel="0" collapsed="false">
      <c r="H380" s="77"/>
    </row>
    <row r="381" customFormat="false" ht="15.8" hidden="false" customHeight="false" outlineLevel="0" collapsed="false">
      <c r="H381" s="77"/>
    </row>
    <row r="382" customFormat="false" ht="15.8" hidden="false" customHeight="false" outlineLevel="0" collapsed="false">
      <c r="H382" s="77"/>
    </row>
    <row r="383" customFormat="false" ht="15.8" hidden="false" customHeight="false" outlineLevel="0" collapsed="false">
      <c r="H383" s="77"/>
    </row>
    <row r="384" customFormat="false" ht="15.8" hidden="false" customHeight="false" outlineLevel="0" collapsed="false">
      <c r="H384" s="77"/>
    </row>
    <row r="385" customFormat="false" ht="15.8" hidden="false" customHeight="false" outlineLevel="0" collapsed="false">
      <c r="H385" s="77"/>
    </row>
    <row r="386" customFormat="false" ht="15.8" hidden="false" customHeight="false" outlineLevel="0" collapsed="false">
      <c r="H386" s="77"/>
    </row>
    <row r="387" customFormat="false" ht="15.8" hidden="false" customHeight="false" outlineLevel="0" collapsed="false">
      <c r="H387" s="77"/>
    </row>
    <row r="388" customFormat="false" ht="15.8" hidden="false" customHeight="false" outlineLevel="0" collapsed="false">
      <c r="H388" s="77"/>
    </row>
    <row r="389" customFormat="false" ht="15.8" hidden="false" customHeight="false" outlineLevel="0" collapsed="false">
      <c r="H389" s="77"/>
    </row>
    <row r="390" customFormat="false" ht="15.8" hidden="false" customHeight="false" outlineLevel="0" collapsed="false">
      <c r="H390" s="77"/>
    </row>
    <row r="391" customFormat="false" ht="15.8" hidden="false" customHeight="false" outlineLevel="0" collapsed="false">
      <c r="H391" s="77"/>
    </row>
    <row r="392" customFormat="false" ht="15.8" hidden="false" customHeight="false" outlineLevel="0" collapsed="false">
      <c r="H392" s="77"/>
    </row>
    <row r="393" customFormat="false" ht="15.8" hidden="false" customHeight="false" outlineLevel="0" collapsed="false">
      <c r="H393" s="77"/>
    </row>
    <row r="394" customFormat="false" ht="15.8" hidden="false" customHeight="false" outlineLevel="0" collapsed="false">
      <c r="H394" s="77"/>
    </row>
    <row r="395" customFormat="false" ht="15.8" hidden="false" customHeight="false" outlineLevel="0" collapsed="false">
      <c r="H395" s="77"/>
    </row>
    <row r="396" customFormat="false" ht="15.8" hidden="false" customHeight="false" outlineLevel="0" collapsed="false">
      <c r="H396" s="77"/>
    </row>
    <row r="397" customFormat="false" ht="15.8" hidden="false" customHeight="false" outlineLevel="0" collapsed="false">
      <c r="H397" s="77"/>
    </row>
    <row r="398" customFormat="false" ht="15.8" hidden="false" customHeight="false" outlineLevel="0" collapsed="false">
      <c r="H398" s="77"/>
    </row>
    <row r="399" customFormat="false" ht="15.8" hidden="false" customHeight="false" outlineLevel="0" collapsed="false">
      <c r="H399" s="77"/>
    </row>
    <row r="400" customFormat="false" ht="15.8" hidden="false" customHeight="false" outlineLevel="0" collapsed="false">
      <c r="H400" s="77"/>
    </row>
    <row r="401" customFormat="false" ht="15.8" hidden="false" customHeight="false" outlineLevel="0" collapsed="false">
      <c r="H401" s="77"/>
    </row>
    <row r="402" customFormat="false" ht="15.8" hidden="false" customHeight="false" outlineLevel="0" collapsed="false">
      <c r="H402" s="77"/>
    </row>
    <row r="403" customFormat="false" ht="15.8" hidden="false" customHeight="false" outlineLevel="0" collapsed="false">
      <c r="H403" s="77"/>
    </row>
    <row r="404" customFormat="false" ht="15.8" hidden="false" customHeight="false" outlineLevel="0" collapsed="false">
      <c r="H404" s="77"/>
    </row>
    <row r="405" customFormat="false" ht="15.8" hidden="false" customHeight="false" outlineLevel="0" collapsed="false">
      <c r="H405" s="77"/>
    </row>
    <row r="406" customFormat="false" ht="15.8" hidden="false" customHeight="false" outlineLevel="0" collapsed="false">
      <c r="H406" s="77"/>
    </row>
    <row r="407" customFormat="false" ht="15.8" hidden="false" customHeight="false" outlineLevel="0" collapsed="false">
      <c r="H407" s="77"/>
    </row>
    <row r="408" customFormat="false" ht="15.8" hidden="false" customHeight="false" outlineLevel="0" collapsed="false">
      <c r="H408" s="77"/>
    </row>
    <row r="409" customFormat="false" ht="15.8" hidden="false" customHeight="false" outlineLevel="0" collapsed="false">
      <c r="H409" s="77"/>
    </row>
    <row r="410" customFormat="false" ht="15.8" hidden="false" customHeight="false" outlineLevel="0" collapsed="false">
      <c r="H410" s="77"/>
    </row>
    <row r="411" customFormat="false" ht="15.8" hidden="false" customHeight="false" outlineLevel="0" collapsed="false">
      <c r="H411" s="77"/>
    </row>
    <row r="412" customFormat="false" ht="15.8" hidden="false" customHeight="false" outlineLevel="0" collapsed="false">
      <c r="H412" s="77"/>
    </row>
    <row r="413" customFormat="false" ht="15.8" hidden="false" customHeight="false" outlineLevel="0" collapsed="false">
      <c r="H413" s="77"/>
    </row>
    <row r="414" customFormat="false" ht="15.8" hidden="false" customHeight="false" outlineLevel="0" collapsed="false">
      <c r="H414" s="77"/>
    </row>
    <row r="415" customFormat="false" ht="15.8" hidden="false" customHeight="false" outlineLevel="0" collapsed="false">
      <c r="H415" s="77"/>
    </row>
    <row r="416" customFormat="false" ht="15.8" hidden="false" customHeight="false" outlineLevel="0" collapsed="false">
      <c r="H416" s="77"/>
    </row>
    <row r="417" customFormat="false" ht="15.8" hidden="false" customHeight="false" outlineLevel="0" collapsed="false">
      <c r="H417" s="77"/>
    </row>
    <row r="418" customFormat="false" ht="15.8" hidden="false" customHeight="false" outlineLevel="0" collapsed="false">
      <c r="H418" s="77"/>
    </row>
    <row r="419" customFormat="false" ht="15.8" hidden="false" customHeight="false" outlineLevel="0" collapsed="false">
      <c r="H419" s="77"/>
    </row>
    <row r="420" customFormat="false" ht="15.8" hidden="false" customHeight="false" outlineLevel="0" collapsed="false">
      <c r="H420" s="77"/>
    </row>
    <row r="421" customFormat="false" ht="15.8" hidden="false" customHeight="false" outlineLevel="0" collapsed="false">
      <c r="H421" s="77"/>
    </row>
    <row r="422" customFormat="false" ht="15.8" hidden="false" customHeight="false" outlineLevel="0" collapsed="false">
      <c r="H422" s="77"/>
    </row>
    <row r="423" customFormat="false" ht="15.8" hidden="false" customHeight="false" outlineLevel="0" collapsed="false">
      <c r="H423" s="77"/>
    </row>
    <row r="424" customFormat="false" ht="15.8" hidden="false" customHeight="false" outlineLevel="0" collapsed="false">
      <c r="H424" s="77"/>
    </row>
    <row r="425" customFormat="false" ht="15.8" hidden="false" customHeight="false" outlineLevel="0" collapsed="false">
      <c r="H425" s="77"/>
    </row>
    <row r="426" customFormat="false" ht="15.8" hidden="false" customHeight="false" outlineLevel="0" collapsed="false">
      <c r="H426" s="77"/>
    </row>
    <row r="427" customFormat="false" ht="15.8" hidden="false" customHeight="false" outlineLevel="0" collapsed="false">
      <c r="H427" s="77"/>
    </row>
    <row r="428" customFormat="false" ht="15.8" hidden="false" customHeight="false" outlineLevel="0" collapsed="false">
      <c r="H428" s="77"/>
    </row>
    <row r="429" customFormat="false" ht="15.8" hidden="false" customHeight="false" outlineLevel="0" collapsed="false">
      <c r="H429" s="77"/>
    </row>
    <row r="430" customFormat="false" ht="15.8" hidden="false" customHeight="false" outlineLevel="0" collapsed="false">
      <c r="H430" s="77"/>
    </row>
    <row r="431" customFormat="false" ht="15.8" hidden="false" customHeight="false" outlineLevel="0" collapsed="false">
      <c r="H431" s="77"/>
    </row>
    <row r="432" customFormat="false" ht="15.8" hidden="false" customHeight="false" outlineLevel="0" collapsed="false">
      <c r="H432" s="77"/>
    </row>
    <row r="433" customFormat="false" ht="15.8" hidden="false" customHeight="false" outlineLevel="0" collapsed="false">
      <c r="H433" s="77"/>
    </row>
    <row r="434" customFormat="false" ht="15.8" hidden="false" customHeight="false" outlineLevel="0" collapsed="false">
      <c r="H434" s="77"/>
    </row>
    <row r="435" customFormat="false" ht="15.8" hidden="false" customHeight="false" outlineLevel="0" collapsed="false">
      <c r="H435" s="77"/>
    </row>
    <row r="436" customFormat="false" ht="15.8" hidden="false" customHeight="false" outlineLevel="0" collapsed="false">
      <c r="H436" s="77"/>
    </row>
    <row r="437" customFormat="false" ht="15.8" hidden="false" customHeight="false" outlineLevel="0" collapsed="false">
      <c r="H437" s="77"/>
    </row>
    <row r="438" customFormat="false" ht="15.8" hidden="false" customHeight="false" outlineLevel="0" collapsed="false">
      <c r="H438" s="77"/>
    </row>
    <row r="439" customFormat="false" ht="15.8" hidden="false" customHeight="false" outlineLevel="0" collapsed="false">
      <c r="H439" s="77"/>
    </row>
    <row r="440" customFormat="false" ht="15.8" hidden="false" customHeight="false" outlineLevel="0" collapsed="false">
      <c r="H440" s="77"/>
    </row>
    <row r="441" customFormat="false" ht="15.8" hidden="false" customHeight="false" outlineLevel="0" collapsed="false">
      <c r="H441" s="77"/>
    </row>
    <row r="442" customFormat="false" ht="15.8" hidden="false" customHeight="false" outlineLevel="0" collapsed="false">
      <c r="H442" s="77"/>
    </row>
    <row r="443" customFormat="false" ht="15.8" hidden="false" customHeight="false" outlineLevel="0" collapsed="false">
      <c r="H443" s="77"/>
    </row>
    <row r="444" customFormat="false" ht="15.8" hidden="false" customHeight="false" outlineLevel="0" collapsed="false">
      <c r="H444" s="77"/>
    </row>
    <row r="445" customFormat="false" ht="15.8" hidden="false" customHeight="false" outlineLevel="0" collapsed="false">
      <c r="H445" s="77"/>
    </row>
    <row r="446" customFormat="false" ht="15.8" hidden="false" customHeight="false" outlineLevel="0" collapsed="false">
      <c r="H446" s="77"/>
    </row>
    <row r="447" customFormat="false" ht="15.8" hidden="false" customHeight="false" outlineLevel="0" collapsed="false">
      <c r="H447" s="77"/>
    </row>
    <row r="448" customFormat="false" ht="15.8" hidden="false" customHeight="false" outlineLevel="0" collapsed="false">
      <c r="H448" s="77"/>
    </row>
    <row r="449" customFormat="false" ht="15.8" hidden="false" customHeight="false" outlineLevel="0" collapsed="false">
      <c r="H449" s="77"/>
    </row>
    <row r="450" customFormat="false" ht="15.8" hidden="false" customHeight="false" outlineLevel="0" collapsed="false">
      <c r="H450" s="77"/>
    </row>
    <row r="451" customFormat="false" ht="15.8" hidden="false" customHeight="false" outlineLevel="0" collapsed="false">
      <c r="H451" s="77"/>
    </row>
    <row r="452" customFormat="false" ht="15.8" hidden="false" customHeight="false" outlineLevel="0" collapsed="false">
      <c r="H452" s="77"/>
    </row>
    <row r="453" customFormat="false" ht="15.8" hidden="false" customHeight="false" outlineLevel="0" collapsed="false">
      <c r="H453" s="77"/>
    </row>
    <row r="454" customFormat="false" ht="15.8" hidden="false" customHeight="false" outlineLevel="0" collapsed="false">
      <c r="H454" s="77"/>
    </row>
    <row r="455" customFormat="false" ht="15.8" hidden="false" customHeight="false" outlineLevel="0" collapsed="false">
      <c r="H455" s="77"/>
    </row>
    <row r="456" customFormat="false" ht="15.8" hidden="false" customHeight="false" outlineLevel="0" collapsed="false">
      <c r="H456" s="77"/>
    </row>
    <row r="457" customFormat="false" ht="15.8" hidden="false" customHeight="false" outlineLevel="0" collapsed="false">
      <c r="H457" s="77"/>
    </row>
    <row r="458" customFormat="false" ht="15.8" hidden="false" customHeight="false" outlineLevel="0" collapsed="false">
      <c r="H458" s="77"/>
    </row>
    <row r="459" customFormat="false" ht="15.8" hidden="false" customHeight="false" outlineLevel="0" collapsed="false">
      <c r="H459" s="77"/>
    </row>
    <row r="460" customFormat="false" ht="15.8" hidden="false" customHeight="false" outlineLevel="0" collapsed="false">
      <c r="H460" s="77"/>
    </row>
    <row r="461" customFormat="false" ht="15.8" hidden="false" customHeight="false" outlineLevel="0" collapsed="false">
      <c r="H461" s="77"/>
    </row>
    <row r="462" customFormat="false" ht="15.8" hidden="false" customHeight="false" outlineLevel="0" collapsed="false">
      <c r="H462" s="77"/>
    </row>
    <row r="463" customFormat="false" ht="15.8" hidden="false" customHeight="false" outlineLevel="0" collapsed="false">
      <c r="H463" s="77"/>
    </row>
    <row r="464" customFormat="false" ht="15.8" hidden="false" customHeight="false" outlineLevel="0" collapsed="false">
      <c r="H464" s="77"/>
    </row>
    <row r="465" customFormat="false" ht="15.8" hidden="false" customHeight="false" outlineLevel="0" collapsed="false">
      <c r="H465" s="77"/>
    </row>
    <row r="466" customFormat="false" ht="15.8" hidden="false" customHeight="false" outlineLevel="0" collapsed="false">
      <c r="H466" s="77"/>
    </row>
    <row r="467" customFormat="false" ht="15.8" hidden="false" customHeight="false" outlineLevel="0" collapsed="false">
      <c r="H467" s="77"/>
    </row>
    <row r="468" customFormat="false" ht="15.8" hidden="false" customHeight="false" outlineLevel="0" collapsed="false">
      <c r="H468" s="77"/>
    </row>
    <row r="469" customFormat="false" ht="15.8" hidden="false" customHeight="false" outlineLevel="0" collapsed="false">
      <c r="H469" s="77"/>
    </row>
    <row r="470" customFormat="false" ht="15.8" hidden="false" customHeight="false" outlineLevel="0" collapsed="false">
      <c r="H470" s="77"/>
    </row>
    <row r="471" customFormat="false" ht="15.8" hidden="false" customHeight="false" outlineLevel="0" collapsed="false">
      <c r="H471" s="77"/>
    </row>
    <row r="472" customFormat="false" ht="15.8" hidden="false" customHeight="false" outlineLevel="0" collapsed="false">
      <c r="H472" s="77"/>
    </row>
    <row r="473" customFormat="false" ht="15.8" hidden="false" customHeight="false" outlineLevel="0" collapsed="false">
      <c r="H473" s="77"/>
    </row>
    <row r="474" customFormat="false" ht="15.8" hidden="false" customHeight="false" outlineLevel="0" collapsed="false">
      <c r="H474" s="77"/>
    </row>
    <row r="475" customFormat="false" ht="15.8" hidden="false" customHeight="false" outlineLevel="0" collapsed="false">
      <c r="H475" s="77"/>
    </row>
    <row r="476" customFormat="false" ht="15.8" hidden="false" customHeight="false" outlineLevel="0" collapsed="false">
      <c r="H476" s="77"/>
    </row>
    <row r="477" customFormat="false" ht="15.8" hidden="false" customHeight="false" outlineLevel="0" collapsed="false">
      <c r="H477" s="77"/>
    </row>
    <row r="478" customFormat="false" ht="15.8" hidden="false" customHeight="false" outlineLevel="0" collapsed="false">
      <c r="H478" s="77"/>
    </row>
    <row r="479" customFormat="false" ht="15.8" hidden="false" customHeight="false" outlineLevel="0" collapsed="false">
      <c r="H479" s="77"/>
    </row>
    <row r="480" customFormat="false" ht="15.8" hidden="false" customHeight="false" outlineLevel="0" collapsed="false">
      <c r="H480" s="77"/>
    </row>
    <row r="481" customFormat="false" ht="15.8" hidden="false" customHeight="false" outlineLevel="0" collapsed="false">
      <c r="H481" s="77"/>
    </row>
    <row r="482" customFormat="false" ht="15.8" hidden="false" customHeight="false" outlineLevel="0" collapsed="false">
      <c r="H482" s="77"/>
    </row>
    <row r="483" customFormat="false" ht="15.8" hidden="false" customHeight="false" outlineLevel="0" collapsed="false">
      <c r="H483" s="77"/>
    </row>
    <row r="484" customFormat="false" ht="15.8" hidden="false" customHeight="false" outlineLevel="0" collapsed="false">
      <c r="H484" s="77"/>
    </row>
    <row r="485" customFormat="false" ht="15.8" hidden="false" customHeight="false" outlineLevel="0" collapsed="false">
      <c r="H485" s="77"/>
    </row>
    <row r="486" customFormat="false" ht="15.8" hidden="false" customHeight="false" outlineLevel="0" collapsed="false">
      <c r="H486" s="77"/>
    </row>
    <row r="487" customFormat="false" ht="15.8" hidden="false" customHeight="false" outlineLevel="0" collapsed="false">
      <c r="H487" s="77"/>
    </row>
    <row r="488" customFormat="false" ht="15.8" hidden="false" customHeight="false" outlineLevel="0" collapsed="false">
      <c r="H488" s="77"/>
    </row>
    <row r="489" customFormat="false" ht="15.8" hidden="false" customHeight="false" outlineLevel="0" collapsed="false">
      <c r="H489" s="77"/>
    </row>
    <row r="490" customFormat="false" ht="15.8" hidden="false" customHeight="false" outlineLevel="0" collapsed="false">
      <c r="H490" s="77"/>
    </row>
    <row r="491" customFormat="false" ht="15.8" hidden="false" customHeight="false" outlineLevel="0" collapsed="false">
      <c r="H491" s="77"/>
    </row>
    <row r="492" customFormat="false" ht="15.8" hidden="false" customHeight="false" outlineLevel="0" collapsed="false">
      <c r="H492" s="77"/>
    </row>
    <row r="493" customFormat="false" ht="15.8" hidden="false" customHeight="false" outlineLevel="0" collapsed="false">
      <c r="H493" s="77"/>
    </row>
    <row r="494" customFormat="false" ht="15.8" hidden="false" customHeight="false" outlineLevel="0" collapsed="false">
      <c r="H494" s="77"/>
    </row>
    <row r="495" customFormat="false" ht="15.8" hidden="false" customHeight="false" outlineLevel="0" collapsed="false">
      <c r="H495" s="77"/>
    </row>
    <row r="496" customFormat="false" ht="15.8" hidden="false" customHeight="false" outlineLevel="0" collapsed="false">
      <c r="H496" s="77"/>
    </row>
    <row r="497" customFormat="false" ht="15.8" hidden="false" customHeight="false" outlineLevel="0" collapsed="false">
      <c r="H497" s="77"/>
    </row>
    <row r="498" customFormat="false" ht="15.8" hidden="false" customHeight="false" outlineLevel="0" collapsed="false">
      <c r="H498" s="77"/>
    </row>
    <row r="499" customFormat="false" ht="15.8" hidden="false" customHeight="false" outlineLevel="0" collapsed="false">
      <c r="H499" s="77"/>
    </row>
    <row r="500" customFormat="false" ht="15.8" hidden="false" customHeight="false" outlineLevel="0" collapsed="false">
      <c r="H500" s="77"/>
    </row>
    <row r="501" customFormat="false" ht="15.8" hidden="false" customHeight="false" outlineLevel="0" collapsed="false">
      <c r="H501" s="77"/>
    </row>
    <row r="502" customFormat="false" ht="15.8" hidden="false" customHeight="false" outlineLevel="0" collapsed="false">
      <c r="H502" s="77"/>
    </row>
    <row r="503" customFormat="false" ht="15.8" hidden="false" customHeight="false" outlineLevel="0" collapsed="false">
      <c r="H503" s="77"/>
    </row>
    <row r="504" customFormat="false" ht="15.8" hidden="false" customHeight="false" outlineLevel="0" collapsed="false">
      <c r="H504" s="77"/>
    </row>
    <row r="505" customFormat="false" ht="15.8" hidden="false" customHeight="false" outlineLevel="0" collapsed="false">
      <c r="H505" s="77"/>
    </row>
    <row r="506" customFormat="false" ht="15.8" hidden="false" customHeight="false" outlineLevel="0" collapsed="false">
      <c r="H506" s="77"/>
    </row>
    <row r="507" customFormat="false" ht="15.8" hidden="false" customHeight="false" outlineLevel="0" collapsed="false">
      <c r="H507" s="77"/>
    </row>
    <row r="508" customFormat="false" ht="15.8" hidden="false" customHeight="false" outlineLevel="0" collapsed="false">
      <c r="H508" s="77"/>
    </row>
    <row r="509" customFormat="false" ht="15.8" hidden="false" customHeight="false" outlineLevel="0" collapsed="false">
      <c r="H509" s="77"/>
    </row>
    <row r="510" customFormat="false" ht="15.8" hidden="false" customHeight="false" outlineLevel="0" collapsed="false">
      <c r="H510" s="77"/>
    </row>
    <row r="511" customFormat="false" ht="15.8" hidden="false" customHeight="false" outlineLevel="0" collapsed="false">
      <c r="H511" s="77"/>
    </row>
    <row r="512" customFormat="false" ht="15.8" hidden="false" customHeight="false" outlineLevel="0" collapsed="false">
      <c r="H512" s="77"/>
    </row>
    <row r="513" customFormat="false" ht="15.8" hidden="false" customHeight="false" outlineLevel="0" collapsed="false">
      <c r="H513" s="77"/>
    </row>
    <row r="514" customFormat="false" ht="15.8" hidden="false" customHeight="false" outlineLevel="0" collapsed="false">
      <c r="H514" s="77"/>
    </row>
    <row r="515" customFormat="false" ht="15.8" hidden="false" customHeight="false" outlineLevel="0" collapsed="false">
      <c r="H515" s="77"/>
    </row>
    <row r="516" customFormat="false" ht="15.8" hidden="false" customHeight="false" outlineLevel="0" collapsed="false">
      <c r="H516" s="77"/>
    </row>
    <row r="517" customFormat="false" ht="15.8" hidden="false" customHeight="false" outlineLevel="0" collapsed="false">
      <c r="H517" s="77"/>
    </row>
    <row r="518" customFormat="false" ht="15.8" hidden="false" customHeight="false" outlineLevel="0" collapsed="false">
      <c r="H518" s="77"/>
    </row>
    <row r="519" customFormat="false" ht="15.8" hidden="false" customHeight="false" outlineLevel="0" collapsed="false">
      <c r="H519" s="77"/>
    </row>
    <row r="520" customFormat="false" ht="15.8" hidden="false" customHeight="false" outlineLevel="0" collapsed="false">
      <c r="H520" s="77"/>
    </row>
    <row r="521" customFormat="false" ht="15.8" hidden="false" customHeight="false" outlineLevel="0" collapsed="false">
      <c r="H521" s="77"/>
    </row>
    <row r="522" customFormat="false" ht="15.8" hidden="false" customHeight="false" outlineLevel="0" collapsed="false">
      <c r="H522" s="77"/>
    </row>
    <row r="523" customFormat="false" ht="15.8" hidden="false" customHeight="false" outlineLevel="0" collapsed="false">
      <c r="H523" s="77"/>
    </row>
    <row r="524" customFormat="false" ht="15.8" hidden="false" customHeight="false" outlineLevel="0" collapsed="false">
      <c r="H524" s="77"/>
    </row>
    <row r="525" customFormat="false" ht="15.8" hidden="false" customHeight="false" outlineLevel="0" collapsed="false">
      <c r="H525" s="77"/>
    </row>
    <row r="526" customFormat="false" ht="15.8" hidden="false" customHeight="false" outlineLevel="0" collapsed="false">
      <c r="H526" s="77"/>
    </row>
    <row r="527" customFormat="false" ht="15.8" hidden="false" customHeight="false" outlineLevel="0" collapsed="false">
      <c r="H527" s="77"/>
    </row>
    <row r="528" customFormat="false" ht="15.8" hidden="false" customHeight="false" outlineLevel="0" collapsed="false">
      <c r="H528" s="77"/>
    </row>
    <row r="529" customFormat="false" ht="15.8" hidden="false" customHeight="false" outlineLevel="0" collapsed="false">
      <c r="H529" s="77"/>
    </row>
    <row r="530" customFormat="false" ht="15.8" hidden="false" customHeight="false" outlineLevel="0" collapsed="false">
      <c r="H530" s="77"/>
    </row>
    <row r="531" customFormat="false" ht="15.8" hidden="false" customHeight="false" outlineLevel="0" collapsed="false">
      <c r="H531" s="77"/>
    </row>
    <row r="532" customFormat="false" ht="15.8" hidden="false" customHeight="false" outlineLevel="0" collapsed="false">
      <c r="H532" s="77"/>
    </row>
    <row r="533" customFormat="false" ht="15.8" hidden="false" customHeight="false" outlineLevel="0" collapsed="false">
      <c r="H533" s="77"/>
    </row>
    <row r="534" customFormat="false" ht="15.8" hidden="false" customHeight="false" outlineLevel="0" collapsed="false">
      <c r="H534" s="77"/>
    </row>
    <row r="535" customFormat="false" ht="15.8" hidden="false" customHeight="false" outlineLevel="0" collapsed="false">
      <c r="H535" s="77"/>
    </row>
    <row r="536" customFormat="false" ht="15.8" hidden="false" customHeight="false" outlineLevel="0" collapsed="false">
      <c r="H536" s="77"/>
    </row>
    <row r="537" customFormat="false" ht="15.8" hidden="false" customHeight="false" outlineLevel="0" collapsed="false">
      <c r="H537" s="77"/>
    </row>
    <row r="538" customFormat="false" ht="15.8" hidden="false" customHeight="false" outlineLevel="0" collapsed="false">
      <c r="H538" s="77"/>
    </row>
    <row r="539" customFormat="false" ht="15.8" hidden="false" customHeight="false" outlineLevel="0" collapsed="false">
      <c r="H539" s="77"/>
    </row>
    <row r="540" customFormat="false" ht="15.8" hidden="false" customHeight="false" outlineLevel="0" collapsed="false">
      <c r="H540" s="77"/>
    </row>
    <row r="541" customFormat="false" ht="15.8" hidden="false" customHeight="false" outlineLevel="0" collapsed="false">
      <c r="H541" s="77"/>
    </row>
    <row r="542" customFormat="false" ht="15.8" hidden="false" customHeight="false" outlineLevel="0" collapsed="false">
      <c r="H542" s="77"/>
    </row>
    <row r="543" customFormat="false" ht="15.8" hidden="false" customHeight="false" outlineLevel="0" collapsed="false">
      <c r="H543" s="77"/>
    </row>
    <row r="544" customFormat="false" ht="15.8" hidden="false" customHeight="false" outlineLevel="0" collapsed="false">
      <c r="H544" s="77"/>
    </row>
    <row r="545" customFormat="false" ht="15.8" hidden="false" customHeight="false" outlineLevel="0" collapsed="false">
      <c r="H545" s="77"/>
    </row>
    <row r="546" customFormat="false" ht="15.8" hidden="false" customHeight="false" outlineLevel="0" collapsed="false">
      <c r="H546" s="77"/>
    </row>
    <row r="547" customFormat="false" ht="15.8" hidden="false" customHeight="false" outlineLevel="0" collapsed="false">
      <c r="H547" s="77"/>
    </row>
    <row r="548" customFormat="false" ht="15.8" hidden="false" customHeight="false" outlineLevel="0" collapsed="false">
      <c r="H548" s="77"/>
    </row>
    <row r="549" customFormat="false" ht="15.8" hidden="false" customHeight="false" outlineLevel="0" collapsed="false">
      <c r="H549" s="77"/>
    </row>
    <row r="550" customFormat="false" ht="15.8" hidden="false" customHeight="false" outlineLevel="0" collapsed="false">
      <c r="H550" s="77"/>
    </row>
    <row r="551" customFormat="false" ht="15.8" hidden="false" customHeight="false" outlineLevel="0" collapsed="false">
      <c r="H551" s="77"/>
    </row>
    <row r="552" customFormat="false" ht="15.8" hidden="false" customHeight="false" outlineLevel="0" collapsed="false">
      <c r="H552" s="77"/>
    </row>
    <row r="553" customFormat="false" ht="15.8" hidden="false" customHeight="false" outlineLevel="0" collapsed="false">
      <c r="H553" s="77"/>
    </row>
    <row r="554" customFormat="false" ht="15.8" hidden="false" customHeight="false" outlineLevel="0" collapsed="false">
      <c r="H554" s="77"/>
    </row>
    <row r="555" customFormat="false" ht="15.8" hidden="false" customHeight="false" outlineLevel="0" collapsed="false">
      <c r="H555" s="77"/>
    </row>
    <row r="556" customFormat="false" ht="15.8" hidden="false" customHeight="false" outlineLevel="0" collapsed="false">
      <c r="H556" s="77"/>
    </row>
    <row r="557" customFormat="false" ht="15.8" hidden="false" customHeight="false" outlineLevel="0" collapsed="false">
      <c r="H557" s="77"/>
    </row>
    <row r="558" customFormat="false" ht="15.8" hidden="false" customHeight="false" outlineLevel="0" collapsed="false">
      <c r="H558" s="77"/>
    </row>
    <row r="559" customFormat="false" ht="15.8" hidden="false" customHeight="false" outlineLevel="0" collapsed="false">
      <c r="H559" s="77"/>
    </row>
    <row r="560" customFormat="false" ht="15.8" hidden="false" customHeight="false" outlineLevel="0" collapsed="false">
      <c r="H560" s="77"/>
    </row>
    <row r="561" customFormat="false" ht="15.8" hidden="false" customHeight="false" outlineLevel="0" collapsed="false">
      <c r="H561" s="77"/>
    </row>
    <row r="562" customFormat="false" ht="15.8" hidden="false" customHeight="false" outlineLevel="0" collapsed="false">
      <c r="H562" s="77"/>
    </row>
    <row r="563" customFormat="false" ht="15.8" hidden="false" customHeight="false" outlineLevel="0" collapsed="false">
      <c r="H563" s="77"/>
    </row>
    <row r="564" customFormat="false" ht="15.8" hidden="false" customHeight="false" outlineLevel="0" collapsed="false">
      <c r="H564" s="77"/>
    </row>
    <row r="565" customFormat="false" ht="15.8" hidden="false" customHeight="false" outlineLevel="0" collapsed="false">
      <c r="H565" s="77"/>
    </row>
    <row r="566" customFormat="false" ht="15.8" hidden="false" customHeight="false" outlineLevel="0" collapsed="false">
      <c r="H566" s="77"/>
    </row>
    <row r="567" customFormat="false" ht="15.8" hidden="false" customHeight="false" outlineLevel="0" collapsed="false">
      <c r="H567" s="77"/>
    </row>
    <row r="568" customFormat="false" ht="15.8" hidden="false" customHeight="false" outlineLevel="0" collapsed="false">
      <c r="H568" s="77"/>
    </row>
    <row r="569" customFormat="false" ht="15.8" hidden="false" customHeight="false" outlineLevel="0" collapsed="false">
      <c r="H569" s="77"/>
    </row>
    <row r="570" customFormat="false" ht="15.8" hidden="false" customHeight="false" outlineLevel="0" collapsed="false">
      <c r="H570" s="77"/>
    </row>
    <row r="571" customFormat="false" ht="15.8" hidden="false" customHeight="false" outlineLevel="0" collapsed="false">
      <c r="H571" s="77"/>
    </row>
    <row r="572" customFormat="false" ht="15.8" hidden="false" customHeight="false" outlineLevel="0" collapsed="false">
      <c r="H572" s="77"/>
    </row>
    <row r="573" customFormat="false" ht="15.8" hidden="false" customHeight="false" outlineLevel="0" collapsed="false">
      <c r="H573" s="77"/>
    </row>
    <row r="574" customFormat="false" ht="15.8" hidden="false" customHeight="false" outlineLevel="0" collapsed="false">
      <c r="H574" s="77"/>
    </row>
    <row r="575" customFormat="false" ht="15.8" hidden="false" customHeight="false" outlineLevel="0" collapsed="false">
      <c r="H575" s="77"/>
    </row>
    <row r="576" customFormat="false" ht="15.8" hidden="false" customHeight="false" outlineLevel="0" collapsed="false">
      <c r="H576" s="77"/>
    </row>
    <row r="577" customFormat="false" ht="15.8" hidden="false" customHeight="false" outlineLevel="0" collapsed="false">
      <c r="H577" s="77"/>
    </row>
    <row r="578" customFormat="false" ht="15.8" hidden="false" customHeight="false" outlineLevel="0" collapsed="false">
      <c r="H578" s="77"/>
    </row>
    <row r="579" customFormat="false" ht="15.8" hidden="false" customHeight="false" outlineLevel="0" collapsed="false">
      <c r="H579" s="77"/>
    </row>
    <row r="580" customFormat="false" ht="15.8" hidden="false" customHeight="false" outlineLevel="0" collapsed="false">
      <c r="H580" s="77"/>
    </row>
    <row r="581" customFormat="false" ht="15.8" hidden="false" customHeight="false" outlineLevel="0" collapsed="false">
      <c r="H581" s="77"/>
    </row>
    <row r="582" customFormat="false" ht="15.8" hidden="false" customHeight="false" outlineLevel="0" collapsed="false">
      <c r="H582" s="77"/>
    </row>
    <row r="583" customFormat="false" ht="15.8" hidden="false" customHeight="false" outlineLevel="0" collapsed="false">
      <c r="H583" s="77"/>
    </row>
    <row r="584" customFormat="false" ht="15.8" hidden="false" customHeight="false" outlineLevel="0" collapsed="false">
      <c r="H584" s="77"/>
    </row>
    <row r="585" customFormat="false" ht="15.8" hidden="false" customHeight="false" outlineLevel="0" collapsed="false">
      <c r="H585" s="77"/>
    </row>
    <row r="586" customFormat="false" ht="15.8" hidden="false" customHeight="false" outlineLevel="0" collapsed="false">
      <c r="H586" s="77"/>
    </row>
    <row r="587" customFormat="false" ht="15.8" hidden="false" customHeight="false" outlineLevel="0" collapsed="false">
      <c r="H587" s="77"/>
    </row>
    <row r="588" customFormat="false" ht="15.8" hidden="false" customHeight="false" outlineLevel="0" collapsed="false">
      <c r="H588" s="77"/>
    </row>
    <row r="589" customFormat="false" ht="15.8" hidden="false" customHeight="false" outlineLevel="0" collapsed="false">
      <c r="H589" s="77"/>
    </row>
    <row r="590" customFormat="false" ht="15.8" hidden="false" customHeight="false" outlineLevel="0" collapsed="false">
      <c r="H590" s="77"/>
    </row>
    <row r="591" customFormat="false" ht="15.8" hidden="false" customHeight="false" outlineLevel="0" collapsed="false">
      <c r="H591" s="77"/>
    </row>
    <row r="592" customFormat="false" ht="15.8" hidden="false" customHeight="false" outlineLevel="0" collapsed="false">
      <c r="H592" s="77"/>
    </row>
    <row r="593" customFormat="false" ht="15.8" hidden="false" customHeight="false" outlineLevel="0" collapsed="false">
      <c r="H593" s="77"/>
    </row>
    <row r="594" customFormat="false" ht="15.8" hidden="false" customHeight="false" outlineLevel="0" collapsed="false">
      <c r="H594" s="77"/>
    </row>
    <row r="595" customFormat="false" ht="15.8" hidden="false" customHeight="false" outlineLevel="0" collapsed="false">
      <c r="H595" s="77"/>
    </row>
    <row r="596" customFormat="false" ht="15.8" hidden="false" customHeight="false" outlineLevel="0" collapsed="false">
      <c r="H596" s="77"/>
    </row>
    <row r="597" customFormat="false" ht="15.8" hidden="false" customHeight="false" outlineLevel="0" collapsed="false">
      <c r="H597" s="77"/>
    </row>
    <row r="598" customFormat="false" ht="15.8" hidden="false" customHeight="false" outlineLevel="0" collapsed="false">
      <c r="H598" s="77"/>
    </row>
    <row r="599" customFormat="false" ht="15.8" hidden="false" customHeight="false" outlineLevel="0" collapsed="false">
      <c r="H599" s="77"/>
    </row>
    <row r="600" customFormat="false" ht="15.8" hidden="false" customHeight="false" outlineLevel="0" collapsed="false">
      <c r="H600" s="77"/>
    </row>
    <row r="601" customFormat="false" ht="15.8" hidden="false" customHeight="false" outlineLevel="0" collapsed="false">
      <c r="H601" s="77"/>
    </row>
    <row r="602" customFormat="false" ht="15.8" hidden="false" customHeight="false" outlineLevel="0" collapsed="false">
      <c r="H602" s="77"/>
    </row>
    <row r="603" customFormat="false" ht="15.8" hidden="false" customHeight="false" outlineLevel="0" collapsed="false">
      <c r="H603" s="77"/>
    </row>
    <row r="604" customFormat="false" ht="15.8" hidden="false" customHeight="false" outlineLevel="0" collapsed="false">
      <c r="H604" s="77"/>
    </row>
    <row r="605" customFormat="false" ht="15.8" hidden="false" customHeight="false" outlineLevel="0" collapsed="false">
      <c r="H605" s="77"/>
    </row>
    <row r="606" customFormat="false" ht="15.8" hidden="false" customHeight="false" outlineLevel="0" collapsed="false">
      <c r="H606" s="77"/>
    </row>
    <row r="607" customFormat="false" ht="15.8" hidden="false" customHeight="false" outlineLevel="0" collapsed="false">
      <c r="H607" s="77"/>
    </row>
    <row r="608" customFormat="false" ht="15.8" hidden="false" customHeight="false" outlineLevel="0" collapsed="false">
      <c r="H608" s="77"/>
    </row>
    <row r="609" customFormat="false" ht="15.8" hidden="false" customHeight="false" outlineLevel="0" collapsed="false">
      <c r="H609" s="77"/>
    </row>
    <row r="610" customFormat="false" ht="15.8" hidden="false" customHeight="false" outlineLevel="0" collapsed="false">
      <c r="H610" s="77"/>
    </row>
    <row r="611" customFormat="false" ht="15.8" hidden="false" customHeight="false" outlineLevel="0" collapsed="false">
      <c r="H611" s="77"/>
    </row>
    <row r="612" customFormat="false" ht="15.8" hidden="false" customHeight="false" outlineLevel="0" collapsed="false">
      <c r="H612" s="77"/>
    </row>
    <row r="613" customFormat="false" ht="15.8" hidden="false" customHeight="false" outlineLevel="0" collapsed="false">
      <c r="H613" s="77"/>
    </row>
    <row r="614" customFormat="false" ht="15.8" hidden="false" customHeight="false" outlineLevel="0" collapsed="false">
      <c r="H614" s="77"/>
    </row>
    <row r="615" customFormat="false" ht="15.8" hidden="false" customHeight="false" outlineLevel="0" collapsed="false">
      <c r="H615" s="77"/>
    </row>
    <row r="616" customFormat="false" ht="15.8" hidden="false" customHeight="false" outlineLevel="0" collapsed="false">
      <c r="H616" s="77"/>
    </row>
    <row r="617" customFormat="false" ht="15.8" hidden="false" customHeight="false" outlineLevel="0" collapsed="false">
      <c r="H617" s="77"/>
    </row>
    <row r="618" customFormat="false" ht="15.8" hidden="false" customHeight="false" outlineLevel="0" collapsed="false">
      <c r="H618" s="77"/>
    </row>
    <row r="619" customFormat="false" ht="15.8" hidden="false" customHeight="false" outlineLevel="0" collapsed="false">
      <c r="H619" s="77"/>
    </row>
    <row r="620" customFormat="false" ht="15.8" hidden="false" customHeight="false" outlineLevel="0" collapsed="false">
      <c r="H620" s="77"/>
    </row>
    <row r="621" customFormat="false" ht="15.8" hidden="false" customHeight="false" outlineLevel="0" collapsed="false">
      <c r="H621" s="77"/>
    </row>
    <row r="622" customFormat="false" ht="15.8" hidden="false" customHeight="false" outlineLevel="0" collapsed="false">
      <c r="H622" s="77"/>
    </row>
    <row r="623" customFormat="false" ht="15.8" hidden="false" customHeight="false" outlineLevel="0" collapsed="false">
      <c r="H623" s="77"/>
    </row>
    <row r="624" customFormat="false" ht="15.8" hidden="false" customHeight="false" outlineLevel="0" collapsed="false">
      <c r="H624" s="77"/>
    </row>
    <row r="625" customFormat="false" ht="15.8" hidden="false" customHeight="false" outlineLevel="0" collapsed="false">
      <c r="H625" s="77"/>
    </row>
    <row r="626" customFormat="false" ht="15.8" hidden="false" customHeight="false" outlineLevel="0" collapsed="false">
      <c r="H626" s="77"/>
    </row>
    <row r="627" customFormat="false" ht="15.8" hidden="false" customHeight="false" outlineLevel="0" collapsed="false">
      <c r="H627" s="77"/>
    </row>
    <row r="628" customFormat="false" ht="15.8" hidden="false" customHeight="false" outlineLevel="0" collapsed="false">
      <c r="H628" s="77"/>
    </row>
    <row r="629" customFormat="false" ht="15.8" hidden="false" customHeight="false" outlineLevel="0" collapsed="false">
      <c r="H629" s="77"/>
    </row>
    <row r="630" customFormat="false" ht="15.8" hidden="false" customHeight="false" outlineLevel="0" collapsed="false">
      <c r="H630" s="77"/>
    </row>
    <row r="631" customFormat="false" ht="15.8" hidden="false" customHeight="false" outlineLevel="0" collapsed="false">
      <c r="H631" s="77"/>
    </row>
    <row r="632" customFormat="false" ht="15.8" hidden="false" customHeight="false" outlineLevel="0" collapsed="false">
      <c r="H632" s="77"/>
    </row>
    <row r="633" customFormat="false" ht="15.8" hidden="false" customHeight="false" outlineLevel="0" collapsed="false">
      <c r="H633" s="77"/>
    </row>
    <row r="634" customFormat="false" ht="15.8" hidden="false" customHeight="false" outlineLevel="0" collapsed="false">
      <c r="H634" s="77"/>
    </row>
    <row r="635" customFormat="false" ht="15.8" hidden="false" customHeight="false" outlineLevel="0" collapsed="false">
      <c r="H635" s="77"/>
    </row>
    <row r="636" customFormat="false" ht="15.8" hidden="false" customHeight="false" outlineLevel="0" collapsed="false">
      <c r="H636" s="77"/>
    </row>
    <row r="637" customFormat="false" ht="15.8" hidden="false" customHeight="false" outlineLevel="0" collapsed="false">
      <c r="H637" s="77"/>
    </row>
    <row r="638" customFormat="false" ht="15.8" hidden="false" customHeight="false" outlineLevel="0" collapsed="false">
      <c r="H638" s="77"/>
    </row>
    <row r="639" customFormat="false" ht="15.8" hidden="false" customHeight="false" outlineLevel="0" collapsed="false">
      <c r="H639" s="77"/>
    </row>
    <row r="640" customFormat="false" ht="15.8" hidden="false" customHeight="false" outlineLevel="0" collapsed="false">
      <c r="H640" s="77"/>
    </row>
    <row r="641" customFormat="false" ht="15.8" hidden="false" customHeight="false" outlineLevel="0" collapsed="false">
      <c r="H641" s="77"/>
    </row>
    <row r="642" customFormat="false" ht="15.8" hidden="false" customHeight="false" outlineLevel="0" collapsed="false">
      <c r="H642" s="77"/>
    </row>
    <row r="643" customFormat="false" ht="15.8" hidden="false" customHeight="false" outlineLevel="0" collapsed="false">
      <c r="H643" s="77"/>
    </row>
    <row r="644" customFormat="false" ht="15.8" hidden="false" customHeight="false" outlineLevel="0" collapsed="false">
      <c r="H644" s="77"/>
    </row>
    <row r="645" customFormat="false" ht="15.8" hidden="false" customHeight="false" outlineLevel="0" collapsed="false">
      <c r="H645" s="77"/>
    </row>
    <row r="646" customFormat="false" ht="15.8" hidden="false" customHeight="false" outlineLevel="0" collapsed="false">
      <c r="H646" s="77"/>
    </row>
    <row r="647" customFormat="false" ht="15.8" hidden="false" customHeight="false" outlineLevel="0" collapsed="false">
      <c r="H647" s="77"/>
    </row>
    <row r="648" customFormat="false" ht="15.8" hidden="false" customHeight="false" outlineLevel="0" collapsed="false">
      <c r="H648" s="77"/>
    </row>
    <row r="649" customFormat="false" ht="15.8" hidden="false" customHeight="false" outlineLevel="0" collapsed="false">
      <c r="H649" s="77"/>
    </row>
    <row r="650" customFormat="false" ht="15.8" hidden="false" customHeight="false" outlineLevel="0" collapsed="false">
      <c r="H650" s="77"/>
    </row>
    <row r="651" customFormat="false" ht="15.8" hidden="false" customHeight="false" outlineLevel="0" collapsed="false">
      <c r="H651" s="77"/>
    </row>
    <row r="652" customFormat="false" ht="15.8" hidden="false" customHeight="false" outlineLevel="0" collapsed="false">
      <c r="H652" s="77"/>
    </row>
    <row r="653" customFormat="false" ht="15.8" hidden="false" customHeight="false" outlineLevel="0" collapsed="false">
      <c r="H653" s="77"/>
    </row>
    <row r="654" customFormat="false" ht="15.8" hidden="false" customHeight="false" outlineLevel="0" collapsed="false">
      <c r="H654" s="77"/>
    </row>
    <row r="655" customFormat="false" ht="15.8" hidden="false" customHeight="false" outlineLevel="0" collapsed="false">
      <c r="H655" s="77"/>
    </row>
    <row r="656" customFormat="false" ht="15.8" hidden="false" customHeight="false" outlineLevel="0" collapsed="false">
      <c r="H656" s="77"/>
    </row>
    <row r="657" customFormat="false" ht="15.8" hidden="false" customHeight="false" outlineLevel="0" collapsed="false">
      <c r="H657" s="77"/>
    </row>
    <row r="658" customFormat="false" ht="15.8" hidden="false" customHeight="false" outlineLevel="0" collapsed="false">
      <c r="H658" s="77"/>
    </row>
    <row r="659" customFormat="false" ht="15.8" hidden="false" customHeight="false" outlineLevel="0" collapsed="false">
      <c r="H659" s="77"/>
    </row>
    <row r="660" customFormat="false" ht="15.8" hidden="false" customHeight="false" outlineLevel="0" collapsed="false">
      <c r="H660" s="77"/>
    </row>
    <row r="661" customFormat="false" ht="15.8" hidden="false" customHeight="false" outlineLevel="0" collapsed="false">
      <c r="H661" s="77"/>
    </row>
    <row r="662" customFormat="false" ht="15.8" hidden="false" customHeight="false" outlineLevel="0" collapsed="false">
      <c r="H662" s="77"/>
    </row>
    <row r="663" customFormat="false" ht="15.8" hidden="false" customHeight="false" outlineLevel="0" collapsed="false">
      <c r="H663" s="77"/>
    </row>
    <row r="664" customFormat="false" ht="15.8" hidden="false" customHeight="false" outlineLevel="0" collapsed="false">
      <c r="H664" s="77"/>
    </row>
    <row r="665" customFormat="false" ht="15.8" hidden="false" customHeight="false" outlineLevel="0" collapsed="false">
      <c r="H665" s="77"/>
    </row>
    <row r="666" customFormat="false" ht="15.8" hidden="false" customHeight="false" outlineLevel="0" collapsed="false">
      <c r="H666" s="77"/>
    </row>
    <row r="667" customFormat="false" ht="15.8" hidden="false" customHeight="false" outlineLevel="0" collapsed="false">
      <c r="H667" s="77"/>
    </row>
    <row r="668" customFormat="false" ht="15.8" hidden="false" customHeight="false" outlineLevel="0" collapsed="false">
      <c r="H668" s="77"/>
    </row>
    <row r="669" customFormat="false" ht="15.8" hidden="false" customHeight="false" outlineLevel="0" collapsed="false">
      <c r="H669" s="77"/>
    </row>
    <row r="670" customFormat="false" ht="15.8" hidden="false" customHeight="false" outlineLevel="0" collapsed="false">
      <c r="H670" s="77"/>
    </row>
    <row r="671" customFormat="false" ht="15.8" hidden="false" customHeight="false" outlineLevel="0" collapsed="false">
      <c r="H671" s="77"/>
    </row>
    <row r="672" customFormat="false" ht="15.8" hidden="false" customHeight="false" outlineLevel="0" collapsed="false">
      <c r="H672" s="77"/>
    </row>
    <row r="673" customFormat="false" ht="15.8" hidden="false" customHeight="false" outlineLevel="0" collapsed="false">
      <c r="H673" s="77"/>
    </row>
    <row r="674" customFormat="false" ht="15.8" hidden="false" customHeight="false" outlineLevel="0" collapsed="false">
      <c r="H674" s="77"/>
    </row>
    <row r="675" customFormat="false" ht="15.8" hidden="false" customHeight="false" outlineLevel="0" collapsed="false">
      <c r="H675" s="77"/>
    </row>
    <row r="676" customFormat="false" ht="15.8" hidden="false" customHeight="false" outlineLevel="0" collapsed="false">
      <c r="H676" s="77"/>
    </row>
    <row r="677" customFormat="false" ht="15.8" hidden="false" customHeight="false" outlineLevel="0" collapsed="false">
      <c r="H677" s="77"/>
    </row>
    <row r="678" customFormat="false" ht="15.8" hidden="false" customHeight="false" outlineLevel="0" collapsed="false">
      <c r="H678" s="77"/>
    </row>
    <row r="679" customFormat="false" ht="15.8" hidden="false" customHeight="false" outlineLevel="0" collapsed="false">
      <c r="H679" s="77"/>
    </row>
    <row r="680" customFormat="false" ht="15.8" hidden="false" customHeight="false" outlineLevel="0" collapsed="false">
      <c r="H680" s="77"/>
    </row>
    <row r="681" customFormat="false" ht="15.8" hidden="false" customHeight="false" outlineLevel="0" collapsed="false">
      <c r="H681" s="77"/>
    </row>
    <row r="682" customFormat="false" ht="15.8" hidden="false" customHeight="false" outlineLevel="0" collapsed="false">
      <c r="H682" s="77"/>
    </row>
    <row r="683" customFormat="false" ht="15.8" hidden="false" customHeight="false" outlineLevel="0" collapsed="false">
      <c r="H683" s="77"/>
    </row>
    <row r="684" customFormat="false" ht="15.8" hidden="false" customHeight="false" outlineLevel="0" collapsed="false">
      <c r="H684" s="77"/>
    </row>
    <row r="685" customFormat="false" ht="15.8" hidden="false" customHeight="false" outlineLevel="0" collapsed="false">
      <c r="H685" s="77"/>
    </row>
    <row r="686" customFormat="false" ht="15.8" hidden="false" customHeight="false" outlineLevel="0" collapsed="false">
      <c r="H686" s="77"/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 D2:I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62"/>
    <col collapsed="false" customWidth="true" hidden="false" outlineLevel="0" max="9" min="4" style="0" width="12.12"/>
    <col collapsed="false" customWidth="true" hidden="false" outlineLevel="0" max="10" min="10" style="0" width="3.99"/>
  </cols>
  <sheetData>
    <row r="1" customFormat="false" ht="17" hidden="false" customHeight="false" outlineLevel="0" collapsed="false">
      <c r="A1" s="1"/>
      <c r="B1" s="2"/>
      <c r="C1" s="2"/>
      <c r="D1" s="1"/>
      <c r="E1" s="4"/>
      <c r="F1" s="4"/>
      <c r="G1" s="4"/>
      <c r="H1" s="4"/>
      <c r="I1" s="4"/>
      <c r="J1" s="78"/>
    </row>
    <row r="2" customFormat="false" ht="17" hidden="false" customHeight="false" outlineLevel="0" collapsed="false">
      <c r="A2" s="6"/>
      <c r="B2" s="7"/>
      <c r="C2" s="7"/>
      <c r="D2" s="79" t="s">
        <v>230</v>
      </c>
      <c r="E2" s="79"/>
      <c r="F2" s="79"/>
      <c r="G2" s="79"/>
      <c r="H2" s="79"/>
      <c r="I2" s="79"/>
      <c r="J2" s="80"/>
    </row>
    <row r="3" customFormat="false" ht="17" hidden="false" customHeight="false" outlineLevel="0" collapsed="false">
      <c r="A3" s="6"/>
      <c r="B3" s="7"/>
      <c r="C3" s="7"/>
      <c r="D3" s="10"/>
      <c r="E3" s="11"/>
      <c r="F3" s="11"/>
      <c r="G3" s="11"/>
      <c r="H3" s="11"/>
      <c r="I3" s="11"/>
      <c r="J3" s="81"/>
    </row>
    <row r="4" customFormat="false" ht="17.9" hidden="false" customHeight="false" outlineLevel="0" collapsed="false">
      <c r="A4" s="6"/>
      <c r="B4" s="7"/>
      <c r="C4" s="7"/>
      <c r="D4" s="14" t="s">
        <v>260</v>
      </c>
      <c r="E4" s="14" t="s">
        <v>261</v>
      </c>
      <c r="F4" s="14" t="s">
        <v>262</v>
      </c>
      <c r="G4" s="14" t="s">
        <v>263</v>
      </c>
      <c r="H4" s="14" t="s">
        <v>264</v>
      </c>
      <c r="I4" s="14" t="s">
        <v>265</v>
      </c>
      <c r="J4" s="80"/>
    </row>
    <row r="5" customFormat="false" ht="17.9" hidden="false" customHeight="false" outlineLevel="0" collapsed="false">
      <c r="A5" s="6"/>
      <c r="B5" s="15" t="s">
        <v>7</v>
      </c>
      <c r="C5" s="15"/>
      <c r="D5" s="18" t="s">
        <v>266</v>
      </c>
      <c r="E5" s="18" t="s">
        <v>267</v>
      </c>
      <c r="F5" s="20" t="s">
        <v>268</v>
      </c>
      <c r="G5" s="20" t="s">
        <v>10</v>
      </c>
      <c r="H5" s="18" t="s">
        <v>269</v>
      </c>
      <c r="I5" s="82" t="s">
        <v>240</v>
      </c>
      <c r="J5" s="80"/>
    </row>
    <row r="6" customFormat="false" ht="17.9" hidden="false" customHeight="false" outlineLevel="0" collapsed="false">
      <c r="A6" s="6"/>
      <c r="B6" s="7"/>
      <c r="C6" s="7"/>
      <c r="D6" s="83" t="s">
        <v>270</v>
      </c>
      <c r="E6" s="18"/>
      <c r="F6" s="63" t="s">
        <v>15</v>
      </c>
      <c r="G6" s="63" t="s">
        <v>271</v>
      </c>
      <c r="H6" s="18" t="s">
        <v>272</v>
      </c>
      <c r="I6" s="84" t="s">
        <v>273</v>
      </c>
      <c r="J6" s="80"/>
    </row>
    <row r="7" customFormat="false" ht="17.15" hidden="false" customHeight="false" outlineLevel="0" collapsed="false">
      <c r="A7" s="6"/>
      <c r="B7" s="7"/>
      <c r="C7" s="7"/>
      <c r="D7" s="18" t="s">
        <v>274</v>
      </c>
      <c r="E7" s="18"/>
      <c r="F7" s="14"/>
      <c r="G7" s="85" t="s">
        <v>18</v>
      </c>
      <c r="H7" s="18"/>
      <c r="I7" s="86" t="s">
        <v>275</v>
      </c>
      <c r="J7" s="80"/>
    </row>
    <row r="8" customFormat="false" ht="17" hidden="false" customHeight="false" outlineLevel="0" collapsed="false">
      <c r="A8" s="6"/>
      <c r="B8" s="7"/>
      <c r="C8" s="7"/>
      <c r="D8" s="87" t="n">
        <v>36800</v>
      </c>
      <c r="E8" s="87" t="n">
        <v>36800</v>
      </c>
      <c r="F8" s="87" t="n">
        <v>36800</v>
      </c>
      <c r="G8" s="87" t="n">
        <v>36800</v>
      </c>
      <c r="H8" s="87" t="n">
        <v>36800</v>
      </c>
      <c r="I8" s="87" t="n">
        <v>36799</v>
      </c>
      <c r="J8" s="80"/>
    </row>
    <row r="9" customFormat="false" ht="17" hidden="false" customHeight="false" outlineLevel="0" collapsed="false">
      <c r="A9" s="23"/>
      <c r="B9" s="11"/>
      <c r="C9" s="11"/>
      <c r="D9" s="25" t="s">
        <v>20</v>
      </c>
      <c r="E9" s="25" t="s">
        <v>276</v>
      </c>
      <c r="F9" s="25" t="s">
        <v>20</v>
      </c>
      <c r="G9" s="25" t="s">
        <v>20</v>
      </c>
      <c r="H9" s="25" t="s">
        <v>20</v>
      </c>
      <c r="I9" s="25" t="s">
        <v>20</v>
      </c>
      <c r="J9" s="81"/>
    </row>
    <row r="10" customFormat="false" ht="15.95" hidden="false" customHeight="true" outlineLevel="0" collapsed="false">
      <c r="A10" s="1"/>
      <c r="B10" s="7"/>
      <c r="C10" s="7"/>
      <c r="D10" s="1"/>
      <c r="E10" s="27"/>
      <c r="F10" s="88"/>
      <c r="G10" s="27"/>
      <c r="H10" s="4"/>
      <c r="I10" s="27"/>
      <c r="J10" s="9"/>
    </row>
    <row r="11" customFormat="false" ht="15.95" hidden="false" customHeight="true" outlineLevel="0" collapsed="false">
      <c r="A11" s="6"/>
      <c r="B11" s="28" t="s">
        <v>25</v>
      </c>
      <c r="C11" s="28"/>
      <c r="D11" s="89" t="n">
        <v>94.2906547247319</v>
      </c>
      <c r="E11" s="90" t="n">
        <v>42.1</v>
      </c>
      <c r="F11" s="91" t="n">
        <v>283081</v>
      </c>
      <c r="G11" s="91" t="n">
        <v>1222594</v>
      </c>
      <c r="H11" s="92" t="n">
        <v>350959</v>
      </c>
      <c r="I11" s="93" t="n">
        <v>15981</v>
      </c>
      <c r="J11" s="33" t="s">
        <v>26</v>
      </c>
    </row>
    <row r="12" customFormat="false" ht="15.95" hidden="false" customHeight="true" outlineLevel="0" collapsed="false">
      <c r="A12" s="6"/>
      <c r="B12" s="34"/>
      <c r="C12" s="34"/>
      <c r="D12" s="94"/>
      <c r="E12" s="95"/>
      <c r="F12" s="96"/>
      <c r="G12" s="96"/>
      <c r="H12" s="97"/>
      <c r="I12" s="93"/>
      <c r="J12" s="38"/>
    </row>
    <row r="13" customFormat="false" ht="15.95" hidden="false" customHeight="true" outlineLevel="0" collapsed="false">
      <c r="A13" s="6"/>
      <c r="B13" s="39" t="s">
        <v>28</v>
      </c>
      <c r="C13" s="40"/>
      <c r="D13" s="98" t="n">
        <v>94.4631731926096</v>
      </c>
      <c r="E13" s="99" t="n">
        <v>41.1</v>
      </c>
      <c r="F13" s="96" t="n">
        <v>24801</v>
      </c>
      <c r="G13" s="96" t="n">
        <v>109950</v>
      </c>
      <c r="H13" s="71" t="n">
        <v>28489</v>
      </c>
      <c r="I13" s="45" t="n">
        <v>90</v>
      </c>
      <c r="J13" s="43" t="s">
        <v>29</v>
      </c>
    </row>
    <row r="14" customFormat="false" ht="15.95" hidden="false" customHeight="true" outlineLevel="0" collapsed="false">
      <c r="A14" s="6"/>
      <c r="B14" s="39" t="s">
        <v>31</v>
      </c>
      <c r="C14" s="40"/>
      <c r="D14" s="98" t="n">
        <v>97.1321189137943</v>
      </c>
      <c r="E14" s="99" t="n">
        <v>40.5</v>
      </c>
      <c r="F14" s="96" t="n">
        <v>45730</v>
      </c>
      <c r="G14" s="96" t="n">
        <v>198760</v>
      </c>
      <c r="H14" s="71" t="n">
        <v>46224</v>
      </c>
      <c r="I14" s="45" t="n">
        <v>5326</v>
      </c>
      <c r="J14" s="43" t="s">
        <v>32</v>
      </c>
    </row>
    <row r="15" customFormat="false" ht="15.95" hidden="false" customHeight="true" outlineLevel="0" collapsed="false">
      <c r="A15" s="6"/>
      <c r="B15" s="39" t="s">
        <v>33</v>
      </c>
      <c r="C15" s="40"/>
      <c r="D15" s="98" t="n">
        <v>88.9742234969997</v>
      </c>
      <c r="E15" s="99" t="n">
        <v>43.4</v>
      </c>
      <c r="F15" s="96" t="n">
        <v>14341</v>
      </c>
      <c r="G15" s="96" t="n">
        <v>64313</v>
      </c>
      <c r="H15" s="71" t="n">
        <v>21411</v>
      </c>
      <c r="I15" s="45" t="n">
        <v>-2487</v>
      </c>
      <c r="J15" s="43" t="s">
        <v>34</v>
      </c>
    </row>
    <row r="16" customFormat="false" ht="15.95" hidden="false" customHeight="true" outlineLevel="0" collapsed="false">
      <c r="A16" s="6"/>
      <c r="B16" s="39" t="s">
        <v>36</v>
      </c>
      <c r="C16" s="40"/>
      <c r="D16" s="98" t="n">
        <v>92.9586250994214</v>
      </c>
      <c r="E16" s="99" t="n">
        <v>42.2</v>
      </c>
      <c r="F16" s="96" t="n">
        <v>18499</v>
      </c>
      <c r="G16" s="96" t="n">
        <v>81375</v>
      </c>
      <c r="H16" s="71" t="n">
        <v>23853</v>
      </c>
      <c r="I16" s="45" t="n">
        <v>1278</v>
      </c>
      <c r="J16" s="43" t="s">
        <v>37</v>
      </c>
    </row>
    <row r="17" customFormat="false" ht="15.95" hidden="false" customHeight="true" outlineLevel="0" collapsed="false">
      <c r="A17" s="6"/>
      <c r="B17" s="39" t="s">
        <v>39</v>
      </c>
      <c r="C17" s="40"/>
      <c r="D17" s="98" t="n">
        <v>96.3191739878634</v>
      </c>
      <c r="E17" s="99" t="n">
        <v>40.1</v>
      </c>
      <c r="F17" s="96" t="n">
        <v>17768</v>
      </c>
      <c r="G17" s="96" t="n">
        <v>73775</v>
      </c>
      <c r="H17" s="71" t="n">
        <v>16793</v>
      </c>
      <c r="I17" s="45" t="n">
        <v>5334</v>
      </c>
      <c r="J17" s="43" t="s">
        <v>40</v>
      </c>
    </row>
    <row r="18" customFormat="false" ht="15.95" hidden="false" customHeight="true" outlineLevel="0" collapsed="false">
      <c r="A18" s="6"/>
      <c r="B18" s="44"/>
      <c r="C18" s="34"/>
      <c r="D18" s="100"/>
      <c r="E18" s="101"/>
      <c r="F18" s="102"/>
      <c r="G18" s="102"/>
      <c r="H18" s="103"/>
      <c r="I18" s="45"/>
      <c r="J18" s="38"/>
    </row>
    <row r="19" customFormat="false" ht="15.95" hidden="false" customHeight="true" outlineLevel="0" collapsed="false">
      <c r="A19" s="6"/>
      <c r="B19" s="39" t="s">
        <v>42</v>
      </c>
      <c r="C19" s="40"/>
      <c r="D19" s="98" t="n">
        <v>94.5796285162801</v>
      </c>
      <c r="E19" s="99" t="n">
        <v>44.2</v>
      </c>
      <c r="F19" s="96" t="n">
        <v>8420</v>
      </c>
      <c r="G19" s="96" t="n">
        <v>39008</v>
      </c>
      <c r="H19" s="97" t="n">
        <v>14065</v>
      </c>
      <c r="I19" s="45" t="n">
        <v>507</v>
      </c>
      <c r="J19" s="43" t="s">
        <v>43</v>
      </c>
    </row>
    <row r="20" customFormat="false" ht="15.95" hidden="false" customHeight="true" outlineLevel="0" collapsed="false">
      <c r="A20" s="6"/>
      <c r="B20" s="39" t="s">
        <v>45</v>
      </c>
      <c r="C20" s="40"/>
      <c r="D20" s="98" t="n">
        <v>99.0217356441042</v>
      </c>
      <c r="E20" s="99" t="n">
        <v>39.2</v>
      </c>
      <c r="F20" s="96" t="n">
        <v>30852</v>
      </c>
      <c r="G20" s="96" t="n">
        <v>128591</v>
      </c>
      <c r="H20" s="71" t="n">
        <v>26707</v>
      </c>
      <c r="I20" s="45" t="n">
        <v>6351</v>
      </c>
      <c r="J20" s="43" t="s">
        <v>46</v>
      </c>
    </row>
    <row r="21" customFormat="false" ht="15.95" hidden="false" customHeight="true" outlineLevel="0" collapsed="false">
      <c r="A21" s="6"/>
      <c r="B21" s="39" t="s">
        <v>48</v>
      </c>
      <c r="C21" s="40"/>
      <c r="D21" s="98" t="n">
        <v>92.8702095635059</v>
      </c>
      <c r="E21" s="99" t="n">
        <v>40.3</v>
      </c>
      <c r="F21" s="96" t="n">
        <v>13552</v>
      </c>
      <c r="G21" s="96" t="n">
        <v>57269</v>
      </c>
      <c r="H21" s="71" t="n">
        <v>12440</v>
      </c>
      <c r="I21" s="45" t="n">
        <v>3378</v>
      </c>
      <c r="J21" s="43" t="s">
        <v>49</v>
      </c>
    </row>
    <row r="22" customFormat="false" ht="15.95" hidden="false" customHeight="true" outlineLevel="0" collapsed="false">
      <c r="A22" s="6"/>
      <c r="B22" s="39" t="s">
        <v>51</v>
      </c>
      <c r="C22" s="40"/>
      <c r="D22" s="98" t="n">
        <v>88.3190203562341</v>
      </c>
      <c r="E22" s="99" t="n">
        <v>47.4</v>
      </c>
      <c r="F22" s="96" t="n">
        <v>3131</v>
      </c>
      <c r="G22" s="96" t="n">
        <v>14220</v>
      </c>
      <c r="H22" s="71" t="n">
        <v>6291</v>
      </c>
      <c r="I22" s="45" t="n">
        <v>-1575</v>
      </c>
      <c r="J22" s="43" t="s">
        <v>52</v>
      </c>
    </row>
    <row r="23" customFormat="false" ht="15.95" hidden="false" customHeight="true" outlineLevel="0" collapsed="false">
      <c r="A23" s="6"/>
      <c r="B23" s="39" t="s">
        <v>54</v>
      </c>
      <c r="C23" s="40"/>
      <c r="D23" s="98" t="n">
        <v>99.1897503418241</v>
      </c>
      <c r="E23" s="99" t="n">
        <v>41.6</v>
      </c>
      <c r="F23" s="96" t="n">
        <v>6047</v>
      </c>
      <c r="G23" s="96" t="n">
        <v>26063</v>
      </c>
      <c r="H23" s="71" t="n">
        <v>7211</v>
      </c>
      <c r="I23" s="45" t="n">
        <v>703</v>
      </c>
      <c r="J23" s="43" t="s">
        <v>55</v>
      </c>
    </row>
    <row r="24" customFormat="false" ht="15.95" hidden="false" customHeight="true" outlineLevel="0" collapsed="false">
      <c r="A24" s="6"/>
      <c r="B24" s="44"/>
      <c r="C24" s="34"/>
      <c r="D24" s="100"/>
      <c r="E24" s="101"/>
      <c r="F24" s="102"/>
      <c r="G24" s="102"/>
      <c r="H24" s="103"/>
      <c r="I24" s="45"/>
      <c r="J24" s="38"/>
    </row>
    <row r="25" customFormat="false" ht="15.95" hidden="false" customHeight="true" outlineLevel="0" collapsed="false">
      <c r="A25" s="6"/>
      <c r="B25" s="39" t="s">
        <v>57</v>
      </c>
      <c r="C25" s="40"/>
      <c r="D25" s="98" t="n">
        <v>89.5228688649141</v>
      </c>
      <c r="E25" s="99" t="n">
        <v>43.9</v>
      </c>
      <c r="F25" s="96" t="n">
        <v>3742</v>
      </c>
      <c r="G25" s="96" t="n">
        <v>15585</v>
      </c>
      <c r="H25" s="71" t="n">
        <v>5611</v>
      </c>
      <c r="I25" s="45" t="n">
        <v>-1861</v>
      </c>
      <c r="J25" s="43" t="s">
        <v>58</v>
      </c>
    </row>
    <row r="26" customFormat="false" ht="15.95" hidden="false" customHeight="true" outlineLevel="0" collapsed="false">
      <c r="A26" s="6"/>
      <c r="B26" s="39" t="s">
        <v>60</v>
      </c>
      <c r="C26" s="40"/>
      <c r="D26" s="98" t="n">
        <v>87.6279403842701</v>
      </c>
      <c r="E26" s="99" t="n">
        <v>47.3</v>
      </c>
      <c r="F26" s="96" t="n">
        <v>2788</v>
      </c>
      <c r="G26" s="96" t="n">
        <v>12203</v>
      </c>
      <c r="H26" s="97" t="n">
        <v>5907</v>
      </c>
      <c r="I26" s="45" t="n">
        <v>-1359</v>
      </c>
      <c r="J26" s="43" t="s">
        <v>61</v>
      </c>
    </row>
    <row r="27" customFormat="false" ht="15.95" hidden="false" customHeight="true" outlineLevel="0" collapsed="false">
      <c r="A27" s="6"/>
      <c r="B27" s="39" t="s">
        <v>63</v>
      </c>
      <c r="C27" s="40"/>
      <c r="D27" s="98" t="n">
        <v>96.267087276551</v>
      </c>
      <c r="E27" s="99" t="n">
        <v>42.4</v>
      </c>
      <c r="F27" s="96" t="n">
        <v>5976</v>
      </c>
      <c r="G27" s="96" t="n">
        <v>27178</v>
      </c>
      <c r="H27" s="71" t="n">
        <v>7898</v>
      </c>
      <c r="I27" s="45" t="n">
        <v>919</v>
      </c>
      <c r="J27" s="43" t="s">
        <v>64</v>
      </c>
    </row>
    <row r="28" customFormat="false" ht="15.95" hidden="false" customHeight="true" outlineLevel="0" collapsed="false">
      <c r="A28" s="6"/>
      <c r="B28" s="44"/>
      <c r="C28" s="34"/>
      <c r="D28" s="100"/>
      <c r="E28" s="101"/>
      <c r="F28" s="102"/>
      <c r="G28" s="102"/>
      <c r="H28" s="103"/>
      <c r="I28" s="45"/>
      <c r="J28" s="38"/>
    </row>
    <row r="29" customFormat="false" ht="15.95" hidden="false" customHeight="true" outlineLevel="0" collapsed="false">
      <c r="A29" s="6"/>
      <c r="B29" s="39" t="s">
        <v>66</v>
      </c>
      <c r="C29" s="40"/>
      <c r="D29" s="98" t="n">
        <v>93.0357142857143</v>
      </c>
      <c r="E29" s="99" t="n">
        <v>43.1</v>
      </c>
      <c r="F29" s="96" t="n">
        <v>1586</v>
      </c>
      <c r="G29" s="96" t="n">
        <v>7067</v>
      </c>
      <c r="H29" s="71" t="n">
        <v>2157</v>
      </c>
      <c r="I29" s="45" t="n">
        <v>-516</v>
      </c>
      <c r="J29" s="43" t="s">
        <v>67</v>
      </c>
    </row>
    <row r="30" customFormat="false" ht="15.95" hidden="false" customHeight="true" outlineLevel="0" collapsed="false">
      <c r="A30" s="6"/>
      <c r="B30" s="39" t="s">
        <v>69</v>
      </c>
      <c r="C30" s="40"/>
      <c r="D30" s="98" t="n">
        <v>95.4103267647793</v>
      </c>
      <c r="E30" s="99" t="n">
        <v>41.2</v>
      </c>
      <c r="F30" s="96" t="n">
        <v>2293</v>
      </c>
      <c r="G30" s="96" t="n">
        <v>10697</v>
      </c>
      <c r="H30" s="71" t="n">
        <v>2675</v>
      </c>
      <c r="I30" s="45" t="n">
        <v>443</v>
      </c>
      <c r="J30" s="43" t="s">
        <v>70</v>
      </c>
    </row>
    <row r="31" customFormat="false" ht="15.95" hidden="false" customHeight="true" outlineLevel="0" collapsed="false">
      <c r="A31" s="6"/>
      <c r="B31" s="39" t="s">
        <v>72</v>
      </c>
      <c r="C31" s="40"/>
      <c r="D31" s="98" t="n">
        <v>100</v>
      </c>
      <c r="E31" s="99" t="n">
        <v>40.1</v>
      </c>
      <c r="F31" s="96" t="n">
        <v>1113</v>
      </c>
      <c r="G31" s="96" t="n">
        <v>5093</v>
      </c>
      <c r="H31" s="97" t="n">
        <v>966</v>
      </c>
      <c r="I31" s="45" t="n">
        <v>-59</v>
      </c>
      <c r="J31" s="43" t="s">
        <v>73</v>
      </c>
    </row>
    <row r="32" customFormat="false" ht="15.95" hidden="false" customHeight="true" outlineLevel="0" collapsed="false">
      <c r="A32" s="6"/>
      <c r="B32" s="39" t="s">
        <v>75</v>
      </c>
      <c r="C32" s="40"/>
      <c r="D32" s="98" t="n">
        <v>94.3876177658143</v>
      </c>
      <c r="E32" s="99" t="n">
        <v>42.8</v>
      </c>
      <c r="F32" s="96" t="n">
        <v>2266</v>
      </c>
      <c r="G32" s="96" t="n">
        <v>9175</v>
      </c>
      <c r="H32" s="71" t="n">
        <v>3002</v>
      </c>
      <c r="I32" s="45" t="n">
        <v>26</v>
      </c>
      <c r="J32" s="43" t="s">
        <v>76</v>
      </c>
    </row>
    <row r="33" customFormat="false" ht="15.95" hidden="false" customHeight="true" outlineLevel="0" collapsed="false">
      <c r="A33" s="6"/>
      <c r="B33" s="39" t="s">
        <v>78</v>
      </c>
      <c r="C33" s="40"/>
      <c r="D33" s="98" t="n">
        <v>110.440891472868</v>
      </c>
      <c r="E33" s="99" t="n">
        <v>40.8</v>
      </c>
      <c r="F33" s="96" t="n">
        <v>1309</v>
      </c>
      <c r="G33" s="96" t="n">
        <v>5953</v>
      </c>
      <c r="H33" s="71" t="n">
        <v>1425</v>
      </c>
      <c r="I33" s="45" t="n">
        <v>-89</v>
      </c>
      <c r="J33" s="43" t="s">
        <v>79</v>
      </c>
    </row>
    <row r="34" customFormat="false" ht="15.95" hidden="false" customHeight="true" outlineLevel="0" collapsed="false">
      <c r="A34" s="6"/>
      <c r="B34" s="44"/>
      <c r="C34" s="34"/>
      <c r="D34" s="100"/>
      <c r="E34" s="101"/>
      <c r="F34" s="102"/>
      <c r="G34" s="102"/>
      <c r="H34" s="103"/>
      <c r="I34" s="45"/>
      <c r="J34" s="38"/>
    </row>
    <row r="35" customFormat="false" ht="15.95" hidden="false" customHeight="true" outlineLevel="0" collapsed="false">
      <c r="A35" s="6"/>
      <c r="B35" s="39" t="s">
        <v>81</v>
      </c>
      <c r="C35" s="40"/>
      <c r="D35" s="98" t="n">
        <v>99.8683864174783</v>
      </c>
      <c r="E35" s="99" t="n">
        <v>40.1</v>
      </c>
      <c r="F35" s="96" t="n">
        <v>2621</v>
      </c>
      <c r="G35" s="96" t="n">
        <v>9965</v>
      </c>
      <c r="H35" s="71" t="n">
        <v>2600</v>
      </c>
      <c r="I35" s="45" t="n">
        <v>313</v>
      </c>
      <c r="J35" s="43" t="s">
        <v>82</v>
      </c>
    </row>
    <row r="36" customFormat="false" ht="15.95" hidden="false" customHeight="true" outlineLevel="0" collapsed="false">
      <c r="A36" s="6"/>
      <c r="B36" s="39" t="s">
        <v>84</v>
      </c>
      <c r="C36" s="40"/>
      <c r="D36" s="98" t="n">
        <v>96.4672492344462</v>
      </c>
      <c r="E36" s="99" t="n">
        <v>40.1</v>
      </c>
      <c r="F36" s="96" t="n">
        <v>3920</v>
      </c>
      <c r="G36" s="96" t="n">
        <v>18904</v>
      </c>
      <c r="H36" s="71" t="n">
        <v>3481</v>
      </c>
      <c r="I36" s="45" t="n">
        <v>70</v>
      </c>
      <c r="J36" s="43" t="s">
        <v>85</v>
      </c>
    </row>
    <row r="37" customFormat="false" ht="15.95" hidden="false" customHeight="true" outlineLevel="0" collapsed="false">
      <c r="A37" s="6"/>
      <c r="B37" s="39" t="s">
        <v>87</v>
      </c>
      <c r="C37" s="40"/>
      <c r="D37" s="98" t="n">
        <v>92.6765015806112</v>
      </c>
      <c r="E37" s="99" t="n">
        <v>45.5</v>
      </c>
      <c r="F37" s="96" t="n">
        <v>1090</v>
      </c>
      <c r="G37" s="96" t="n">
        <v>4335</v>
      </c>
      <c r="H37" s="71" t="n">
        <v>1889</v>
      </c>
      <c r="I37" s="45" t="n">
        <v>-366</v>
      </c>
      <c r="J37" s="43" t="s">
        <v>88</v>
      </c>
    </row>
    <row r="38" customFormat="false" ht="15.95" hidden="false" customHeight="true" outlineLevel="0" collapsed="false">
      <c r="A38" s="6"/>
      <c r="B38" s="39" t="s">
        <v>90</v>
      </c>
      <c r="C38" s="40"/>
      <c r="D38" s="98" t="n">
        <v>96.0958479652964</v>
      </c>
      <c r="E38" s="99" t="n">
        <v>41</v>
      </c>
      <c r="F38" s="96" t="n">
        <v>6387</v>
      </c>
      <c r="G38" s="96" t="n">
        <v>24861</v>
      </c>
      <c r="H38" s="97" t="n">
        <v>6694</v>
      </c>
      <c r="I38" s="45" t="n">
        <v>2855</v>
      </c>
      <c r="J38" s="43" t="s">
        <v>91</v>
      </c>
    </row>
    <row r="39" customFormat="false" ht="15.95" hidden="false" customHeight="true" outlineLevel="0" collapsed="false">
      <c r="A39" s="6"/>
      <c r="B39" s="39" t="s">
        <v>93</v>
      </c>
      <c r="C39" s="40"/>
      <c r="D39" s="98" t="n">
        <v>95.7458170167319</v>
      </c>
      <c r="E39" s="99" t="n">
        <v>40.9</v>
      </c>
      <c r="F39" s="96" t="n">
        <v>1698</v>
      </c>
      <c r="G39" s="96" t="n">
        <v>7468</v>
      </c>
      <c r="H39" s="71" t="n">
        <v>1831</v>
      </c>
      <c r="I39" s="45" t="n">
        <v>153</v>
      </c>
      <c r="J39" s="43" t="s">
        <v>94</v>
      </c>
    </row>
    <row r="40" customFormat="false" ht="15.95" hidden="false" customHeight="true" outlineLevel="0" collapsed="false">
      <c r="A40" s="6"/>
      <c r="B40" s="44"/>
      <c r="C40" s="34"/>
      <c r="D40" s="100"/>
      <c r="E40" s="101"/>
      <c r="F40" s="102"/>
      <c r="G40" s="102"/>
      <c r="H40" s="103"/>
      <c r="I40" s="45"/>
      <c r="J40" s="38"/>
    </row>
    <row r="41" customFormat="false" ht="15.95" hidden="false" customHeight="true" outlineLevel="0" collapsed="false">
      <c r="A41" s="6"/>
      <c r="B41" s="39" t="s">
        <v>96</v>
      </c>
      <c r="C41" s="40"/>
      <c r="D41" s="98" t="n">
        <v>97.7620730270907</v>
      </c>
      <c r="E41" s="99" t="n">
        <v>41.5</v>
      </c>
      <c r="F41" s="96" t="n">
        <v>1003</v>
      </c>
      <c r="G41" s="96" t="n">
        <v>4546</v>
      </c>
      <c r="H41" s="71" t="n">
        <v>1162</v>
      </c>
      <c r="I41" s="45" t="n">
        <v>-184</v>
      </c>
      <c r="J41" s="43" t="s">
        <v>97</v>
      </c>
    </row>
    <row r="42" customFormat="false" ht="15.95" hidden="false" customHeight="true" outlineLevel="0" collapsed="false">
      <c r="A42" s="6"/>
      <c r="B42" s="39" t="s">
        <v>99</v>
      </c>
      <c r="C42" s="40"/>
      <c r="D42" s="98" t="n">
        <v>96.6616591553998</v>
      </c>
      <c r="E42" s="99" t="n">
        <v>39.5</v>
      </c>
      <c r="F42" s="96" t="n">
        <v>1948</v>
      </c>
      <c r="G42" s="96" t="n">
        <v>7996</v>
      </c>
      <c r="H42" s="71" t="n">
        <v>1834</v>
      </c>
      <c r="I42" s="45" t="n">
        <v>919</v>
      </c>
      <c r="J42" s="43" t="s">
        <v>100</v>
      </c>
    </row>
    <row r="43" customFormat="false" ht="15.95" hidden="false" customHeight="true" outlineLevel="0" collapsed="false">
      <c r="A43" s="6"/>
      <c r="B43" s="39" t="s">
        <v>102</v>
      </c>
      <c r="C43" s="40"/>
      <c r="D43" s="98" t="n">
        <v>96.1165048543689</v>
      </c>
      <c r="E43" s="99" t="n">
        <v>44.8</v>
      </c>
      <c r="F43" s="96" t="n">
        <v>997</v>
      </c>
      <c r="G43" s="96" t="n">
        <v>4546</v>
      </c>
      <c r="H43" s="71" t="n">
        <v>1729</v>
      </c>
      <c r="I43" s="45" t="n">
        <v>-225</v>
      </c>
      <c r="J43" s="43" t="s">
        <v>103</v>
      </c>
    </row>
    <row r="44" customFormat="false" ht="15.95" hidden="false" customHeight="true" outlineLevel="0" collapsed="false">
      <c r="A44" s="6"/>
      <c r="B44" s="39" t="s">
        <v>105</v>
      </c>
      <c r="C44" s="40"/>
      <c r="D44" s="98" t="n">
        <v>95.0865752192489</v>
      </c>
      <c r="E44" s="99" t="n">
        <v>41.6</v>
      </c>
      <c r="F44" s="96" t="n">
        <v>2581</v>
      </c>
      <c r="G44" s="96" t="n">
        <v>11649</v>
      </c>
      <c r="H44" s="71" t="n">
        <v>3121</v>
      </c>
      <c r="I44" s="45" t="n">
        <v>803</v>
      </c>
      <c r="J44" s="43" t="s">
        <v>106</v>
      </c>
    </row>
    <row r="45" customFormat="false" ht="15.95" hidden="false" customHeight="true" outlineLevel="0" collapsed="false">
      <c r="A45" s="6"/>
      <c r="B45" s="39" t="s">
        <v>108</v>
      </c>
      <c r="C45" s="40"/>
      <c r="D45" s="98" t="n">
        <v>93.9843068875327</v>
      </c>
      <c r="E45" s="99" t="n">
        <v>44.8</v>
      </c>
      <c r="F45" s="96" t="n">
        <v>1125</v>
      </c>
      <c r="G45" s="96" t="n">
        <v>5638</v>
      </c>
      <c r="H45" s="97" t="n">
        <v>2137</v>
      </c>
      <c r="I45" s="45" t="n">
        <v>-297</v>
      </c>
      <c r="J45" s="43" t="s">
        <v>109</v>
      </c>
    </row>
    <row r="46" customFormat="false" ht="15.95" hidden="false" customHeight="true" outlineLevel="0" collapsed="false">
      <c r="A46" s="6"/>
      <c r="B46" s="39"/>
      <c r="C46" s="40"/>
      <c r="D46" s="100"/>
      <c r="E46" s="99"/>
      <c r="F46" s="102"/>
      <c r="G46" s="102"/>
      <c r="H46" s="103"/>
      <c r="I46" s="45"/>
      <c r="J46" s="43"/>
    </row>
    <row r="47" customFormat="false" ht="15.95" hidden="false" customHeight="true" outlineLevel="0" collapsed="false">
      <c r="A47" s="6"/>
      <c r="B47" s="39" t="s">
        <v>111</v>
      </c>
      <c r="C47" s="40"/>
      <c r="D47" s="98" t="n">
        <v>91.4826498422713</v>
      </c>
      <c r="E47" s="99" t="n">
        <v>45.8</v>
      </c>
      <c r="F47" s="96" t="n">
        <v>553</v>
      </c>
      <c r="G47" s="96" t="n">
        <v>2633</v>
      </c>
      <c r="H47" s="71" t="n">
        <v>1063</v>
      </c>
      <c r="I47" s="45" t="n">
        <v>-229</v>
      </c>
      <c r="J47" s="43" t="s">
        <v>112</v>
      </c>
    </row>
    <row r="48" customFormat="false" ht="15.95" hidden="false" customHeight="true" outlineLevel="0" collapsed="false">
      <c r="A48" s="6"/>
      <c r="B48" s="39" t="s">
        <v>114</v>
      </c>
      <c r="C48" s="40"/>
      <c r="D48" s="98" t="n">
        <v>96.8411867364747</v>
      </c>
      <c r="E48" s="99" t="n">
        <v>42</v>
      </c>
      <c r="F48" s="96" t="n">
        <v>1778</v>
      </c>
      <c r="G48" s="96" t="n">
        <v>7417</v>
      </c>
      <c r="H48" s="71" t="n">
        <v>2084</v>
      </c>
      <c r="I48" s="45" t="n">
        <v>482</v>
      </c>
      <c r="J48" s="43" t="s">
        <v>115</v>
      </c>
    </row>
    <row r="49" customFormat="false" ht="15.95" hidden="false" customHeight="true" outlineLevel="0" collapsed="false">
      <c r="A49" s="6"/>
      <c r="B49" s="39" t="s">
        <v>117</v>
      </c>
      <c r="C49" s="40"/>
      <c r="D49" s="98" t="n">
        <v>92.168237853517</v>
      </c>
      <c r="E49" s="99" t="n">
        <v>43.8</v>
      </c>
      <c r="F49" s="96" t="n">
        <v>732</v>
      </c>
      <c r="G49" s="96" t="n">
        <v>3437</v>
      </c>
      <c r="H49" s="71" t="n">
        <v>1131</v>
      </c>
      <c r="I49" s="45" t="n">
        <v>-148</v>
      </c>
      <c r="J49" s="43" t="s">
        <v>118</v>
      </c>
    </row>
    <row r="50" customFormat="false" ht="15.95" hidden="false" customHeight="true" outlineLevel="0" collapsed="false">
      <c r="A50" s="6"/>
      <c r="B50" s="39" t="s">
        <v>120</v>
      </c>
      <c r="C50" s="40"/>
      <c r="D50" s="98" t="n">
        <v>91.715976331361</v>
      </c>
      <c r="E50" s="99" t="n">
        <v>42.6</v>
      </c>
      <c r="F50" s="96" t="n">
        <v>2269</v>
      </c>
      <c r="G50" s="96" t="n">
        <v>9507</v>
      </c>
      <c r="H50" s="71" t="n">
        <v>2791</v>
      </c>
      <c r="I50" s="45" t="n">
        <v>323</v>
      </c>
      <c r="J50" s="43" t="s">
        <v>121</v>
      </c>
    </row>
    <row r="51" customFormat="false" ht="15.95" hidden="false" customHeight="true" outlineLevel="0" collapsed="false">
      <c r="A51" s="6"/>
      <c r="B51" s="39" t="s">
        <v>123</v>
      </c>
      <c r="C51" s="40"/>
      <c r="D51" s="98" t="n">
        <v>93.6533179123898</v>
      </c>
      <c r="E51" s="99" t="n">
        <v>45.7</v>
      </c>
      <c r="F51" s="96" t="n">
        <v>1714</v>
      </c>
      <c r="G51" s="96" t="n">
        <v>8259</v>
      </c>
      <c r="H51" s="71" t="n">
        <v>3422</v>
      </c>
      <c r="I51" s="45" t="n">
        <v>-1084</v>
      </c>
      <c r="J51" s="43" t="s">
        <v>124</v>
      </c>
    </row>
    <row r="52" customFormat="false" ht="15.95" hidden="false" customHeight="true" outlineLevel="0" collapsed="false">
      <c r="A52" s="6"/>
      <c r="B52" s="44"/>
      <c r="C52" s="34"/>
      <c r="D52" s="100"/>
      <c r="E52" s="99"/>
      <c r="F52" s="102"/>
      <c r="G52" s="102"/>
      <c r="H52" s="103"/>
      <c r="I52" s="45"/>
      <c r="J52" s="38"/>
    </row>
    <row r="53" customFormat="false" ht="15.95" hidden="false" customHeight="true" outlineLevel="0" collapsed="false">
      <c r="A53" s="6"/>
      <c r="B53" s="39" t="s">
        <v>126</v>
      </c>
      <c r="C53" s="40"/>
      <c r="D53" s="98" t="n">
        <v>92.3631278907174</v>
      </c>
      <c r="E53" s="99" t="n">
        <v>43.9</v>
      </c>
      <c r="F53" s="96" t="n">
        <v>2397</v>
      </c>
      <c r="G53" s="96" t="n">
        <v>11696</v>
      </c>
      <c r="H53" s="71" t="n">
        <v>3791</v>
      </c>
      <c r="I53" s="45" t="n">
        <v>-19</v>
      </c>
      <c r="J53" s="43" t="s">
        <v>127</v>
      </c>
    </row>
    <row r="54" customFormat="false" ht="15.95" hidden="false" customHeight="true" outlineLevel="0" collapsed="false">
      <c r="A54" s="6"/>
      <c r="B54" s="39" t="s">
        <v>129</v>
      </c>
      <c r="C54" s="40"/>
      <c r="D54" s="98" t="n">
        <v>88.2693319305629</v>
      </c>
      <c r="E54" s="99" t="n">
        <v>53.1</v>
      </c>
      <c r="F54" s="96" t="n">
        <v>647</v>
      </c>
      <c r="G54" s="96" t="n">
        <v>3778</v>
      </c>
      <c r="H54" s="71" t="n">
        <v>2733</v>
      </c>
      <c r="I54" s="45" t="n">
        <v>-857</v>
      </c>
      <c r="J54" s="43" t="s">
        <v>112</v>
      </c>
    </row>
    <row r="55" customFormat="false" ht="15.95" hidden="false" customHeight="true" outlineLevel="0" collapsed="false">
      <c r="A55" s="6"/>
      <c r="B55" s="39" t="s">
        <v>131</v>
      </c>
      <c r="C55" s="40"/>
      <c r="D55" s="98" t="n">
        <v>91.4221993480872</v>
      </c>
      <c r="E55" s="99" t="n">
        <v>41</v>
      </c>
      <c r="F55" s="96" t="n">
        <v>1906</v>
      </c>
      <c r="G55" s="96" t="n">
        <v>7267</v>
      </c>
      <c r="H55" s="71" t="n">
        <v>1985</v>
      </c>
      <c r="I55" s="45" t="n">
        <v>822</v>
      </c>
      <c r="J55" s="43" t="s">
        <v>132</v>
      </c>
    </row>
    <row r="56" customFormat="false" ht="15.95" hidden="false" customHeight="true" outlineLevel="0" collapsed="false">
      <c r="A56" s="6"/>
      <c r="B56" s="39" t="s">
        <v>134</v>
      </c>
      <c r="C56" s="40"/>
      <c r="D56" s="98" t="n">
        <v>88.6446886446886</v>
      </c>
      <c r="E56" s="99" t="n">
        <v>48.1</v>
      </c>
      <c r="F56" s="96" t="n">
        <v>819</v>
      </c>
      <c r="G56" s="96" t="n">
        <v>3471</v>
      </c>
      <c r="H56" s="71" t="n">
        <v>1890</v>
      </c>
      <c r="I56" s="45" t="n">
        <v>-348</v>
      </c>
      <c r="J56" s="43" t="s">
        <v>135</v>
      </c>
    </row>
    <row r="57" customFormat="false" ht="15.95" hidden="false" customHeight="true" outlineLevel="0" collapsed="false">
      <c r="A57" s="6"/>
      <c r="B57" s="39" t="s">
        <v>137</v>
      </c>
      <c r="C57" s="40"/>
      <c r="D57" s="98" t="n">
        <v>91.8162983425414</v>
      </c>
      <c r="E57" s="99" t="n">
        <v>50.8</v>
      </c>
      <c r="F57" s="96" t="n">
        <v>666</v>
      </c>
      <c r="G57" s="96" t="n">
        <v>2952</v>
      </c>
      <c r="H57" s="71" t="n">
        <v>1937</v>
      </c>
      <c r="I57" s="45" t="n">
        <v>-360</v>
      </c>
      <c r="J57" s="43" t="s">
        <v>135</v>
      </c>
    </row>
    <row r="58" customFormat="false" ht="15.95" hidden="false" customHeight="true" outlineLevel="0" collapsed="false">
      <c r="A58" s="6"/>
      <c r="B58" s="44"/>
      <c r="C58" s="34"/>
      <c r="D58" s="100"/>
      <c r="E58" s="99"/>
      <c r="F58" s="102"/>
      <c r="G58" s="102"/>
      <c r="H58" s="103"/>
      <c r="I58" s="45"/>
      <c r="J58" s="38"/>
    </row>
    <row r="59" customFormat="false" ht="15.95" hidden="false" customHeight="true" outlineLevel="0" collapsed="false">
      <c r="A59" s="6"/>
      <c r="B59" s="39" t="s">
        <v>139</v>
      </c>
      <c r="C59" s="40"/>
      <c r="D59" s="98" t="n">
        <v>104.940599660569</v>
      </c>
      <c r="E59" s="99" t="n">
        <v>43.8</v>
      </c>
      <c r="F59" s="96" t="n">
        <v>1488</v>
      </c>
      <c r="G59" s="96" t="n">
        <v>6906</v>
      </c>
      <c r="H59" s="71" t="n">
        <v>2465</v>
      </c>
      <c r="I59" s="45" t="n">
        <v>642</v>
      </c>
      <c r="J59" s="43" t="s">
        <v>67</v>
      </c>
    </row>
    <row r="60" customFormat="false" ht="15.95" hidden="false" customHeight="true" outlineLevel="0" collapsed="false">
      <c r="A60" s="6"/>
      <c r="B60" s="39" t="s">
        <v>141</v>
      </c>
      <c r="C60" s="40"/>
      <c r="D60" s="98" t="n">
        <v>90.7939767282683</v>
      </c>
      <c r="E60" s="99" t="n">
        <v>42.7</v>
      </c>
      <c r="F60" s="96" t="n">
        <v>3441</v>
      </c>
      <c r="G60" s="96" t="n">
        <v>14377</v>
      </c>
      <c r="H60" s="97" t="n">
        <v>4482</v>
      </c>
      <c r="I60" s="45" t="n">
        <v>447</v>
      </c>
      <c r="J60" s="43" t="s">
        <v>142</v>
      </c>
    </row>
    <row r="61" customFormat="false" ht="15.95" hidden="false" customHeight="true" outlineLevel="0" collapsed="false">
      <c r="A61" s="23"/>
      <c r="B61" s="47" t="s">
        <v>144</v>
      </c>
      <c r="C61" s="48"/>
      <c r="D61" s="104" t="n">
        <v>89.6533885152613</v>
      </c>
      <c r="E61" s="105" t="n">
        <v>46.5</v>
      </c>
      <c r="F61" s="106" t="n">
        <v>974</v>
      </c>
      <c r="G61" s="106" t="n">
        <v>4414</v>
      </c>
      <c r="H61" s="107" t="n">
        <v>1944</v>
      </c>
      <c r="I61" s="108" t="n">
        <v>-241</v>
      </c>
      <c r="J61" s="51" t="s">
        <v>82</v>
      </c>
    </row>
    <row r="62" customFormat="false" ht="15.95" hidden="false" customHeight="true" outlineLevel="0" collapsed="false">
      <c r="A62" s="6"/>
      <c r="B62" s="39" t="s">
        <v>146</v>
      </c>
      <c r="C62" s="40"/>
      <c r="D62" s="98" t="n">
        <v>88.8769670958512</v>
      </c>
      <c r="E62" s="99" t="n">
        <v>46.4</v>
      </c>
      <c r="F62" s="96" t="n">
        <v>683</v>
      </c>
      <c r="G62" s="96" t="n">
        <v>3178</v>
      </c>
      <c r="H62" s="71" t="n">
        <v>1420</v>
      </c>
      <c r="I62" s="109" t="n">
        <v>-137</v>
      </c>
      <c r="J62" s="43" t="s">
        <v>147</v>
      </c>
    </row>
    <row r="63" customFormat="false" ht="15.95" hidden="false" customHeight="true" outlineLevel="0" collapsed="false">
      <c r="A63" s="6"/>
      <c r="B63" s="39" t="s">
        <v>149</v>
      </c>
      <c r="C63" s="40"/>
      <c r="D63" s="98" t="n">
        <v>81.7247542448615</v>
      </c>
      <c r="E63" s="99" t="n">
        <v>51.1</v>
      </c>
      <c r="F63" s="96" t="n">
        <v>405</v>
      </c>
      <c r="G63" s="96" t="n">
        <v>2141</v>
      </c>
      <c r="H63" s="71" t="n">
        <v>1521</v>
      </c>
      <c r="I63" s="45" t="n">
        <v>-118</v>
      </c>
      <c r="J63" s="43" t="s">
        <v>150</v>
      </c>
    </row>
    <row r="64" customFormat="false" ht="15.95" hidden="false" customHeight="true" outlineLevel="0" collapsed="false">
      <c r="A64" s="6"/>
      <c r="B64" s="39" t="s">
        <v>152</v>
      </c>
      <c r="C64" s="40"/>
      <c r="D64" s="98" t="n">
        <v>94.393032117583</v>
      </c>
      <c r="E64" s="110" t="n">
        <v>41.2</v>
      </c>
      <c r="F64" s="96" t="n">
        <v>2450</v>
      </c>
      <c r="G64" s="96" t="n">
        <v>9177</v>
      </c>
      <c r="H64" s="71" t="n">
        <v>2657</v>
      </c>
      <c r="I64" s="45" t="n">
        <v>971</v>
      </c>
      <c r="J64" s="43" t="s">
        <v>153</v>
      </c>
    </row>
    <row r="65" customFormat="false" ht="15.95" hidden="false" customHeight="true" outlineLevel="0" collapsed="false">
      <c r="A65" s="6"/>
      <c r="B65" s="39" t="s">
        <v>155</v>
      </c>
      <c r="C65" s="40"/>
      <c r="D65" s="98" t="n">
        <v>91.1432829465616</v>
      </c>
      <c r="E65" s="110" t="n">
        <v>42.5</v>
      </c>
      <c r="F65" s="96" t="n">
        <v>1401</v>
      </c>
      <c r="G65" s="96" t="n">
        <v>5879</v>
      </c>
      <c r="H65" s="71" t="n">
        <v>1698</v>
      </c>
      <c r="I65" s="45" t="n">
        <v>113</v>
      </c>
      <c r="J65" s="43" t="s">
        <v>156</v>
      </c>
    </row>
    <row r="66" customFormat="false" ht="15.95" hidden="false" customHeight="true" outlineLevel="0" collapsed="false">
      <c r="A66" s="6"/>
      <c r="B66" s="39" t="s">
        <v>158</v>
      </c>
      <c r="C66" s="40"/>
      <c r="D66" s="98" t="n">
        <v>94.5995275928709</v>
      </c>
      <c r="E66" s="110" t="n">
        <v>40.3</v>
      </c>
      <c r="F66" s="96" t="n">
        <v>2984</v>
      </c>
      <c r="G66" s="96" t="n">
        <v>12171</v>
      </c>
      <c r="H66" s="97" t="n">
        <v>2970</v>
      </c>
      <c r="I66" s="45" t="n">
        <v>-175</v>
      </c>
      <c r="J66" s="43" t="s">
        <v>159</v>
      </c>
    </row>
    <row r="67" customFormat="false" ht="15.95" hidden="false" customHeight="true" outlineLevel="0" collapsed="false">
      <c r="A67" s="6"/>
      <c r="B67" s="44"/>
      <c r="C67" s="34"/>
      <c r="D67" s="100"/>
      <c r="E67" s="110"/>
      <c r="F67" s="102"/>
      <c r="G67" s="102"/>
      <c r="H67" s="103"/>
      <c r="I67" s="45"/>
      <c r="J67" s="38"/>
    </row>
    <row r="68" customFormat="false" ht="15.95" hidden="false" customHeight="true" outlineLevel="0" collapsed="false">
      <c r="A68" s="6"/>
      <c r="B68" s="39" t="s">
        <v>161</v>
      </c>
      <c r="C68" s="40"/>
      <c r="D68" s="98" t="n">
        <v>89.5144914159129</v>
      </c>
      <c r="E68" s="110" t="n">
        <v>49.1</v>
      </c>
      <c r="F68" s="96" t="n">
        <v>1282</v>
      </c>
      <c r="G68" s="96" t="n">
        <v>5898</v>
      </c>
      <c r="H68" s="71" t="n">
        <v>3086</v>
      </c>
      <c r="I68" s="45" t="n">
        <v>-750</v>
      </c>
      <c r="J68" s="43" t="s">
        <v>162</v>
      </c>
    </row>
    <row r="69" customFormat="false" ht="15.95" hidden="false" customHeight="true" outlineLevel="0" collapsed="false">
      <c r="A69" s="6"/>
      <c r="B69" s="39" t="s">
        <v>164</v>
      </c>
      <c r="C69" s="40"/>
      <c r="D69" s="98" t="n">
        <v>88.2589180250413</v>
      </c>
      <c r="E69" s="110" t="n">
        <v>50.3</v>
      </c>
      <c r="F69" s="96" t="n">
        <v>1085</v>
      </c>
      <c r="G69" s="96" t="n">
        <v>4295</v>
      </c>
      <c r="H69" s="71" t="n">
        <v>2589</v>
      </c>
      <c r="I69" s="45" t="n">
        <v>-688</v>
      </c>
      <c r="J69" s="43" t="s">
        <v>162</v>
      </c>
    </row>
    <row r="70" customFormat="false" ht="15.95" hidden="false" customHeight="true" outlineLevel="0" collapsed="false">
      <c r="A70" s="6"/>
      <c r="B70" s="39" t="s">
        <v>166</v>
      </c>
      <c r="C70" s="40"/>
      <c r="D70" s="98" t="n">
        <v>89.9275362318841</v>
      </c>
      <c r="E70" s="110" t="n">
        <v>47.4</v>
      </c>
      <c r="F70" s="96" t="n">
        <v>706</v>
      </c>
      <c r="G70" s="96" t="n">
        <v>3050</v>
      </c>
      <c r="H70" s="71" t="n">
        <v>1485</v>
      </c>
      <c r="I70" s="45" t="n">
        <v>-278</v>
      </c>
      <c r="J70" s="43" t="s">
        <v>82</v>
      </c>
    </row>
    <row r="71" customFormat="false" ht="15.95" hidden="false" customHeight="true" outlineLevel="0" collapsed="false">
      <c r="A71" s="6"/>
      <c r="B71" s="39" t="s">
        <v>168</v>
      </c>
      <c r="C71" s="40"/>
      <c r="D71" s="98" t="n">
        <v>89.687235841082</v>
      </c>
      <c r="E71" s="110" t="n">
        <v>51</v>
      </c>
      <c r="F71" s="96" t="n">
        <v>459</v>
      </c>
      <c r="G71" s="96" t="n">
        <v>2578</v>
      </c>
      <c r="H71" s="71" t="n">
        <v>1451</v>
      </c>
      <c r="I71" s="45" t="n">
        <v>-323</v>
      </c>
      <c r="J71" s="43" t="s">
        <v>169</v>
      </c>
    </row>
    <row r="72" customFormat="false" ht="15.95" hidden="false" customHeight="true" outlineLevel="0" collapsed="false">
      <c r="A72" s="6"/>
      <c r="B72" s="39" t="s">
        <v>171</v>
      </c>
      <c r="C72" s="40"/>
      <c r="D72" s="98" t="n">
        <v>87.6971608832808</v>
      </c>
      <c r="E72" s="110" t="n">
        <v>40.6</v>
      </c>
      <c r="F72" s="96" t="n">
        <v>1446</v>
      </c>
      <c r="G72" s="96" t="n">
        <v>5977</v>
      </c>
      <c r="H72" s="71" t="n">
        <v>1502</v>
      </c>
      <c r="I72" s="45" t="n">
        <v>318</v>
      </c>
      <c r="J72" s="43" t="s">
        <v>172</v>
      </c>
    </row>
    <row r="73" customFormat="false" ht="15.95" hidden="false" customHeight="true" outlineLevel="0" collapsed="false">
      <c r="A73" s="6"/>
      <c r="B73" s="44"/>
      <c r="C73" s="34"/>
      <c r="D73" s="100"/>
      <c r="E73" s="101"/>
      <c r="F73" s="102"/>
      <c r="G73" s="102"/>
      <c r="H73" s="103"/>
      <c r="I73" s="45"/>
      <c r="J73" s="38"/>
    </row>
    <row r="74" customFormat="false" ht="15.95" hidden="false" customHeight="true" outlineLevel="0" collapsed="false">
      <c r="A74" s="6"/>
      <c r="B74" s="39" t="s">
        <v>174</v>
      </c>
      <c r="C74" s="40"/>
      <c r="D74" s="98" t="n">
        <v>88.9281507656066</v>
      </c>
      <c r="E74" s="99" t="n">
        <v>49.3</v>
      </c>
      <c r="F74" s="96" t="n">
        <v>211</v>
      </c>
      <c r="G74" s="96" t="n">
        <v>852</v>
      </c>
      <c r="H74" s="71" t="n">
        <v>541</v>
      </c>
      <c r="I74" s="45" t="n">
        <v>14</v>
      </c>
      <c r="J74" s="43" t="s">
        <v>82</v>
      </c>
    </row>
    <row r="75" customFormat="false" ht="15.95" hidden="false" customHeight="true" outlineLevel="0" collapsed="false">
      <c r="A75" s="6"/>
      <c r="B75" s="39" t="s">
        <v>176</v>
      </c>
      <c r="C75" s="40"/>
      <c r="D75" s="98" t="n">
        <v>93.4522560335782</v>
      </c>
      <c r="E75" s="99" t="n">
        <v>43.4</v>
      </c>
      <c r="F75" s="96" t="n">
        <v>1457</v>
      </c>
      <c r="G75" s="96" t="n">
        <v>5711</v>
      </c>
      <c r="H75" s="71" t="n">
        <v>2050</v>
      </c>
      <c r="I75" s="45" t="n">
        <v>141</v>
      </c>
      <c r="J75" s="43" t="s">
        <v>177</v>
      </c>
    </row>
    <row r="76" customFormat="false" ht="15.95" hidden="false" customHeight="true" outlineLevel="0" collapsed="false">
      <c r="A76" s="6"/>
      <c r="B76" s="39" t="s">
        <v>179</v>
      </c>
      <c r="C76" s="40"/>
      <c r="D76" s="98" t="n">
        <v>93.4515449438202</v>
      </c>
      <c r="E76" s="99" t="n">
        <v>44</v>
      </c>
      <c r="F76" s="96" t="n">
        <v>1733</v>
      </c>
      <c r="G76" s="96" t="n">
        <v>6793</v>
      </c>
      <c r="H76" s="71" t="n">
        <v>2493</v>
      </c>
      <c r="I76" s="45" t="n">
        <v>-135</v>
      </c>
      <c r="J76" s="43" t="s">
        <v>34</v>
      </c>
    </row>
    <row r="77" customFormat="false" ht="15.95" hidden="false" customHeight="true" outlineLevel="0" collapsed="false">
      <c r="A77" s="6"/>
      <c r="B77" s="39" t="s">
        <v>181</v>
      </c>
      <c r="C77" s="40"/>
      <c r="D77" s="98" t="n">
        <v>86.9565217391304</v>
      </c>
      <c r="E77" s="99" t="n">
        <v>49</v>
      </c>
      <c r="F77" s="96" t="n">
        <v>291</v>
      </c>
      <c r="G77" s="96" t="n">
        <v>1623</v>
      </c>
      <c r="H77" s="97" t="n">
        <v>838</v>
      </c>
      <c r="I77" s="45" t="n">
        <v>-182</v>
      </c>
      <c r="J77" s="43" t="s">
        <v>182</v>
      </c>
    </row>
    <row r="78" customFormat="false" ht="15.95" hidden="false" customHeight="true" outlineLevel="0" collapsed="false">
      <c r="A78" s="6"/>
      <c r="B78" s="39" t="s">
        <v>184</v>
      </c>
      <c r="C78" s="40"/>
      <c r="D78" s="98" t="n">
        <v>92.8816662851911</v>
      </c>
      <c r="E78" s="99" t="n">
        <v>44.4</v>
      </c>
      <c r="F78" s="96" t="n">
        <v>1294</v>
      </c>
      <c r="G78" s="96" t="n">
        <v>5108</v>
      </c>
      <c r="H78" s="71" t="n">
        <v>2022</v>
      </c>
      <c r="I78" s="45" t="n">
        <v>-73</v>
      </c>
      <c r="J78" s="43" t="s">
        <v>185</v>
      </c>
    </row>
    <row r="79" customFormat="false" ht="15.95" hidden="false" customHeight="true" outlineLevel="0" collapsed="false">
      <c r="A79" s="6"/>
      <c r="B79" s="44"/>
      <c r="C79" s="34"/>
      <c r="D79" s="100"/>
      <c r="E79" s="101"/>
      <c r="F79" s="102"/>
      <c r="G79" s="102"/>
      <c r="H79" s="103"/>
      <c r="I79" s="45"/>
      <c r="J79" s="38"/>
    </row>
    <row r="80" customFormat="false" ht="15.95" hidden="false" customHeight="true" outlineLevel="0" collapsed="false">
      <c r="A80" s="6"/>
      <c r="B80" s="39" t="s">
        <v>187</v>
      </c>
      <c r="C80" s="40"/>
      <c r="D80" s="98" t="n">
        <v>88.6857863220927</v>
      </c>
      <c r="E80" s="99" t="n">
        <v>47</v>
      </c>
      <c r="F80" s="96" t="n">
        <v>810</v>
      </c>
      <c r="G80" s="96" t="n">
        <v>3474</v>
      </c>
      <c r="H80" s="71" t="n">
        <v>1697</v>
      </c>
      <c r="I80" s="45" t="n">
        <v>-199</v>
      </c>
      <c r="J80" s="43" t="s">
        <v>82</v>
      </c>
    </row>
    <row r="81" customFormat="false" ht="15.95" hidden="false" customHeight="true" outlineLevel="0" collapsed="false">
      <c r="A81" s="6"/>
      <c r="B81" s="39" t="s">
        <v>189</v>
      </c>
      <c r="C81" s="40"/>
      <c r="D81" s="98" t="n">
        <v>92.135560239987</v>
      </c>
      <c r="E81" s="99" t="n">
        <v>41.7</v>
      </c>
      <c r="F81" s="96" t="n">
        <v>1944</v>
      </c>
      <c r="G81" s="96" t="n">
        <v>7654</v>
      </c>
      <c r="H81" s="71" t="n">
        <v>2251</v>
      </c>
      <c r="I81" s="45" t="n">
        <v>174</v>
      </c>
      <c r="J81" s="43" t="s">
        <v>190</v>
      </c>
    </row>
    <row r="82" customFormat="false" ht="15.95" hidden="false" customHeight="true" outlineLevel="0" collapsed="false">
      <c r="A82" s="6"/>
      <c r="B82" s="39" t="s">
        <v>192</v>
      </c>
      <c r="C82" s="40"/>
      <c r="D82" s="98" t="n">
        <v>87.2897196261682</v>
      </c>
      <c r="E82" s="99" t="n">
        <v>45.7</v>
      </c>
      <c r="F82" s="96" t="n">
        <v>833</v>
      </c>
      <c r="G82" s="96" t="n">
        <v>3713</v>
      </c>
      <c r="H82" s="71" t="n">
        <v>1466</v>
      </c>
      <c r="I82" s="45" t="n">
        <v>-497</v>
      </c>
      <c r="J82" s="43" t="s">
        <v>193</v>
      </c>
    </row>
    <row r="83" customFormat="false" ht="15.95" hidden="false" customHeight="true" outlineLevel="0" collapsed="false">
      <c r="A83" s="6"/>
      <c r="B83" s="39" t="s">
        <v>195</v>
      </c>
      <c r="C83" s="40"/>
      <c r="D83" s="98" t="n">
        <v>84.10178338408</v>
      </c>
      <c r="E83" s="99" t="n">
        <v>47.7</v>
      </c>
      <c r="F83" s="96" t="n">
        <v>1036</v>
      </c>
      <c r="G83" s="96" t="n">
        <v>5081</v>
      </c>
      <c r="H83" s="71" t="n">
        <v>2342</v>
      </c>
      <c r="I83" s="45" t="n">
        <v>-571</v>
      </c>
      <c r="J83" s="43" t="s">
        <v>82</v>
      </c>
    </row>
    <row r="84" customFormat="false" ht="15.95" hidden="false" customHeight="true" outlineLevel="0" collapsed="false">
      <c r="A84" s="6"/>
      <c r="B84" s="39" t="s">
        <v>197</v>
      </c>
      <c r="C84" s="40"/>
      <c r="D84" s="98" t="n">
        <v>85.3618628067967</v>
      </c>
      <c r="E84" s="99" t="n">
        <v>46</v>
      </c>
      <c r="F84" s="96" t="n">
        <v>2128</v>
      </c>
      <c r="G84" s="96" t="n">
        <v>8963</v>
      </c>
      <c r="H84" s="97" t="n">
        <v>3636</v>
      </c>
      <c r="I84" s="45" t="n">
        <v>-774</v>
      </c>
      <c r="J84" s="43" t="s">
        <v>198</v>
      </c>
    </row>
    <row r="85" customFormat="false" ht="15.95" hidden="false" customHeight="true" outlineLevel="0" collapsed="false">
      <c r="A85" s="6"/>
      <c r="B85" s="44"/>
      <c r="C85" s="34"/>
      <c r="D85" s="98"/>
      <c r="E85" s="99"/>
      <c r="F85" s="96"/>
      <c r="G85" s="96"/>
      <c r="H85" s="97"/>
      <c r="I85" s="45"/>
      <c r="J85" s="38"/>
    </row>
    <row r="86" customFormat="false" ht="15.95" hidden="false" customHeight="true" outlineLevel="0" collapsed="false">
      <c r="A86" s="6"/>
      <c r="B86" s="39" t="s">
        <v>200</v>
      </c>
      <c r="C86" s="40"/>
      <c r="D86" s="98" t="n">
        <v>88.8241090491049</v>
      </c>
      <c r="E86" s="99" t="n">
        <v>42.9</v>
      </c>
      <c r="F86" s="96" t="n">
        <v>3614</v>
      </c>
      <c r="G86" s="96" t="n">
        <v>14622</v>
      </c>
      <c r="H86" s="71" t="n">
        <v>4759</v>
      </c>
      <c r="I86" s="45" t="n">
        <v>782</v>
      </c>
      <c r="J86" s="43" t="s">
        <v>185</v>
      </c>
    </row>
    <row r="87" customFormat="false" ht="15.95" hidden="false" customHeight="true" outlineLevel="0" collapsed="false">
      <c r="A87" s="6"/>
      <c r="B87" s="39" t="s">
        <v>202</v>
      </c>
      <c r="C87" s="40"/>
      <c r="D87" s="98" t="n">
        <v>89.7183098591549</v>
      </c>
      <c r="E87" s="99" t="n">
        <v>44.4</v>
      </c>
      <c r="F87" s="96" t="n">
        <v>1389</v>
      </c>
      <c r="G87" s="96" t="n">
        <v>5815</v>
      </c>
      <c r="H87" s="71" t="n">
        <v>2222</v>
      </c>
      <c r="I87" s="45" t="n">
        <v>-347</v>
      </c>
      <c r="J87" s="43" t="s">
        <v>203</v>
      </c>
    </row>
    <row r="88" customFormat="false" ht="15.95" hidden="false" customHeight="true" outlineLevel="0" collapsed="false">
      <c r="A88" s="6"/>
      <c r="B88" s="39" t="s">
        <v>205</v>
      </c>
      <c r="C88" s="40"/>
      <c r="D88" s="98" t="n">
        <v>87.4893905958241</v>
      </c>
      <c r="E88" s="99" t="n">
        <v>47.3</v>
      </c>
      <c r="F88" s="96" t="n">
        <v>1487</v>
      </c>
      <c r="G88" s="96" t="n">
        <v>6569</v>
      </c>
      <c r="H88" s="71" t="n">
        <v>2989</v>
      </c>
      <c r="I88" s="45" t="n">
        <v>-625</v>
      </c>
      <c r="J88" s="43" t="s">
        <v>169</v>
      </c>
    </row>
    <row r="89" customFormat="false" ht="15.95" hidden="false" customHeight="true" outlineLevel="0" collapsed="false">
      <c r="A89" s="6"/>
      <c r="B89" s="39" t="s">
        <v>207</v>
      </c>
      <c r="C89" s="40"/>
      <c r="D89" s="98" t="n">
        <v>86.1938278289118</v>
      </c>
      <c r="E89" s="99" t="n">
        <v>49.1</v>
      </c>
      <c r="F89" s="96" t="n">
        <v>1299</v>
      </c>
      <c r="G89" s="96" t="n">
        <v>5894</v>
      </c>
      <c r="H89" s="71" t="n">
        <v>3124</v>
      </c>
      <c r="I89" s="45" t="n">
        <v>-491</v>
      </c>
      <c r="J89" s="43" t="s">
        <v>208</v>
      </c>
    </row>
    <row r="90" customFormat="false" ht="15.95" hidden="false" customHeight="true" outlineLevel="0" collapsed="false">
      <c r="A90" s="6"/>
      <c r="B90" s="39" t="s">
        <v>210</v>
      </c>
      <c r="C90" s="40"/>
      <c r="D90" s="98" t="n">
        <v>86.9524697110904</v>
      </c>
      <c r="E90" s="99" t="n">
        <v>47.5</v>
      </c>
      <c r="F90" s="96" t="n">
        <v>1495</v>
      </c>
      <c r="G90" s="96" t="n">
        <v>5578</v>
      </c>
      <c r="H90" s="71" t="n">
        <v>2957</v>
      </c>
      <c r="I90" s="45" t="n">
        <v>116</v>
      </c>
      <c r="J90" s="43" t="s">
        <v>172</v>
      </c>
    </row>
    <row r="91" customFormat="false" ht="15.95" hidden="false" customHeight="true" outlineLevel="0" collapsed="false">
      <c r="A91" s="6"/>
      <c r="B91" s="44"/>
      <c r="C91" s="34"/>
      <c r="D91" s="98"/>
      <c r="E91" s="99"/>
      <c r="F91" s="102"/>
      <c r="G91" s="102"/>
      <c r="H91" s="97"/>
      <c r="I91" s="45"/>
      <c r="J91" s="38"/>
    </row>
    <row r="92" customFormat="false" ht="15.95" hidden="false" customHeight="true" outlineLevel="0" collapsed="false">
      <c r="A92" s="6"/>
      <c r="B92" s="39" t="s">
        <v>212</v>
      </c>
      <c r="C92" s="40"/>
      <c r="D92" s="98" t="n">
        <v>86.122831692452</v>
      </c>
      <c r="E92" s="99" t="n">
        <v>46.6</v>
      </c>
      <c r="F92" s="96" t="n">
        <v>1158</v>
      </c>
      <c r="G92" s="96" t="n">
        <v>4654</v>
      </c>
      <c r="H92" s="97" t="n">
        <v>2128</v>
      </c>
      <c r="I92" s="45" t="n">
        <v>-183</v>
      </c>
      <c r="J92" s="43" t="s">
        <v>169</v>
      </c>
    </row>
    <row r="93" customFormat="false" ht="15.95" hidden="false" customHeight="true" outlineLevel="0" collapsed="false">
      <c r="A93" s="6"/>
      <c r="B93" s="39" t="s">
        <v>214</v>
      </c>
      <c r="C93" s="40"/>
      <c r="D93" s="98" t="n">
        <v>78.3009211873081</v>
      </c>
      <c r="E93" s="99" t="n">
        <v>58.5</v>
      </c>
      <c r="F93" s="96" t="n">
        <v>128</v>
      </c>
      <c r="G93" s="96" t="n">
        <v>748</v>
      </c>
      <c r="H93" s="71" t="n">
        <v>866</v>
      </c>
      <c r="I93" s="45" t="n">
        <v>-68</v>
      </c>
      <c r="J93" s="43" t="s">
        <v>169</v>
      </c>
    </row>
    <row r="94" customFormat="false" ht="15.95" hidden="false" customHeight="true" outlineLevel="0" collapsed="false">
      <c r="A94" s="6"/>
      <c r="B94" s="39" t="s">
        <v>216</v>
      </c>
      <c r="C94" s="40"/>
      <c r="D94" s="98" t="n">
        <v>94.5816733067729</v>
      </c>
      <c r="E94" s="99" t="n">
        <v>40.7</v>
      </c>
      <c r="F94" s="96" t="n">
        <v>905</v>
      </c>
      <c r="G94" s="96" t="n">
        <v>3101</v>
      </c>
      <c r="H94" s="71" t="n">
        <v>878</v>
      </c>
      <c r="I94" s="45" t="n">
        <v>86</v>
      </c>
      <c r="J94" s="43" t="s">
        <v>217</v>
      </c>
    </row>
    <row r="95" customFormat="false" ht="15.95" hidden="false" customHeight="true" outlineLevel="0" collapsed="false">
      <c r="A95" s="6"/>
      <c r="B95" s="11"/>
      <c r="C95" s="11"/>
      <c r="D95" s="49"/>
      <c r="E95" s="111"/>
      <c r="F95" s="53"/>
      <c r="G95" s="53"/>
      <c r="H95" s="112"/>
      <c r="I95" s="54"/>
      <c r="J95" s="9"/>
    </row>
    <row r="96" customFormat="false" ht="15.95" hidden="false" customHeight="true" outlineLevel="0" collapsed="false">
      <c r="A96" s="1"/>
      <c r="B96" s="7"/>
      <c r="C96" s="7"/>
      <c r="D96" s="55"/>
      <c r="E96" s="56"/>
      <c r="F96" s="56"/>
      <c r="G96" s="56"/>
      <c r="H96" s="113"/>
      <c r="I96" s="57"/>
      <c r="J96" s="9"/>
    </row>
    <row r="97" customFormat="false" ht="15.95" hidden="false" customHeight="true" outlineLevel="0" collapsed="false">
      <c r="A97" s="6"/>
      <c r="B97" s="39" t="s">
        <v>219</v>
      </c>
      <c r="C97" s="40"/>
      <c r="D97" s="114" t="n">
        <v>96.7475862068966</v>
      </c>
      <c r="E97" s="115" t="s">
        <v>277</v>
      </c>
      <c r="F97" s="7" t="n">
        <v>33966</v>
      </c>
      <c r="G97" s="7" t="n">
        <v>144964</v>
      </c>
      <c r="H97" s="7" t="n">
        <v>34988</v>
      </c>
      <c r="I97" s="45" t="n">
        <v>5156</v>
      </c>
      <c r="J97" s="43"/>
    </row>
    <row r="98" customFormat="false" ht="15.95" hidden="false" customHeight="true" outlineLevel="0" collapsed="false">
      <c r="A98" s="6"/>
      <c r="B98" s="39" t="s">
        <v>220</v>
      </c>
      <c r="C98" s="40"/>
      <c r="D98" s="114" t="n">
        <v>96.9753734089948</v>
      </c>
      <c r="E98" s="115" t="s">
        <v>277</v>
      </c>
      <c r="F98" s="7" t="n">
        <v>56766</v>
      </c>
      <c r="G98" s="7" t="n">
        <v>243631</v>
      </c>
      <c r="H98" s="7" t="n">
        <v>57745</v>
      </c>
      <c r="I98" s="45" t="n">
        <v>9069</v>
      </c>
      <c r="J98" s="43"/>
    </row>
    <row r="99" customFormat="false" ht="15.95" hidden="false" customHeight="true" outlineLevel="0" collapsed="false">
      <c r="A99" s="6"/>
      <c r="B99" s="39" t="s">
        <v>221</v>
      </c>
      <c r="C99" s="40"/>
      <c r="D99" s="114" t="n">
        <v>98.9580127876363</v>
      </c>
      <c r="E99" s="115" t="s">
        <v>277</v>
      </c>
      <c r="F99" s="7" t="n">
        <v>37896</v>
      </c>
      <c r="G99" s="7" t="n">
        <v>159200</v>
      </c>
      <c r="H99" s="7" t="n">
        <v>35647</v>
      </c>
      <c r="I99" s="45" t="n">
        <v>6829</v>
      </c>
      <c r="J99" s="43"/>
    </row>
    <row r="100" customFormat="false" ht="15.95" hidden="false" customHeight="true" outlineLevel="0" collapsed="false">
      <c r="A100" s="6"/>
      <c r="B100" s="39" t="s">
        <v>222</v>
      </c>
      <c r="C100" s="7"/>
      <c r="D100" s="114" t="n">
        <v>93.1929127685151</v>
      </c>
      <c r="E100" s="115" t="s">
        <v>277</v>
      </c>
      <c r="F100" s="7" t="n">
        <v>28044</v>
      </c>
      <c r="G100" s="7" t="n">
        <v>120929</v>
      </c>
      <c r="H100" s="7" t="n">
        <v>35806</v>
      </c>
      <c r="I100" s="45" t="n">
        <v>3470</v>
      </c>
      <c r="J100" s="9"/>
    </row>
    <row r="101" customFormat="false" ht="15.95" hidden="false" customHeight="true" outlineLevel="0" collapsed="false">
      <c r="A101" s="6"/>
      <c r="B101" s="39" t="s">
        <v>223</v>
      </c>
      <c r="C101" s="15"/>
      <c r="D101" s="114" t="n">
        <v>94.2857689926538</v>
      </c>
      <c r="E101" s="115" t="s">
        <v>277</v>
      </c>
      <c r="F101" s="7" t="n">
        <v>44573</v>
      </c>
      <c r="G101" s="7" t="n">
        <v>201142</v>
      </c>
      <c r="H101" s="7" t="n">
        <v>58660</v>
      </c>
      <c r="I101" s="45" t="n">
        <v>-17</v>
      </c>
      <c r="J101" s="9"/>
    </row>
    <row r="102" customFormat="false" ht="15.95" hidden="false" customHeight="true" outlineLevel="0" collapsed="false">
      <c r="A102" s="6"/>
      <c r="B102" s="39" t="s">
        <v>224</v>
      </c>
      <c r="C102" s="15"/>
      <c r="D102" s="114" t="n">
        <v>92.4306404415305</v>
      </c>
      <c r="E102" s="115" t="s">
        <v>277</v>
      </c>
      <c r="F102" s="7" t="n">
        <v>30257</v>
      </c>
      <c r="G102" s="7" t="n">
        <v>132561</v>
      </c>
      <c r="H102" s="7" t="n">
        <v>44974</v>
      </c>
      <c r="I102" s="45" t="n">
        <v>1398</v>
      </c>
      <c r="J102" s="9"/>
    </row>
    <row r="103" customFormat="false" ht="15.95" hidden="false" customHeight="true" outlineLevel="0" collapsed="false">
      <c r="A103" s="6"/>
      <c r="B103" s="39" t="s">
        <v>225</v>
      </c>
      <c r="C103" s="15"/>
      <c r="D103" s="114" t="n">
        <v>89.4767383548494</v>
      </c>
      <c r="E103" s="115" t="s">
        <v>277</v>
      </c>
      <c r="F103" s="7" t="n">
        <v>39188</v>
      </c>
      <c r="G103" s="7" t="n">
        <v>167200</v>
      </c>
      <c r="H103" s="7" t="n">
        <v>57999</v>
      </c>
      <c r="I103" s="45" t="n">
        <v>-5825</v>
      </c>
      <c r="J103" s="9"/>
    </row>
    <row r="104" customFormat="false" ht="15.95" hidden="false" customHeight="true" outlineLevel="0" collapsed="false">
      <c r="A104" s="6"/>
      <c r="B104" s="39" t="s">
        <v>226</v>
      </c>
      <c r="C104" s="15"/>
      <c r="D104" s="114" t="n">
        <v>87.6249583472176</v>
      </c>
      <c r="E104" s="115" t="s">
        <v>277</v>
      </c>
      <c r="F104" s="7" t="n">
        <v>5917</v>
      </c>
      <c r="G104" s="7" t="n">
        <v>26683</v>
      </c>
      <c r="H104" s="7" t="n">
        <v>12404</v>
      </c>
      <c r="I104" s="45" t="n">
        <v>-2691</v>
      </c>
      <c r="J104" s="9"/>
    </row>
    <row r="105" customFormat="false" ht="15.95" hidden="false" customHeight="true" outlineLevel="0" collapsed="false">
      <c r="A105" s="6"/>
      <c r="B105" s="39" t="s">
        <v>227</v>
      </c>
      <c r="C105" s="15"/>
      <c r="D105" s="114" t="n">
        <v>87.5577176781003</v>
      </c>
      <c r="E105" s="115" t="s">
        <v>277</v>
      </c>
      <c r="F105" s="7" t="n">
        <v>6474</v>
      </c>
      <c r="G105" s="7" t="n">
        <v>26284</v>
      </c>
      <c r="H105" s="7" t="n">
        <v>12736</v>
      </c>
      <c r="I105" s="45" t="n">
        <v>-1408</v>
      </c>
      <c r="J105" s="9"/>
    </row>
    <row r="106" customFormat="false" ht="15.95" hidden="false" customHeight="true" outlineLevel="0" collapsed="false">
      <c r="A106" s="23"/>
      <c r="B106" s="59"/>
      <c r="C106" s="59"/>
      <c r="D106" s="114"/>
      <c r="E106" s="71"/>
      <c r="F106" s="50"/>
      <c r="G106" s="50"/>
      <c r="H106" s="50"/>
      <c r="I106" s="50"/>
      <c r="J106" s="61"/>
    </row>
    <row r="107" customFormat="false" ht="15.95" hidden="false" customHeight="true" outlineLevel="0" collapsed="false">
      <c r="A107" s="6"/>
      <c r="B107" s="7"/>
      <c r="C107" s="7"/>
      <c r="D107" s="1"/>
      <c r="E107" s="4"/>
      <c r="F107" s="27"/>
      <c r="G107" s="27"/>
      <c r="H107" s="27"/>
      <c r="I107" s="116"/>
      <c r="J107" s="9"/>
    </row>
    <row r="108" customFormat="false" ht="15.95" hidden="false" customHeight="true" outlineLevel="0" collapsed="false">
      <c r="A108" s="6"/>
      <c r="B108" s="7"/>
      <c r="C108" s="7"/>
      <c r="D108" s="63" t="s">
        <v>251</v>
      </c>
      <c r="E108" s="27"/>
      <c r="F108" s="74"/>
      <c r="G108" s="74"/>
      <c r="H108" s="74"/>
      <c r="I108" s="117"/>
      <c r="J108" s="9"/>
    </row>
    <row r="109" customFormat="false" ht="15.95" hidden="false" customHeight="true" outlineLevel="0" collapsed="false">
      <c r="A109" s="6"/>
      <c r="B109" s="35"/>
      <c r="C109" s="7"/>
      <c r="D109" s="26"/>
      <c r="E109" s="118"/>
      <c r="F109" s="66"/>
      <c r="G109" s="66"/>
      <c r="H109" s="66"/>
      <c r="I109" s="119"/>
      <c r="J109" s="9"/>
    </row>
    <row r="110" customFormat="false" ht="15.95" hidden="false" customHeight="true" outlineLevel="0" collapsed="false">
      <c r="A110" s="6"/>
      <c r="B110" s="68" t="s">
        <v>229</v>
      </c>
      <c r="C110" s="16"/>
      <c r="D110" s="17"/>
      <c r="E110" s="66"/>
      <c r="F110" s="74"/>
      <c r="G110" s="74"/>
      <c r="H110" s="74"/>
      <c r="I110" s="119"/>
      <c r="J110" s="9"/>
    </row>
    <row r="111" customFormat="false" ht="15.95" hidden="false" customHeight="true" outlineLevel="0" collapsed="false">
      <c r="A111" s="6"/>
      <c r="B111" s="7"/>
      <c r="C111" s="7"/>
      <c r="D111" s="18"/>
      <c r="E111" s="120"/>
      <c r="F111" s="74"/>
      <c r="G111" s="74"/>
      <c r="H111" s="74"/>
      <c r="I111" s="119"/>
      <c r="J111" s="9"/>
    </row>
    <row r="112" customFormat="false" ht="15.95" hidden="false" customHeight="true" outlineLevel="0" collapsed="false">
      <c r="A112" s="6"/>
      <c r="B112" s="7"/>
      <c r="C112" s="7"/>
      <c r="D112" s="18"/>
      <c r="E112" s="120"/>
      <c r="F112" s="74"/>
      <c r="G112" s="74"/>
      <c r="H112" s="74"/>
      <c r="I112" s="121"/>
      <c r="J112" s="9"/>
    </row>
    <row r="113" customFormat="false" ht="15.95" hidden="false" customHeight="true" outlineLevel="0" collapsed="false">
      <c r="A113" s="6"/>
      <c r="B113" s="7"/>
      <c r="C113" s="7"/>
      <c r="D113" s="18"/>
      <c r="E113" s="120"/>
      <c r="F113" s="74"/>
      <c r="G113" s="74"/>
      <c r="H113" s="74"/>
      <c r="I113" s="121"/>
      <c r="J113" s="9"/>
    </row>
    <row r="114" customFormat="false" ht="15.95" hidden="false" customHeight="true" outlineLevel="0" collapsed="false">
      <c r="A114" s="23"/>
      <c r="B114" s="11"/>
      <c r="C114" s="11"/>
      <c r="D114" s="10"/>
      <c r="E114" s="11"/>
      <c r="F114" s="11"/>
      <c r="G114" s="11"/>
      <c r="H114" s="11"/>
      <c r="I114" s="122"/>
      <c r="J114" s="12"/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27" width="0.49"/>
    <col collapsed="false" customWidth="true" hidden="false" outlineLevel="0" max="2" min="2" style="35" width="14.37"/>
    <col collapsed="false" customWidth="true" hidden="false" outlineLevel="0" max="3" min="3" style="27" width="0.49"/>
    <col collapsed="false" customWidth="true" hidden="false" outlineLevel="0" max="9" min="4" style="27" width="12.12"/>
    <col collapsed="false" customWidth="true" hidden="false" outlineLevel="0" max="10" min="10" style="123" width="3.49"/>
    <col collapsed="false" customWidth="false" hidden="false" outlineLevel="0" max="12" min="11" style="27" width="8.99"/>
    <col collapsed="false" customWidth="true" hidden="false" outlineLevel="0" max="13" min="13" style="27" width="11.49"/>
    <col collapsed="false" customWidth="true" hidden="false" outlineLevel="0" max="14" min="14" style="27" width="10.12"/>
    <col collapsed="false" customWidth="true" hidden="false" outlineLevel="0" max="15" min="15" style="27" width="11.12"/>
    <col collapsed="false" customWidth="true" hidden="false" outlineLevel="0" max="16" min="16" style="27" width="9.12"/>
    <col collapsed="false" customWidth="true" hidden="false" outlineLevel="0" max="17" min="17" style="27" width="10.12"/>
    <col collapsed="false" customWidth="true" hidden="false" outlineLevel="0" max="18" min="18" style="27" width="9.12"/>
    <col collapsed="false" customWidth="true" hidden="false" outlineLevel="0" max="19" min="19" style="27" width="10.12"/>
    <col collapsed="false" customWidth="true" hidden="false" outlineLevel="0" max="20" min="20" style="27" width="9.87"/>
    <col collapsed="false" customWidth="true" hidden="false" outlineLevel="0" max="21" min="21" style="27" width="10.12"/>
    <col collapsed="false" customWidth="false" hidden="false" outlineLevel="0" max="257" min="22" style="27" width="8.99"/>
  </cols>
  <sheetData>
    <row r="1" customFormat="false" ht="12.75" hidden="false" customHeight="true" outlineLevel="0" collapsed="false">
      <c r="A1" s="1"/>
      <c r="B1" s="2"/>
      <c r="C1" s="2"/>
      <c r="D1" s="1"/>
      <c r="E1" s="4"/>
      <c r="F1" s="4"/>
      <c r="G1" s="4"/>
      <c r="H1" s="4"/>
      <c r="I1" s="4"/>
      <c r="J1" s="78"/>
      <c r="L1" s="124"/>
      <c r="T1" s="125"/>
    </row>
    <row r="2" customFormat="false" ht="12.75" hidden="false" customHeight="true" outlineLevel="0" collapsed="false">
      <c r="A2" s="6"/>
      <c r="C2" s="7"/>
      <c r="D2" s="79" t="s">
        <v>230</v>
      </c>
      <c r="E2" s="79"/>
      <c r="F2" s="79"/>
      <c r="G2" s="79"/>
      <c r="H2" s="79"/>
      <c r="I2" s="79"/>
      <c r="J2" s="80"/>
      <c r="L2" s="124"/>
      <c r="T2" s="125"/>
    </row>
    <row r="3" customFormat="false" ht="12.75" hidden="false" customHeight="true" outlineLevel="0" collapsed="false">
      <c r="A3" s="6"/>
      <c r="B3" s="7"/>
      <c r="C3" s="7"/>
      <c r="D3" s="10"/>
      <c r="E3" s="11"/>
      <c r="F3" s="11"/>
      <c r="G3" s="11"/>
      <c r="H3" s="11"/>
      <c r="I3" s="11"/>
      <c r="J3" s="81"/>
      <c r="L3" s="124"/>
      <c r="T3" s="125"/>
    </row>
    <row r="4" customFormat="false" ht="12.75" hidden="false" customHeight="true" outlineLevel="0" collapsed="false">
      <c r="A4" s="6"/>
      <c r="B4" s="7"/>
      <c r="C4" s="7"/>
      <c r="D4" s="14" t="s">
        <v>278</v>
      </c>
      <c r="E4" s="14" t="s">
        <v>279</v>
      </c>
      <c r="F4" s="14" t="s">
        <v>280</v>
      </c>
      <c r="G4" s="14" t="s">
        <v>281</v>
      </c>
      <c r="H4" s="14" t="s">
        <v>282</v>
      </c>
      <c r="I4" s="14" t="s">
        <v>283</v>
      </c>
      <c r="J4" s="80"/>
      <c r="L4" s="124"/>
      <c r="T4" s="125"/>
    </row>
    <row r="5" customFormat="false" ht="12.75" hidden="false" customHeight="true" outlineLevel="0" collapsed="false">
      <c r="A5" s="6"/>
      <c r="B5" s="15" t="s">
        <v>7</v>
      </c>
      <c r="C5" s="15"/>
      <c r="D5" s="20" t="s">
        <v>284</v>
      </c>
      <c r="E5" s="20" t="s">
        <v>285</v>
      </c>
      <c r="F5" s="20" t="s">
        <v>286</v>
      </c>
      <c r="G5" s="18" t="s">
        <v>287</v>
      </c>
      <c r="H5" s="20" t="s">
        <v>241</v>
      </c>
      <c r="I5" s="20" t="s">
        <v>288</v>
      </c>
      <c r="J5" s="80"/>
      <c r="L5" s="124"/>
      <c r="T5" s="125"/>
    </row>
    <row r="6" customFormat="false" ht="12.75" hidden="false" customHeight="true" outlineLevel="0" collapsed="false">
      <c r="A6" s="6"/>
      <c r="B6" s="7"/>
      <c r="C6" s="7"/>
      <c r="D6" s="14"/>
      <c r="E6" s="26"/>
      <c r="F6" s="26"/>
      <c r="G6" s="18"/>
      <c r="H6" s="26"/>
      <c r="I6" s="26"/>
      <c r="J6" s="80"/>
      <c r="L6" s="124"/>
      <c r="T6" s="125"/>
    </row>
    <row r="7" customFormat="false" ht="12.75" hidden="false" customHeight="true" outlineLevel="0" collapsed="false">
      <c r="A7" s="6"/>
      <c r="B7" s="7"/>
      <c r="C7" s="7"/>
      <c r="D7" s="14" t="s">
        <v>247</v>
      </c>
      <c r="E7" s="14" t="str">
        <f aca="false">D7</f>
        <v> H12.10.1～</v>
      </c>
      <c r="F7" s="14" t="str">
        <f aca="false">E7</f>
        <v> H12.10.1～</v>
      </c>
      <c r="G7" s="18" t="s">
        <v>289</v>
      </c>
      <c r="H7" s="20" t="s">
        <v>290</v>
      </c>
      <c r="I7" s="126" t="s">
        <v>291</v>
      </c>
      <c r="J7" s="80"/>
      <c r="L7" s="124"/>
      <c r="T7" s="125"/>
    </row>
    <row r="8" customFormat="false" ht="12.75" hidden="false" customHeight="true" outlineLevel="0" collapsed="false">
      <c r="A8" s="6"/>
      <c r="B8" s="7"/>
      <c r="C8" s="7"/>
      <c r="D8" s="87" t="n">
        <v>37164</v>
      </c>
      <c r="E8" s="87" t="n">
        <f aca="false">D8</f>
        <v>37164</v>
      </c>
      <c r="F8" s="87" t="n">
        <f aca="false">E8</f>
        <v>37164</v>
      </c>
      <c r="G8" s="87" t="n">
        <v>37164</v>
      </c>
      <c r="H8" s="87" t="e">
        <f aca="false">+</f>
        <v>#NAME?</v>
      </c>
      <c r="I8" s="87" t="e">
        <f aca="false">H8</f>
        <v>#NAME?</v>
      </c>
      <c r="J8" s="80"/>
      <c r="L8" s="124"/>
      <c r="T8" s="125"/>
    </row>
    <row r="9" customFormat="false" ht="12.75" hidden="false" customHeight="true" outlineLevel="0" collapsed="false">
      <c r="A9" s="23"/>
      <c r="B9" s="11"/>
      <c r="C9" s="11"/>
      <c r="D9" s="25" t="s">
        <v>20</v>
      </c>
      <c r="E9" s="25" t="s">
        <v>20</v>
      </c>
      <c r="F9" s="25" t="s">
        <v>20</v>
      </c>
      <c r="G9" s="25" t="s">
        <v>20</v>
      </c>
      <c r="H9" s="25" t="s">
        <v>248</v>
      </c>
      <c r="I9" s="25" t="s">
        <v>248</v>
      </c>
      <c r="J9" s="81"/>
      <c r="L9" s="124"/>
      <c r="T9" s="125"/>
    </row>
    <row r="10" customFormat="false" ht="13.5" hidden="false" customHeight="true" outlineLevel="0" collapsed="false">
      <c r="A10" s="1"/>
      <c r="B10" s="7"/>
      <c r="C10" s="7"/>
      <c r="D10" s="1"/>
      <c r="E10" s="127"/>
      <c r="F10" s="4"/>
      <c r="G10" s="4"/>
      <c r="H10" s="127"/>
      <c r="J10" s="9"/>
      <c r="L10" s="124"/>
      <c r="T10" s="125"/>
    </row>
    <row r="11" customFormat="false" ht="13.5" hidden="false" customHeight="true" outlineLevel="0" collapsed="false">
      <c r="A11" s="6"/>
      <c r="B11" s="28" t="s">
        <v>25</v>
      </c>
      <c r="C11" s="28"/>
      <c r="D11" s="128" t="n">
        <f aca="false">SUM(D13:D95)</f>
        <v>17780</v>
      </c>
      <c r="E11" s="91" t="n">
        <f aca="false">SUM(E13:E95)</f>
        <v>15160</v>
      </c>
      <c r="F11" s="91" t="n">
        <f aca="false">SUM(F13:F95)</f>
        <v>82402</v>
      </c>
      <c r="G11" s="92" t="n">
        <f aca="false">SUM(G13:G95)</f>
        <v>80827</v>
      </c>
      <c r="H11" s="91" t="n">
        <f aca="false">SUM(H13:H95)</f>
        <v>636682</v>
      </c>
      <c r="I11" s="91" t="n">
        <f aca="false">SUM(I13:I95)</f>
        <v>635382</v>
      </c>
      <c r="J11" s="33" t="s">
        <v>26</v>
      </c>
      <c r="L11" s="124"/>
      <c r="T11" s="125"/>
    </row>
    <row r="12" customFormat="false" ht="13.5" hidden="false" customHeight="true" outlineLevel="0" collapsed="false">
      <c r="A12" s="6"/>
      <c r="B12" s="34"/>
      <c r="C12" s="34"/>
      <c r="D12" s="129"/>
      <c r="E12" s="96"/>
      <c r="F12" s="96"/>
      <c r="G12" s="97"/>
      <c r="H12" s="96"/>
      <c r="I12" s="96"/>
      <c r="J12" s="38"/>
      <c r="L12" s="124"/>
      <c r="T12" s="125"/>
    </row>
    <row r="13" customFormat="false" ht="13.5" hidden="false" customHeight="true" outlineLevel="0" collapsed="false">
      <c r="A13" s="6"/>
      <c r="B13" s="39" t="s">
        <v>28</v>
      </c>
      <c r="C13" s="40"/>
      <c r="D13" s="130" t="n">
        <v>1487</v>
      </c>
      <c r="E13" s="96" t="n">
        <v>1223</v>
      </c>
      <c r="F13" s="96" t="n">
        <v>9343</v>
      </c>
      <c r="G13" s="71" t="n">
        <v>9303</v>
      </c>
      <c r="H13" s="96" t="n">
        <v>62302</v>
      </c>
      <c r="I13" s="96" t="n">
        <v>62198</v>
      </c>
      <c r="J13" s="43" t="s">
        <v>29</v>
      </c>
      <c r="L13" s="124"/>
      <c r="T13" s="125"/>
    </row>
    <row r="14" customFormat="false" ht="13.5" hidden="false" customHeight="true" outlineLevel="0" collapsed="false">
      <c r="A14" s="6"/>
      <c r="B14" s="39" t="s">
        <v>31</v>
      </c>
      <c r="C14" s="40"/>
      <c r="D14" s="130" t="n">
        <v>3216</v>
      </c>
      <c r="E14" s="96" t="n">
        <v>2076</v>
      </c>
      <c r="F14" s="96" t="n">
        <v>12286</v>
      </c>
      <c r="G14" s="71" t="n">
        <v>11573</v>
      </c>
      <c r="H14" s="96" t="n">
        <v>103287</v>
      </c>
      <c r="I14" s="96" t="n">
        <v>102941</v>
      </c>
      <c r="J14" s="43" t="s">
        <v>32</v>
      </c>
      <c r="L14" s="124"/>
      <c r="T14" s="125"/>
    </row>
    <row r="15" customFormat="false" ht="13.5" hidden="false" customHeight="true" outlineLevel="0" collapsed="false">
      <c r="A15" s="6"/>
      <c r="B15" s="39" t="s">
        <v>33</v>
      </c>
      <c r="C15" s="40"/>
      <c r="D15" s="130" t="n">
        <v>800</v>
      </c>
      <c r="E15" s="96" t="n">
        <v>928</v>
      </c>
      <c r="F15" s="96" t="n">
        <v>3337</v>
      </c>
      <c r="G15" s="71" t="n">
        <v>3590</v>
      </c>
      <c r="H15" s="96" t="n">
        <v>35022</v>
      </c>
      <c r="I15" s="96" t="n">
        <v>34895</v>
      </c>
      <c r="J15" s="43" t="s">
        <v>34</v>
      </c>
      <c r="L15" s="124"/>
      <c r="T15" s="125"/>
    </row>
    <row r="16" customFormat="false" ht="13.5" hidden="false" customHeight="true" outlineLevel="0" collapsed="false">
      <c r="A16" s="6"/>
      <c r="B16" s="39" t="s">
        <v>36</v>
      </c>
      <c r="C16" s="40"/>
      <c r="D16" s="130" t="n">
        <v>1190</v>
      </c>
      <c r="E16" s="96" t="n">
        <v>1005</v>
      </c>
      <c r="F16" s="96" t="n">
        <v>4989</v>
      </c>
      <c r="G16" s="71" t="n">
        <v>4533</v>
      </c>
      <c r="H16" s="96" t="n">
        <v>43256</v>
      </c>
      <c r="I16" s="96" t="n">
        <v>43213</v>
      </c>
      <c r="J16" s="43" t="s">
        <v>37</v>
      </c>
      <c r="T16" s="125"/>
    </row>
    <row r="17" customFormat="false" ht="13.5" hidden="false" customHeight="true" outlineLevel="0" collapsed="false">
      <c r="A17" s="6"/>
      <c r="B17" s="39" t="s">
        <v>39</v>
      </c>
      <c r="C17" s="40"/>
      <c r="D17" s="130" t="n">
        <v>1190</v>
      </c>
      <c r="E17" s="96" t="n">
        <v>739</v>
      </c>
      <c r="F17" s="96" t="n">
        <v>5078</v>
      </c>
      <c r="G17" s="71" t="n">
        <v>5179</v>
      </c>
      <c r="H17" s="96" t="n">
        <v>37015</v>
      </c>
      <c r="I17" s="96" t="n">
        <v>36953</v>
      </c>
      <c r="J17" s="43" t="s">
        <v>40</v>
      </c>
      <c r="L17" s="124"/>
      <c r="T17" s="125"/>
    </row>
    <row r="18" customFormat="false" ht="13.5" hidden="false" customHeight="true" outlineLevel="0" collapsed="false">
      <c r="A18" s="6"/>
      <c r="B18" s="44"/>
      <c r="C18" s="34"/>
      <c r="D18" s="6"/>
      <c r="E18" s="102"/>
      <c r="F18" s="102"/>
      <c r="G18" s="103"/>
      <c r="H18" s="102"/>
      <c r="I18" s="102"/>
      <c r="J18" s="38"/>
      <c r="L18" s="124"/>
      <c r="T18" s="125"/>
    </row>
    <row r="19" customFormat="false" ht="13.5" hidden="false" customHeight="true" outlineLevel="0" collapsed="false">
      <c r="A19" s="6"/>
      <c r="B19" s="39" t="s">
        <v>42</v>
      </c>
      <c r="C19" s="40"/>
      <c r="D19" s="129" t="n">
        <v>578</v>
      </c>
      <c r="E19" s="96" t="n">
        <v>549</v>
      </c>
      <c r="F19" s="96" t="n">
        <v>3201</v>
      </c>
      <c r="G19" s="97" t="n">
        <v>3024</v>
      </c>
      <c r="H19" s="96" t="n">
        <v>21136</v>
      </c>
      <c r="I19" s="96" t="n">
        <v>21114</v>
      </c>
      <c r="J19" s="43" t="s">
        <v>43</v>
      </c>
      <c r="L19" s="124"/>
      <c r="T19" s="125"/>
    </row>
    <row r="20" customFormat="false" ht="13.5" hidden="false" customHeight="true" outlineLevel="0" collapsed="false">
      <c r="A20" s="6"/>
      <c r="B20" s="39" t="s">
        <v>45</v>
      </c>
      <c r="C20" s="40"/>
      <c r="D20" s="130" t="n">
        <v>2274</v>
      </c>
      <c r="E20" s="96" t="n">
        <v>1258</v>
      </c>
      <c r="F20" s="96" t="n">
        <v>9581</v>
      </c>
      <c r="G20" s="71" t="n">
        <v>8263</v>
      </c>
      <c r="H20" s="96" t="n">
        <v>62960</v>
      </c>
      <c r="I20" s="96" t="n">
        <v>62914</v>
      </c>
      <c r="J20" s="43" t="s">
        <v>46</v>
      </c>
      <c r="L20" s="124"/>
      <c r="T20" s="125"/>
    </row>
    <row r="21" customFormat="false" ht="13.5" hidden="false" customHeight="true" outlineLevel="0" collapsed="false">
      <c r="A21" s="6"/>
      <c r="B21" s="39" t="s">
        <v>48</v>
      </c>
      <c r="C21" s="40"/>
      <c r="D21" s="130" t="n">
        <v>679</v>
      </c>
      <c r="E21" s="96" t="n">
        <v>547</v>
      </c>
      <c r="F21" s="96" t="n">
        <v>3170</v>
      </c>
      <c r="G21" s="71" t="n">
        <v>3342</v>
      </c>
      <c r="H21" s="96" t="n">
        <v>26716</v>
      </c>
      <c r="I21" s="96" t="n">
        <v>26683</v>
      </c>
      <c r="J21" s="43" t="s">
        <v>49</v>
      </c>
      <c r="L21" s="124"/>
      <c r="T21" s="125"/>
    </row>
    <row r="22" customFormat="false" ht="13.5" hidden="false" customHeight="true" outlineLevel="0" collapsed="false">
      <c r="A22" s="6"/>
      <c r="B22" s="39" t="s">
        <v>51</v>
      </c>
      <c r="C22" s="40"/>
      <c r="D22" s="130" t="n">
        <v>171</v>
      </c>
      <c r="E22" s="96" t="n">
        <v>280</v>
      </c>
      <c r="F22" s="96" t="n">
        <v>849</v>
      </c>
      <c r="G22" s="71" t="n">
        <v>1071</v>
      </c>
      <c r="H22" s="96" t="n">
        <v>10193</v>
      </c>
      <c r="I22" s="96" t="n">
        <v>10157</v>
      </c>
      <c r="J22" s="43" t="s">
        <v>52</v>
      </c>
      <c r="L22" s="124"/>
      <c r="T22" s="125"/>
    </row>
    <row r="23" customFormat="false" ht="13.5" hidden="false" customHeight="true" outlineLevel="0" collapsed="false">
      <c r="A23" s="6"/>
      <c r="B23" s="39" t="s">
        <v>54</v>
      </c>
      <c r="C23" s="40"/>
      <c r="D23" s="130" t="n">
        <v>376</v>
      </c>
      <c r="E23" s="96" t="n">
        <v>293</v>
      </c>
      <c r="F23" s="96" t="n">
        <v>2139</v>
      </c>
      <c r="G23" s="71" t="n">
        <v>1932</v>
      </c>
      <c r="H23" s="96" t="n">
        <v>13077</v>
      </c>
      <c r="I23" s="96" t="n">
        <v>12993</v>
      </c>
      <c r="J23" s="43" t="s">
        <v>55</v>
      </c>
      <c r="L23" s="124"/>
      <c r="T23" s="125"/>
    </row>
    <row r="24" customFormat="false" ht="13.5" hidden="false" customHeight="true" outlineLevel="0" collapsed="false">
      <c r="A24" s="6"/>
      <c r="B24" s="44"/>
      <c r="C24" s="34"/>
      <c r="D24" s="6"/>
      <c r="E24" s="102"/>
      <c r="F24" s="102"/>
      <c r="G24" s="103"/>
      <c r="H24" s="102"/>
      <c r="I24" s="102"/>
      <c r="J24" s="38"/>
      <c r="L24" s="124"/>
      <c r="T24" s="125"/>
    </row>
    <row r="25" customFormat="false" ht="13.5" hidden="false" customHeight="true" outlineLevel="0" collapsed="false">
      <c r="A25" s="6"/>
      <c r="B25" s="39" t="s">
        <v>57</v>
      </c>
      <c r="C25" s="40"/>
      <c r="D25" s="130" t="n">
        <v>202</v>
      </c>
      <c r="E25" s="96" t="n">
        <v>223</v>
      </c>
      <c r="F25" s="96" t="n">
        <v>868</v>
      </c>
      <c r="G25" s="71" t="n">
        <v>1056</v>
      </c>
      <c r="H25" s="96" t="n">
        <v>8413</v>
      </c>
      <c r="I25" s="96" t="n">
        <v>8400</v>
      </c>
      <c r="J25" s="43" t="s">
        <v>58</v>
      </c>
      <c r="L25" s="124"/>
      <c r="T25" s="125"/>
    </row>
    <row r="26" customFormat="false" ht="13.5" hidden="false" customHeight="true" outlineLevel="0" collapsed="false">
      <c r="A26" s="6"/>
      <c r="B26" s="39" t="s">
        <v>60</v>
      </c>
      <c r="C26" s="40"/>
      <c r="D26" s="129" t="n">
        <v>182</v>
      </c>
      <c r="E26" s="96" t="n">
        <v>259</v>
      </c>
      <c r="F26" s="96" t="n">
        <v>814</v>
      </c>
      <c r="G26" s="97" t="n">
        <v>984</v>
      </c>
      <c r="H26" s="96" t="n">
        <v>8859</v>
      </c>
      <c r="I26" s="96" t="n">
        <v>8849</v>
      </c>
      <c r="J26" s="43" t="s">
        <v>61</v>
      </c>
      <c r="L26" s="124"/>
      <c r="T26" s="125"/>
    </row>
    <row r="27" customFormat="false" ht="13.5" hidden="false" customHeight="true" outlineLevel="0" collapsed="false">
      <c r="A27" s="6"/>
      <c r="B27" s="39" t="s">
        <v>63</v>
      </c>
      <c r="C27" s="40"/>
      <c r="D27" s="130" t="n">
        <v>411</v>
      </c>
      <c r="E27" s="96" t="n">
        <v>328</v>
      </c>
      <c r="F27" s="96" t="n">
        <v>2678</v>
      </c>
      <c r="G27" s="71" t="n">
        <v>2673</v>
      </c>
      <c r="H27" s="96" t="n">
        <v>14230</v>
      </c>
      <c r="I27" s="96" t="n">
        <v>14182</v>
      </c>
      <c r="J27" s="43" t="s">
        <v>64</v>
      </c>
      <c r="L27" s="124"/>
      <c r="T27" s="125"/>
    </row>
    <row r="28" customFormat="false" ht="13.5" hidden="false" customHeight="true" outlineLevel="0" collapsed="false">
      <c r="A28" s="6"/>
      <c r="B28" s="44"/>
      <c r="C28" s="34"/>
      <c r="D28" s="6"/>
      <c r="E28" s="102"/>
      <c r="F28" s="102"/>
      <c r="G28" s="103"/>
      <c r="H28" s="102"/>
      <c r="I28" s="102"/>
      <c r="J28" s="38"/>
      <c r="L28" s="124"/>
      <c r="T28" s="125"/>
    </row>
    <row r="29" customFormat="false" ht="13.5" hidden="false" customHeight="true" outlineLevel="0" collapsed="false">
      <c r="A29" s="6"/>
      <c r="B29" s="39" t="s">
        <v>66</v>
      </c>
      <c r="C29" s="40"/>
      <c r="D29" s="130" t="n">
        <v>87</v>
      </c>
      <c r="E29" s="96" t="n">
        <v>102</v>
      </c>
      <c r="F29" s="96" t="n">
        <v>219</v>
      </c>
      <c r="G29" s="71" t="n">
        <v>286</v>
      </c>
      <c r="H29" s="96" t="n">
        <v>2996</v>
      </c>
      <c r="I29" s="96" t="n">
        <v>2991</v>
      </c>
      <c r="J29" s="43" t="s">
        <v>67</v>
      </c>
      <c r="L29" s="124"/>
      <c r="T29" s="125"/>
    </row>
    <row r="30" customFormat="false" ht="13.5" hidden="false" customHeight="true" outlineLevel="0" collapsed="false">
      <c r="A30" s="6"/>
      <c r="B30" s="39" t="s">
        <v>69</v>
      </c>
      <c r="C30" s="40"/>
      <c r="D30" s="130" t="n">
        <v>144</v>
      </c>
      <c r="E30" s="96" t="n">
        <v>113</v>
      </c>
      <c r="F30" s="96" t="n">
        <v>757</v>
      </c>
      <c r="G30" s="71" t="n">
        <v>812</v>
      </c>
      <c r="H30" s="96" t="n">
        <v>4808</v>
      </c>
      <c r="I30" s="96" t="n">
        <v>4800</v>
      </c>
      <c r="J30" s="43" t="s">
        <v>70</v>
      </c>
      <c r="L30" s="124"/>
      <c r="T30" s="125"/>
    </row>
    <row r="31" customFormat="false" ht="13.5" hidden="false" customHeight="true" outlineLevel="0" collapsed="false">
      <c r="A31" s="6"/>
      <c r="B31" s="39" t="s">
        <v>72</v>
      </c>
      <c r="C31" s="40"/>
      <c r="D31" s="130" t="n">
        <v>50</v>
      </c>
      <c r="E31" s="96" t="n">
        <v>58</v>
      </c>
      <c r="F31" s="96" t="n">
        <v>331</v>
      </c>
      <c r="G31" s="97" t="n">
        <v>338</v>
      </c>
      <c r="H31" s="96" t="n">
        <v>2034</v>
      </c>
      <c r="I31" s="96" t="n">
        <v>2034</v>
      </c>
      <c r="J31" s="43" t="s">
        <v>73</v>
      </c>
      <c r="L31" s="124"/>
      <c r="T31" s="125"/>
    </row>
    <row r="32" customFormat="false" ht="13.5" hidden="false" customHeight="true" outlineLevel="0" collapsed="false">
      <c r="A32" s="6"/>
      <c r="B32" s="39" t="s">
        <v>75</v>
      </c>
      <c r="C32" s="40"/>
      <c r="D32" s="130" t="n">
        <v>109</v>
      </c>
      <c r="E32" s="96" t="n">
        <v>136</v>
      </c>
      <c r="F32" s="96" t="n">
        <v>624</v>
      </c>
      <c r="G32" s="71" t="n">
        <v>584</v>
      </c>
      <c r="H32" s="96" t="n">
        <v>4091</v>
      </c>
      <c r="I32" s="96" t="n">
        <v>4082</v>
      </c>
      <c r="J32" s="43" t="s">
        <v>76</v>
      </c>
      <c r="L32" s="124"/>
      <c r="T32" s="125"/>
    </row>
    <row r="33" customFormat="false" ht="13.5" hidden="false" customHeight="true" outlineLevel="0" collapsed="false">
      <c r="A33" s="6"/>
      <c r="B33" s="39" t="s">
        <v>78</v>
      </c>
      <c r="C33" s="40"/>
      <c r="D33" s="130" t="n">
        <v>101</v>
      </c>
      <c r="E33" s="96" t="n">
        <v>77</v>
      </c>
      <c r="F33" s="96" t="n">
        <v>370</v>
      </c>
      <c r="G33" s="71" t="n">
        <v>328</v>
      </c>
      <c r="H33" s="96" t="n">
        <v>2801</v>
      </c>
      <c r="I33" s="96" t="n">
        <v>2801</v>
      </c>
      <c r="J33" s="43" t="s">
        <v>79</v>
      </c>
      <c r="L33" s="124"/>
      <c r="T33" s="125"/>
    </row>
    <row r="34" customFormat="false" ht="13.5" hidden="false" customHeight="true" outlineLevel="0" collapsed="false">
      <c r="A34" s="6"/>
      <c r="B34" s="44"/>
      <c r="C34" s="34"/>
      <c r="D34" s="129"/>
      <c r="E34" s="102"/>
      <c r="F34" s="102"/>
      <c r="G34" s="103"/>
      <c r="H34" s="102"/>
      <c r="I34" s="102"/>
      <c r="J34" s="38"/>
      <c r="L34" s="124"/>
      <c r="T34" s="125"/>
    </row>
    <row r="35" customFormat="false" ht="13.5" hidden="false" customHeight="true" outlineLevel="0" collapsed="false">
      <c r="A35" s="6"/>
      <c r="B35" s="39" t="s">
        <v>81</v>
      </c>
      <c r="C35" s="40"/>
      <c r="D35" s="130" t="n">
        <v>144</v>
      </c>
      <c r="E35" s="96" t="n">
        <v>112</v>
      </c>
      <c r="F35" s="96" t="n">
        <v>686</v>
      </c>
      <c r="G35" s="71" t="n">
        <v>689</v>
      </c>
      <c r="H35" s="96" t="n">
        <v>4748</v>
      </c>
      <c r="I35" s="96" t="n">
        <v>4746</v>
      </c>
      <c r="J35" s="43" t="s">
        <v>82</v>
      </c>
      <c r="L35" s="124"/>
      <c r="T35" s="125"/>
    </row>
    <row r="36" customFormat="false" ht="13.5" hidden="false" customHeight="true" outlineLevel="0" collapsed="false">
      <c r="A36" s="6"/>
      <c r="B36" s="39" t="s">
        <v>84</v>
      </c>
      <c r="C36" s="40"/>
      <c r="D36" s="130" t="n">
        <v>217</v>
      </c>
      <c r="E36" s="96" t="n">
        <v>175</v>
      </c>
      <c r="F36" s="96" t="n">
        <v>1029</v>
      </c>
      <c r="G36" s="71" t="n">
        <v>1031</v>
      </c>
      <c r="H36" s="96" t="n">
        <v>7687</v>
      </c>
      <c r="I36" s="96" t="n">
        <v>7678</v>
      </c>
      <c r="J36" s="43" t="s">
        <v>85</v>
      </c>
      <c r="L36" s="124"/>
      <c r="T36" s="125"/>
    </row>
    <row r="37" customFormat="false" ht="13.5" hidden="false" customHeight="true" outlineLevel="0" collapsed="false">
      <c r="A37" s="6"/>
      <c r="B37" s="39" t="s">
        <v>87</v>
      </c>
      <c r="C37" s="40"/>
      <c r="D37" s="130" t="n">
        <v>69</v>
      </c>
      <c r="E37" s="96" t="n">
        <v>104</v>
      </c>
      <c r="F37" s="96" t="n">
        <v>242</v>
      </c>
      <c r="G37" s="71" t="n">
        <v>222</v>
      </c>
      <c r="H37" s="96" t="n">
        <v>2110</v>
      </c>
      <c r="I37" s="96" t="n">
        <v>2107</v>
      </c>
      <c r="J37" s="43" t="s">
        <v>88</v>
      </c>
      <c r="L37" s="124"/>
      <c r="T37" s="125"/>
    </row>
    <row r="38" customFormat="false" ht="13.5" hidden="false" customHeight="true" outlineLevel="0" collapsed="false">
      <c r="A38" s="6"/>
      <c r="B38" s="39" t="s">
        <v>90</v>
      </c>
      <c r="C38" s="40"/>
      <c r="D38" s="130" t="n">
        <v>427</v>
      </c>
      <c r="E38" s="96" t="n">
        <v>282</v>
      </c>
      <c r="F38" s="96" t="n">
        <v>1825</v>
      </c>
      <c r="G38" s="97" t="n">
        <v>1495</v>
      </c>
      <c r="H38" s="96" t="n">
        <v>11688</v>
      </c>
      <c r="I38" s="96" t="n">
        <v>11640</v>
      </c>
      <c r="J38" s="43" t="s">
        <v>91</v>
      </c>
      <c r="L38" s="124"/>
      <c r="T38" s="125"/>
    </row>
    <row r="39" customFormat="false" ht="13.5" hidden="false" customHeight="true" outlineLevel="0" collapsed="false">
      <c r="A39" s="6"/>
      <c r="B39" s="39" t="s">
        <v>93</v>
      </c>
      <c r="C39" s="40"/>
      <c r="D39" s="130" t="n">
        <v>117</v>
      </c>
      <c r="E39" s="96" t="n">
        <v>78</v>
      </c>
      <c r="F39" s="96" t="n">
        <v>584</v>
      </c>
      <c r="G39" s="71" t="n">
        <v>628</v>
      </c>
      <c r="H39" s="96" t="n">
        <v>3803</v>
      </c>
      <c r="I39" s="96" t="n">
        <v>3798</v>
      </c>
      <c r="J39" s="43" t="s">
        <v>94</v>
      </c>
      <c r="L39" s="124"/>
      <c r="T39" s="125"/>
    </row>
    <row r="40" customFormat="false" ht="13.5" hidden="false" customHeight="true" outlineLevel="0" collapsed="false">
      <c r="A40" s="6"/>
      <c r="B40" s="44"/>
      <c r="C40" s="34"/>
      <c r="D40" s="129"/>
      <c r="E40" s="102"/>
      <c r="F40" s="102"/>
      <c r="G40" s="103"/>
      <c r="H40" s="102"/>
      <c r="I40" s="102"/>
      <c r="J40" s="38"/>
      <c r="L40" s="124"/>
      <c r="T40" s="125"/>
    </row>
    <row r="41" customFormat="false" ht="13.5" hidden="false" customHeight="true" outlineLevel="0" collapsed="false">
      <c r="A41" s="6"/>
      <c r="B41" s="39" t="s">
        <v>96</v>
      </c>
      <c r="C41" s="40"/>
      <c r="D41" s="130" t="n">
        <v>68</v>
      </c>
      <c r="E41" s="96" t="n">
        <v>51</v>
      </c>
      <c r="F41" s="96" t="n">
        <v>321</v>
      </c>
      <c r="G41" s="71" t="n">
        <v>341</v>
      </c>
      <c r="H41" s="96" t="n">
        <v>2302</v>
      </c>
      <c r="I41" s="96" t="n">
        <v>2298</v>
      </c>
      <c r="J41" s="43" t="s">
        <v>97</v>
      </c>
      <c r="L41" s="124"/>
      <c r="T41" s="125"/>
    </row>
    <row r="42" customFormat="false" ht="13.5" hidden="false" customHeight="true" outlineLevel="0" collapsed="false">
      <c r="A42" s="6"/>
      <c r="B42" s="39" t="s">
        <v>99</v>
      </c>
      <c r="C42" s="40"/>
      <c r="D42" s="130" t="n">
        <v>171</v>
      </c>
      <c r="E42" s="96" t="n">
        <v>81</v>
      </c>
      <c r="F42" s="96" t="n">
        <v>789</v>
      </c>
      <c r="G42" s="71" t="n">
        <v>735</v>
      </c>
      <c r="H42" s="96" t="n">
        <v>4131</v>
      </c>
      <c r="I42" s="96" t="n">
        <v>4123</v>
      </c>
      <c r="J42" s="43" t="s">
        <v>100</v>
      </c>
      <c r="L42" s="124"/>
      <c r="T42" s="125"/>
    </row>
    <row r="43" customFormat="false" ht="13.5" hidden="false" customHeight="true" outlineLevel="0" collapsed="false">
      <c r="A43" s="6"/>
      <c r="B43" s="39" t="s">
        <v>102</v>
      </c>
      <c r="C43" s="40"/>
      <c r="D43" s="130" t="n">
        <v>54</v>
      </c>
      <c r="E43" s="96" t="n">
        <v>84</v>
      </c>
      <c r="F43" s="96" t="n">
        <v>261</v>
      </c>
      <c r="G43" s="71" t="n">
        <v>324</v>
      </c>
      <c r="H43" s="96" t="n">
        <v>2448</v>
      </c>
      <c r="I43" s="96" t="n">
        <v>2447</v>
      </c>
      <c r="J43" s="43" t="s">
        <v>103</v>
      </c>
      <c r="L43" s="124"/>
      <c r="T43" s="131"/>
    </row>
    <row r="44" customFormat="false" ht="13.5" hidden="false" customHeight="true" outlineLevel="0" collapsed="false">
      <c r="A44" s="6"/>
      <c r="B44" s="39" t="s">
        <v>105</v>
      </c>
      <c r="C44" s="40"/>
      <c r="D44" s="130" t="n">
        <v>165</v>
      </c>
      <c r="E44" s="96" t="n">
        <v>133</v>
      </c>
      <c r="F44" s="96" t="n">
        <v>1129</v>
      </c>
      <c r="G44" s="71" t="n">
        <v>888</v>
      </c>
      <c r="H44" s="96" t="n">
        <v>5803</v>
      </c>
      <c r="I44" s="96" t="n">
        <v>5795</v>
      </c>
      <c r="J44" s="43" t="s">
        <v>106</v>
      </c>
      <c r="L44" s="124"/>
      <c r="T44" s="125"/>
    </row>
    <row r="45" customFormat="false" ht="13.5" hidden="false" customHeight="true" outlineLevel="0" collapsed="false">
      <c r="A45" s="6"/>
      <c r="B45" s="39" t="s">
        <v>108</v>
      </c>
      <c r="C45" s="40"/>
      <c r="D45" s="130" t="n">
        <v>57</v>
      </c>
      <c r="E45" s="96" t="n">
        <v>82</v>
      </c>
      <c r="F45" s="96" t="n">
        <v>298</v>
      </c>
      <c r="G45" s="97" t="n">
        <v>423</v>
      </c>
      <c r="H45" s="96" t="n">
        <v>2572</v>
      </c>
      <c r="I45" s="96" t="n">
        <v>2564</v>
      </c>
      <c r="J45" s="43" t="s">
        <v>109</v>
      </c>
      <c r="L45" s="124"/>
      <c r="T45" s="125"/>
    </row>
    <row r="46" customFormat="false" ht="13.5" hidden="false" customHeight="true" outlineLevel="0" collapsed="false">
      <c r="A46" s="6"/>
      <c r="B46" s="39"/>
      <c r="C46" s="40"/>
      <c r="D46" s="130"/>
      <c r="E46" s="102"/>
      <c r="F46" s="102"/>
      <c r="G46" s="103"/>
      <c r="H46" s="102"/>
      <c r="I46" s="102"/>
      <c r="J46" s="43"/>
      <c r="L46" s="124"/>
      <c r="T46" s="125"/>
    </row>
    <row r="47" customFormat="false" ht="13.5" hidden="false" customHeight="true" outlineLevel="0" collapsed="false">
      <c r="A47" s="6"/>
      <c r="B47" s="39" t="s">
        <v>111</v>
      </c>
      <c r="C47" s="40"/>
      <c r="D47" s="130" t="n">
        <v>26</v>
      </c>
      <c r="E47" s="96" t="n">
        <v>37</v>
      </c>
      <c r="F47" s="96" t="n">
        <v>106</v>
      </c>
      <c r="G47" s="71" t="n">
        <v>139</v>
      </c>
      <c r="H47" s="96" t="n">
        <v>1239</v>
      </c>
      <c r="I47" s="96" t="n">
        <v>1238</v>
      </c>
      <c r="J47" s="43" t="s">
        <v>112</v>
      </c>
      <c r="L47" s="124"/>
      <c r="T47" s="125"/>
    </row>
    <row r="48" customFormat="false" ht="13.5" hidden="false" customHeight="true" outlineLevel="0" collapsed="false">
      <c r="A48" s="6"/>
      <c r="B48" s="39" t="s">
        <v>114</v>
      </c>
      <c r="C48" s="40"/>
      <c r="D48" s="130" t="n">
        <v>87</v>
      </c>
      <c r="E48" s="96" t="n">
        <v>95</v>
      </c>
      <c r="F48" s="96" t="n">
        <v>412</v>
      </c>
      <c r="G48" s="71" t="n">
        <v>468</v>
      </c>
      <c r="H48" s="96" t="n">
        <v>3357</v>
      </c>
      <c r="I48" s="96" t="n">
        <v>3353</v>
      </c>
      <c r="J48" s="43" t="s">
        <v>115</v>
      </c>
      <c r="L48" s="124"/>
      <c r="T48" s="125"/>
    </row>
    <row r="49" customFormat="false" ht="13.5" hidden="false" customHeight="true" outlineLevel="0" collapsed="false">
      <c r="A49" s="6"/>
      <c r="B49" s="39" t="s">
        <v>117</v>
      </c>
      <c r="C49" s="40"/>
      <c r="D49" s="130" t="n">
        <v>37</v>
      </c>
      <c r="E49" s="96" t="n">
        <v>47</v>
      </c>
      <c r="F49" s="96" t="n">
        <v>244</v>
      </c>
      <c r="G49" s="71" t="n">
        <v>230</v>
      </c>
      <c r="H49" s="96" t="n">
        <v>1722</v>
      </c>
      <c r="I49" s="96" t="n">
        <v>1722</v>
      </c>
      <c r="J49" s="43" t="s">
        <v>118</v>
      </c>
      <c r="L49" s="124"/>
      <c r="T49" s="125"/>
    </row>
    <row r="50" customFormat="false" ht="13.5" hidden="false" customHeight="true" outlineLevel="0" collapsed="false">
      <c r="A50" s="6"/>
      <c r="B50" s="39" t="s">
        <v>120</v>
      </c>
      <c r="C50" s="40"/>
      <c r="D50" s="130" t="n">
        <v>132</v>
      </c>
      <c r="E50" s="96" t="n">
        <v>100</v>
      </c>
      <c r="F50" s="96" t="n">
        <v>546</v>
      </c>
      <c r="G50" s="71" t="n">
        <v>609</v>
      </c>
      <c r="H50" s="96" t="n">
        <v>4789</v>
      </c>
      <c r="I50" s="96" t="n">
        <v>4775</v>
      </c>
      <c r="J50" s="43" t="s">
        <v>121</v>
      </c>
      <c r="L50" s="124"/>
      <c r="T50" s="125"/>
    </row>
    <row r="51" customFormat="false" ht="13.5" hidden="false" customHeight="true" outlineLevel="0" collapsed="false">
      <c r="A51" s="6"/>
      <c r="B51" s="39" t="s">
        <v>123</v>
      </c>
      <c r="C51" s="40"/>
      <c r="D51" s="130" t="n">
        <v>84</v>
      </c>
      <c r="E51" s="96" t="n">
        <v>152</v>
      </c>
      <c r="F51" s="96" t="n">
        <v>541</v>
      </c>
      <c r="G51" s="71" t="n">
        <v>578</v>
      </c>
      <c r="H51" s="96" t="n">
        <v>4147</v>
      </c>
      <c r="I51" s="96" t="n">
        <v>4138</v>
      </c>
      <c r="J51" s="43" t="s">
        <v>124</v>
      </c>
      <c r="L51" s="124"/>
      <c r="T51" s="125"/>
    </row>
    <row r="52" customFormat="false" ht="13.5" hidden="false" customHeight="true" outlineLevel="0" collapsed="false">
      <c r="A52" s="6"/>
      <c r="B52" s="44"/>
      <c r="C52" s="34"/>
      <c r="D52" s="129"/>
      <c r="E52" s="102"/>
      <c r="F52" s="102"/>
      <c r="G52" s="103"/>
      <c r="H52" s="102"/>
      <c r="I52" s="102"/>
      <c r="J52" s="38"/>
      <c r="L52" s="124"/>
      <c r="T52" s="125"/>
    </row>
    <row r="53" customFormat="false" ht="13.5" hidden="false" customHeight="true" outlineLevel="0" collapsed="false">
      <c r="A53" s="6"/>
      <c r="B53" s="39" t="s">
        <v>126</v>
      </c>
      <c r="C53" s="40"/>
      <c r="D53" s="130" t="n">
        <v>152</v>
      </c>
      <c r="E53" s="96" t="n">
        <v>144</v>
      </c>
      <c r="F53" s="96" t="n">
        <v>916</v>
      </c>
      <c r="G53" s="71" t="n">
        <v>682</v>
      </c>
      <c r="H53" s="96" t="n">
        <v>5768</v>
      </c>
      <c r="I53" s="96" t="n">
        <v>5764</v>
      </c>
      <c r="J53" s="43" t="s">
        <v>127</v>
      </c>
      <c r="L53" s="124"/>
      <c r="T53" s="125"/>
    </row>
    <row r="54" customFormat="false" ht="13.5" hidden="false" customHeight="true" outlineLevel="0" collapsed="false">
      <c r="A54" s="6"/>
      <c r="B54" s="39" t="s">
        <v>129</v>
      </c>
      <c r="C54" s="40"/>
      <c r="D54" s="130" t="n">
        <v>19</v>
      </c>
      <c r="E54" s="96" t="n">
        <v>105</v>
      </c>
      <c r="F54" s="96" t="n">
        <v>250</v>
      </c>
      <c r="G54" s="71" t="n">
        <v>270</v>
      </c>
      <c r="H54" s="96" t="n">
        <v>2634</v>
      </c>
      <c r="I54" s="96" t="n">
        <v>2633</v>
      </c>
      <c r="J54" s="43" t="s">
        <v>112</v>
      </c>
      <c r="L54" s="124"/>
      <c r="T54" s="125"/>
    </row>
    <row r="55" customFormat="false" ht="13.5" hidden="false" customHeight="true" outlineLevel="0" collapsed="false">
      <c r="A55" s="6"/>
      <c r="B55" s="39" t="s">
        <v>131</v>
      </c>
      <c r="C55" s="40"/>
      <c r="D55" s="130" t="n">
        <v>97</v>
      </c>
      <c r="E55" s="96" t="n">
        <v>70</v>
      </c>
      <c r="F55" s="96" t="n">
        <v>592</v>
      </c>
      <c r="G55" s="71" t="n">
        <v>504</v>
      </c>
      <c r="H55" s="96" t="n">
        <v>3370</v>
      </c>
      <c r="I55" s="96" t="n">
        <v>3368</v>
      </c>
      <c r="J55" s="43" t="s">
        <v>132</v>
      </c>
      <c r="L55" s="124"/>
      <c r="T55" s="125"/>
    </row>
    <row r="56" customFormat="false" ht="13.5" hidden="false" customHeight="true" outlineLevel="0" collapsed="false">
      <c r="A56" s="6"/>
      <c r="B56" s="39" t="s">
        <v>134</v>
      </c>
      <c r="C56" s="40"/>
      <c r="D56" s="130" t="n">
        <v>45</v>
      </c>
      <c r="E56" s="96" t="n">
        <v>75</v>
      </c>
      <c r="F56" s="96" t="n">
        <v>115</v>
      </c>
      <c r="G56" s="71" t="n">
        <v>135</v>
      </c>
      <c r="H56" s="96" t="n">
        <v>1841</v>
      </c>
      <c r="I56" s="96" t="n">
        <v>1839</v>
      </c>
      <c r="J56" s="43" t="s">
        <v>135</v>
      </c>
      <c r="L56" s="124"/>
      <c r="T56" s="125"/>
    </row>
    <row r="57" customFormat="false" ht="13.5" hidden="false" customHeight="true" outlineLevel="0" collapsed="false">
      <c r="A57" s="6"/>
      <c r="B57" s="39" t="s">
        <v>137</v>
      </c>
      <c r="C57" s="40"/>
      <c r="D57" s="130" t="n">
        <v>25</v>
      </c>
      <c r="E57" s="96" t="n">
        <v>79</v>
      </c>
      <c r="F57" s="96" t="n">
        <v>150</v>
      </c>
      <c r="G57" s="71" t="n">
        <v>201</v>
      </c>
      <c r="H57" s="96" t="n">
        <v>1852</v>
      </c>
      <c r="I57" s="96" t="n">
        <v>1851</v>
      </c>
      <c r="J57" s="43" t="s">
        <v>135</v>
      </c>
      <c r="L57" s="124"/>
      <c r="T57" s="125"/>
    </row>
    <row r="58" customFormat="false" ht="13.5" hidden="false" customHeight="true" outlineLevel="0" collapsed="false">
      <c r="A58" s="6"/>
      <c r="B58" s="44"/>
      <c r="C58" s="34"/>
      <c r="D58" s="129"/>
      <c r="E58" s="102"/>
      <c r="F58" s="102"/>
      <c r="G58" s="103"/>
      <c r="H58" s="102"/>
      <c r="I58" s="102"/>
      <c r="J58" s="38"/>
      <c r="L58" s="124"/>
      <c r="T58" s="125"/>
    </row>
    <row r="59" customFormat="false" ht="13.5" hidden="false" customHeight="true" outlineLevel="0" collapsed="false">
      <c r="A59" s="6"/>
      <c r="B59" s="39" t="s">
        <v>139</v>
      </c>
      <c r="C59" s="40"/>
      <c r="D59" s="130" t="n">
        <v>69</v>
      </c>
      <c r="E59" s="96" t="n">
        <v>96</v>
      </c>
      <c r="F59" s="96" t="n">
        <v>479</v>
      </c>
      <c r="G59" s="71" t="n">
        <v>425</v>
      </c>
      <c r="H59" s="96" t="n">
        <v>3565</v>
      </c>
      <c r="I59" s="96" t="n">
        <v>3558</v>
      </c>
      <c r="J59" s="43" t="s">
        <v>67</v>
      </c>
      <c r="L59" s="124"/>
      <c r="T59" s="125"/>
    </row>
    <row r="60" customFormat="false" ht="13.5" hidden="false" customHeight="true" outlineLevel="0" collapsed="false">
      <c r="A60" s="6"/>
      <c r="B60" s="39" t="s">
        <v>141</v>
      </c>
      <c r="C60" s="40"/>
      <c r="D60" s="130" t="n">
        <v>210</v>
      </c>
      <c r="E60" s="96" t="n">
        <v>199</v>
      </c>
      <c r="F60" s="96" t="n">
        <v>884</v>
      </c>
      <c r="G60" s="97" t="n">
        <v>681</v>
      </c>
      <c r="H60" s="96" t="n">
        <v>6335</v>
      </c>
      <c r="I60" s="96" t="n">
        <v>6329</v>
      </c>
      <c r="J60" s="43" t="s">
        <v>142</v>
      </c>
      <c r="L60" s="124"/>
      <c r="T60" s="125"/>
    </row>
    <row r="61" customFormat="false" ht="13.5" hidden="false" customHeight="true" outlineLevel="0" collapsed="false">
      <c r="A61" s="23"/>
      <c r="B61" s="47" t="s">
        <v>144</v>
      </c>
      <c r="C61" s="48"/>
      <c r="D61" s="25" t="n">
        <v>42</v>
      </c>
      <c r="E61" s="106" t="n">
        <v>83</v>
      </c>
      <c r="F61" s="106" t="n">
        <v>224</v>
      </c>
      <c r="G61" s="107" t="n">
        <v>201</v>
      </c>
      <c r="H61" s="106" t="n">
        <v>2458</v>
      </c>
      <c r="I61" s="106" t="n">
        <v>2457</v>
      </c>
      <c r="J61" s="51" t="s">
        <v>82</v>
      </c>
      <c r="L61" s="124"/>
      <c r="T61" s="125"/>
    </row>
    <row r="62" customFormat="false" ht="15.75" hidden="false" customHeight="true" outlineLevel="0" collapsed="false">
      <c r="A62" s="6"/>
      <c r="B62" s="39" t="s">
        <v>146</v>
      </c>
      <c r="C62" s="40"/>
      <c r="D62" s="130" t="n">
        <v>41</v>
      </c>
      <c r="E62" s="96" t="n">
        <v>55</v>
      </c>
      <c r="F62" s="96" t="n">
        <v>106</v>
      </c>
      <c r="G62" s="71" t="n">
        <v>128</v>
      </c>
      <c r="H62" s="96" t="n">
        <v>1497</v>
      </c>
      <c r="I62" s="96" t="n">
        <v>1494</v>
      </c>
      <c r="J62" s="43" t="s">
        <v>147</v>
      </c>
      <c r="L62" s="124"/>
      <c r="T62" s="125"/>
    </row>
    <row r="63" customFormat="false" ht="13.5" hidden="false" customHeight="true" outlineLevel="0" collapsed="false">
      <c r="A63" s="6"/>
      <c r="B63" s="39" t="s">
        <v>149</v>
      </c>
      <c r="C63" s="40"/>
      <c r="D63" s="130" t="n">
        <v>26</v>
      </c>
      <c r="E63" s="96" t="n">
        <v>62</v>
      </c>
      <c r="F63" s="96" t="n">
        <v>95</v>
      </c>
      <c r="G63" s="71" t="n">
        <v>117</v>
      </c>
      <c r="H63" s="96" t="n">
        <v>1446</v>
      </c>
      <c r="I63" s="96" t="n">
        <v>1441</v>
      </c>
      <c r="J63" s="43" t="s">
        <v>150</v>
      </c>
      <c r="L63" s="124"/>
      <c r="T63" s="125"/>
    </row>
    <row r="64" customFormat="false" ht="13.5" hidden="false" customHeight="true" outlineLevel="0" collapsed="false">
      <c r="A64" s="6"/>
      <c r="B64" s="39" t="s">
        <v>152</v>
      </c>
      <c r="C64" s="40"/>
      <c r="D64" s="130" t="n">
        <v>169</v>
      </c>
      <c r="E64" s="96" t="n">
        <v>107</v>
      </c>
      <c r="F64" s="96" t="n">
        <v>598</v>
      </c>
      <c r="G64" s="71" t="n">
        <v>553</v>
      </c>
      <c r="H64" s="96" t="n">
        <v>4182</v>
      </c>
      <c r="I64" s="96" t="n">
        <v>4178</v>
      </c>
      <c r="J64" s="43" t="s">
        <v>153</v>
      </c>
      <c r="L64" s="124"/>
      <c r="T64" s="125"/>
    </row>
    <row r="65" customFormat="false" ht="13.5" hidden="false" customHeight="true" outlineLevel="0" collapsed="false">
      <c r="A65" s="6"/>
      <c r="B65" s="39" t="s">
        <v>155</v>
      </c>
      <c r="C65" s="40"/>
      <c r="D65" s="130" t="n">
        <v>77</v>
      </c>
      <c r="E65" s="96" t="n">
        <v>94</v>
      </c>
      <c r="F65" s="96" t="n">
        <v>374</v>
      </c>
      <c r="G65" s="71" t="n">
        <v>326</v>
      </c>
      <c r="H65" s="96" t="n">
        <v>2869</v>
      </c>
      <c r="I65" s="96" t="n">
        <v>2868</v>
      </c>
      <c r="J65" s="43" t="s">
        <v>156</v>
      </c>
      <c r="L65" s="124"/>
      <c r="T65" s="125"/>
    </row>
    <row r="66" customFormat="false" ht="13.5" hidden="false" customHeight="true" outlineLevel="0" collapsed="false">
      <c r="A66" s="6"/>
      <c r="B66" s="39" t="s">
        <v>158</v>
      </c>
      <c r="C66" s="40"/>
      <c r="D66" s="130" t="n">
        <v>208</v>
      </c>
      <c r="E66" s="96" t="n">
        <v>132</v>
      </c>
      <c r="F66" s="96" t="n">
        <v>1152</v>
      </c>
      <c r="G66" s="97" t="n">
        <v>1192</v>
      </c>
      <c r="H66" s="96" t="n">
        <v>5963</v>
      </c>
      <c r="I66" s="96" t="n">
        <v>5951</v>
      </c>
      <c r="J66" s="43" t="s">
        <v>159</v>
      </c>
      <c r="L66" s="124"/>
      <c r="T66" s="125"/>
    </row>
    <row r="67" customFormat="false" ht="13.5" hidden="false" customHeight="true" outlineLevel="0" collapsed="false">
      <c r="A67" s="6"/>
      <c r="B67" s="44"/>
      <c r="C67" s="34"/>
      <c r="D67" s="129"/>
      <c r="E67" s="102"/>
      <c r="F67" s="102"/>
      <c r="G67" s="103"/>
      <c r="H67" s="102"/>
      <c r="I67" s="102"/>
      <c r="J67" s="38"/>
      <c r="L67" s="124"/>
      <c r="T67" s="125"/>
    </row>
    <row r="68" customFormat="false" ht="13.5" hidden="false" customHeight="true" outlineLevel="0" collapsed="false">
      <c r="A68" s="6"/>
      <c r="B68" s="39" t="s">
        <v>161</v>
      </c>
      <c r="C68" s="40"/>
      <c r="D68" s="130" t="n">
        <v>61</v>
      </c>
      <c r="E68" s="96" t="n">
        <v>103</v>
      </c>
      <c r="F68" s="96" t="n">
        <v>239</v>
      </c>
      <c r="G68" s="71" t="n">
        <v>277</v>
      </c>
      <c r="H68" s="96" t="n">
        <v>3396</v>
      </c>
      <c r="I68" s="96" t="n">
        <v>3394</v>
      </c>
      <c r="J68" s="43" t="s">
        <v>162</v>
      </c>
      <c r="L68" s="124"/>
      <c r="T68" s="125"/>
    </row>
    <row r="69" customFormat="false" ht="13.5" hidden="false" customHeight="true" outlineLevel="0" collapsed="false">
      <c r="A69" s="6"/>
      <c r="B69" s="39" t="s">
        <v>164</v>
      </c>
      <c r="C69" s="40"/>
      <c r="D69" s="130" t="n">
        <v>50</v>
      </c>
      <c r="E69" s="96" t="n">
        <v>123</v>
      </c>
      <c r="F69" s="96" t="n">
        <v>141</v>
      </c>
      <c r="G69" s="71" t="n">
        <v>259</v>
      </c>
      <c r="H69" s="96" t="n">
        <v>3109</v>
      </c>
      <c r="I69" s="96" t="n">
        <v>3107</v>
      </c>
      <c r="J69" s="43" t="s">
        <v>162</v>
      </c>
      <c r="L69" s="124"/>
      <c r="T69" s="125"/>
    </row>
    <row r="70" customFormat="false" ht="13.5" hidden="false" customHeight="true" outlineLevel="0" collapsed="false">
      <c r="A70" s="6"/>
      <c r="B70" s="39" t="s">
        <v>166</v>
      </c>
      <c r="C70" s="40"/>
      <c r="D70" s="130" t="n">
        <v>22</v>
      </c>
      <c r="E70" s="96" t="n">
        <v>62</v>
      </c>
      <c r="F70" s="96" t="n">
        <v>141</v>
      </c>
      <c r="G70" s="71" t="n">
        <v>138</v>
      </c>
      <c r="H70" s="96" t="n">
        <v>1760</v>
      </c>
      <c r="I70" s="96" t="n">
        <v>1758</v>
      </c>
      <c r="J70" s="43" t="s">
        <v>82</v>
      </c>
      <c r="L70" s="124"/>
      <c r="T70" s="125"/>
    </row>
    <row r="71" customFormat="false" ht="13.5" hidden="false" customHeight="true" outlineLevel="0" collapsed="false">
      <c r="A71" s="6"/>
      <c r="B71" s="39" t="s">
        <v>168</v>
      </c>
      <c r="C71" s="40"/>
      <c r="D71" s="130" t="n">
        <v>29</v>
      </c>
      <c r="E71" s="96" t="n">
        <v>64</v>
      </c>
      <c r="F71" s="96" t="n">
        <v>75</v>
      </c>
      <c r="G71" s="71" t="n">
        <v>106</v>
      </c>
      <c r="H71" s="96" t="n">
        <v>1737</v>
      </c>
      <c r="I71" s="96" t="n">
        <v>1725</v>
      </c>
      <c r="J71" s="43" t="s">
        <v>169</v>
      </c>
      <c r="L71" s="124"/>
      <c r="T71" s="125"/>
    </row>
    <row r="72" customFormat="false" ht="13.5" hidden="false" customHeight="true" outlineLevel="0" collapsed="false">
      <c r="A72" s="6"/>
      <c r="B72" s="39" t="s">
        <v>171</v>
      </c>
      <c r="C72" s="40"/>
      <c r="D72" s="130" t="n">
        <v>126</v>
      </c>
      <c r="E72" s="96" t="n">
        <v>55</v>
      </c>
      <c r="F72" s="96" t="n">
        <v>553</v>
      </c>
      <c r="G72" s="71" t="n">
        <v>513</v>
      </c>
      <c r="H72" s="96" t="n">
        <v>3103</v>
      </c>
      <c r="I72" s="96" t="n">
        <v>3094</v>
      </c>
      <c r="J72" s="43" t="s">
        <v>172</v>
      </c>
      <c r="L72" s="124"/>
      <c r="T72" s="125"/>
    </row>
    <row r="73" customFormat="false" ht="13.5" hidden="false" customHeight="true" outlineLevel="0" collapsed="false">
      <c r="A73" s="6"/>
      <c r="B73" s="44"/>
      <c r="C73" s="34"/>
      <c r="D73" s="129"/>
      <c r="E73" s="102"/>
      <c r="F73" s="102"/>
      <c r="G73" s="103"/>
      <c r="H73" s="102"/>
      <c r="I73" s="102"/>
      <c r="J73" s="38"/>
      <c r="L73" s="124"/>
      <c r="T73" s="125"/>
    </row>
    <row r="74" customFormat="false" ht="13.5" hidden="false" customHeight="true" outlineLevel="0" collapsed="false">
      <c r="A74" s="6"/>
      <c r="B74" s="39" t="s">
        <v>174</v>
      </c>
      <c r="C74" s="40"/>
      <c r="D74" s="130" t="n">
        <v>11</v>
      </c>
      <c r="E74" s="96" t="n">
        <v>14</v>
      </c>
      <c r="F74" s="96" t="n">
        <v>42</v>
      </c>
      <c r="G74" s="71" t="n">
        <v>62</v>
      </c>
      <c r="H74" s="96" t="n">
        <v>644</v>
      </c>
      <c r="I74" s="96" t="n">
        <v>644</v>
      </c>
      <c r="J74" s="43" t="s">
        <v>82</v>
      </c>
      <c r="L74" s="124"/>
      <c r="T74" s="125"/>
    </row>
    <row r="75" customFormat="false" ht="13.5" hidden="false" customHeight="true" outlineLevel="0" collapsed="false">
      <c r="A75" s="6"/>
      <c r="B75" s="39" t="s">
        <v>176</v>
      </c>
      <c r="C75" s="40"/>
      <c r="D75" s="130" t="n">
        <v>67</v>
      </c>
      <c r="E75" s="96" t="n">
        <v>85</v>
      </c>
      <c r="F75" s="96" t="n">
        <v>246</v>
      </c>
      <c r="G75" s="71" t="n">
        <v>244</v>
      </c>
      <c r="H75" s="96" t="n">
        <v>2434</v>
      </c>
      <c r="I75" s="96" t="n">
        <v>2408</v>
      </c>
      <c r="J75" s="43" t="s">
        <v>177</v>
      </c>
      <c r="L75" s="124"/>
      <c r="T75" s="125"/>
    </row>
    <row r="76" customFormat="false" ht="13.5" hidden="false" customHeight="true" outlineLevel="0" collapsed="false">
      <c r="A76" s="6"/>
      <c r="B76" s="39" t="s">
        <v>179</v>
      </c>
      <c r="C76" s="40"/>
      <c r="D76" s="130" t="n">
        <v>78</v>
      </c>
      <c r="E76" s="96" t="n">
        <v>110</v>
      </c>
      <c r="F76" s="96" t="n">
        <v>494</v>
      </c>
      <c r="G76" s="71" t="n">
        <v>586</v>
      </c>
      <c r="H76" s="96" t="n">
        <v>3294</v>
      </c>
      <c r="I76" s="96" t="n">
        <v>3286</v>
      </c>
      <c r="J76" s="43" t="s">
        <v>34</v>
      </c>
      <c r="L76" s="124"/>
      <c r="T76" s="125"/>
    </row>
    <row r="77" customFormat="false" ht="13.5" hidden="false" customHeight="true" outlineLevel="0" collapsed="false">
      <c r="A77" s="6"/>
      <c r="B77" s="39" t="s">
        <v>181</v>
      </c>
      <c r="C77" s="40"/>
      <c r="D77" s="130" t="n">
        <v>21</v>
      </c>
      <c r="E77" s="96" t="n">
        <v>24</v>
      </c>
      <c r="F77" s="96" t="n">
        <v>109</v>
      </c>
      <c r="G77" s="97" t="n">
        <v>126</v>
      </c>
      <c r="H77" s="96" t="n">
        <v>792</v>
      </c>
      <c r="I77" s="96" t="n">
        <v>792</v>
      </c>
      <c r="J77" s="43" t="s">
        <v>182</v>
      </c>
      <c r="L77" s="124"/>
      <c r="T77" s="125"/>
    </row>
    <row r="78" customFormat="false" ht="13.5" hidden="false" customHeight="true" outlineLevel="0" collapsed="false">
      <c r="A78" s="6"/>
      <c r="B78" s="39" t="s">
        <v>184</v>
      </c>
      <c r="C78" s="40"/>
      <c r="D78" s="130" t="n">
        <v>68</v>
      </c>
      <c r="E78" s="96" t="n">
        <v>86</v>
      </c>
      <c r="F78" s="96" t="n">
        <v>316</v>
      </c>
      <c r="G78" s="71" t="n">
        <v>341</v>
      </c>
      <c r="H78" s="96" t="n">
        <v>2364</v>
      </c>
      <c r="I78" s="96" t="n">
        <v>2359</v>
      </c>
      <c r="J78" s="43" t="s">
        <v>185</v>
      </c>
      <c r="L78" s="124"/>
      <c r="T78" s="125"/>
    </row>
    <row r="79" customFormat="false" ht="13.5" hidden="false" customHeight="true" outlineLevel="0" collapsed="false">
      <c r="A79" s="6"/>
      <c r="B79" s="44"/>
      <c r="C79" s="34"/>
      <c r="D79" s="129"/>
      <c r="E79" s="102"/>
      <c r="F79" s="102"/>
      <c r="G79" s="103"/>
      <c r="H79" s="102"/>
      <c r="I79" s="102"/>
      <c r="J79" s="38"/>
      <c r="L79" s="124"/>
      <c r="T79" s="125"/>
    </row>
    <row r="80" customFormat="false" ht="13.5" hidden="false" customHeight="true" outlineLevel="0" collapsed="false">
      <c r="A80" s="6"/>
      <c r="B80" s="39" t="s">
        <v>187</v>
      </c>
      <c r="C80" s="40"/>
      <c r="D80" s="130" t="n">
        <v>45</v>
      </c>
      <c r="E80" s="96" t="n">
        <v>61</v>
      </c>
      <c r="F80" s="96" t="n">
        <v>177</v>
      </c>
      <c r="G80" s="71" t="n">
        <v>202</v>
      </c>
      <c r="H80" s="96" t="n">
        <v>1684</v>
      </c>
      <c r="I80" s="96" t="n">
        <v>1678</v>
      </c>
      <c r="J80" s="43" t="s">
        <v>82</v>
      </c>
      <c r="L80" s="124"/>
      <c r="T80" s="125"/>
    </row>
    <row r="81" customFormat="false" ht="13.5" hidden="false" customHeight="true" outlineLevel="0" collapsed="false">
      <c r="A81" s="6"/>
      <c r="B81" s="39" t="s">
        <v>189</v>
      </c>
      <c r="C81" s="40"/>
      <c r="D81" s="130" t="n">
        <v>83</v>
      </c>
      <c r="E81" s="96" t="n">
        <v>80</v>
      </c>
      <c r="F81" s="96" t="n">
        <v>398</v>
      </c>
      <c r="G81" s="71" t="n">
        <v>433</v>
      </c>
      <c r="H81" s="96" t="n">
        <v>3504</v>
      </c>
      <c r="I81" s="96" t="n">
        <v>3501</v>
      </c>
      <c r="J81" s="43" t="s">
        <v>190</v>
      </c>
      <c r="L81" s="124"/>
      <c r="T81" s="125"/>
    </row>
    <row r="82" customFormat="false" ht="13.5" hidden="false" customHeight="true" outlineLevel="0" collapsed="false">
      <c r="A82" s="6"/>
      <c r="B82" s="39" t="s">
        <v>192</v>
      </c>
      <c r="C82" s="40"/>
      <c r="D82" s="130" t="n">
        <v>28</v>
      </c>
      <c r="E82" s="96" t="n">
        <v>62</v>
      </c>
      <c r="F82" s="96" t="n">
        <v>157</v>
      </c>
      <c r="G82" s="71" t="n">
        <v>266</v>
      </c>
      <c r="H82" s="96" t="n">
        <v>2003</v>
      </c>
      <c r="I82" s="96" t="n">
        <v>2003</v>
      </c>
      <c r="J82" s="43" t="s">
        <v>193</v>
      </c>
      <c r="L82" s="124"/>
      <c r="T82" s="131"/>
    </row>
    <row r="83" customFormat="false" ht="13.5" hidden="false" customHeight="true" outlineLevel="0" collapsed="false">
      <c r="A83" s="6"/>
      <c r="B83" s="39" t="s">
        <v>195</v>
      </c>
      <c r="C83" s="40"/>
      <c r="D83" s="130" t="n">
        <v>60</v>
      </c>
      <c r="E83" s="96" t="n">
        <v>96</v>
      </c>
      <c r="F83" s="96" t="n">
        <v>231</v>
      </c>
      <c r="G83" s="71" t="n">
        <v>308</v>
      </c>
      <c r="H83" s="96" t="n">
        <v>3023</v>
      </c>
      <c r="I83" s="96" t="n">
        <v>3017</v>
      </c>
      <c r="J83" s="43" t="s">
        <v>82</v>
      </c>
    </row>
    <row r="84" customFormat="false" ht="13.5" hidden="false" customHeight="true" outlineLevel="0" collapsed="false">
      <c r="A84" s="6"/>
      <c r="B84" s="39" t="s">
        <v>197</v>
      </c>
      <c r="C84" s="40"/>
      <c r="D84" s="130" t="n">
        <v>107</v>
      </c>
      <c r="E84" s="96" t="n">
        <v>157</v>
      </c>
      <c r="F84" s="96" t="n">
        <v>310</v>
      </c>
      <c r="G84" s="97" t="n">
        <v>500</v>
      </c>
      <c r="H84" s="96" t="n">
        <v>4872</v>
      </c>
      <c r="I84" s="96" t="n">
        <v>4869</v>
      </c>
      <c r="J84" s="43" t="s">
        <v>198</v>
      </c>
    </row>
    <row r="85" customFormat="false" ht="13.5" hidden="false" customHeight="true" outlineLevel="0" collapsed="false">
      <c r="A85" s="6"/>
      <c r="B85" s="44"/>
      <c r="C85" s="34"/>
      <c r="D85" s="129"/>
      <c r="E85" s="96"/>
      <c r="F85" s="96"/>
      <c r="G85" s="97"/>
      <c r="H85" s="96"/>
      <c r="I85" s="96"/>
      <c r="J85" s="38"/>
    </row>
    <row r="86" customFormat="false" ht="13.5" hidden="false" customHeight="true" outlineLevel="0" collapsed="false">
      <c r="A86" s="6"/>
      <c r="B86" s="39" t="s">
        <v>200</v>
      </c>
      <c r="C86" s="40"/>
      <c r="D86" s="130" t="n">
        <v>216</v>
      </c>
      <c r="E86" s="96" t="n">
        <v>199</v>
      </c>
      <c r="F86" s="96" t="n">
        <v>1087</v>
      </c>
      <c r="G86" s="71" t="n">
        <v>1116</v>
      </c>
      <c r="H86" s="96" t="n">
        <v>7837</v>
      </c>
      <c r="I86" s="96" t="n">
        <v>7827</v>
      </c>
      <c r="J86" s="43" t="s">
        <v>185</v>
      </c>
    </row>
    <row r="87" customFormat="false" ht="13.5" hidden="false" customHeight="true" outlineLevel="0" collapsed="false">
      <c r="A87" s="6"/>
      <c r="B87" s="39" t="s">
        <v>202</v>
      </c>
      <c r="C87" s="40"/>
      <c r="D87" s="130" t="n">
        <v>82</v>
      </c>
      <c r="E87" s="96" t="n">
        <v>94</v>
      </c>
      <c r="F87" s="96" t="n">
        <v>315</v>
      </c>
      <c r="G87" s="71" t="n">
        <v>370</v>
      </c>
      <c r="H87" s="96" t="n">
        <v>3215</v>
      </c>
      <c r="I87" s="96" t="n">
        <v>3213</v>
      </c>
      <c r="J87" s="43" t="s">
        <v>203</v>
      </c>
    </row>
    <row r="88" customFormat="false" ht="13.5" hidden="false" customHeight="true" outlineLevel="0" collapsed="false">
      <c r="A88" s="6"/>
      <c r="B88" s="39" t="s">
        <v>205</v>
      </c>
      <c r="C88" s="40"/>
      <c r="D88" s="130" t="n">
        <v>73</v>
      </c>
      <c r="E88" s="96" t="n">
        <v>146</v>
      </c>
      <c r="F88" s="96" t="n">
        <v>383</v>
      </c>
      <c r="G88" s="71" t="n">
        <v>447</v>
      </c>
      <c r="H88" s="96" t="n">
        <v>4349</v>
      </c>
      <c r="I88" s="96" t="n">
        <v>4341</v>
      </c>
      <c r="J88" s="43" t="s">
        <v>169</v>
      </c>
    </row>
    <row r="89" customFormat="false" ht="13.5" hidden="false" customHeight="true" outlineLevel="0" collapsed="false">
      <c r="A89" s="6"/>
      <c r="B89" s="39" t="s">
        <v>207</v>
      </c>
      <c r="C89" s="40"/>
      <c r="D89" s="130" t="n">
        <v>70</v>
      </c>
      <c r="E89" s="96" t="n">
        <v>120</v>
      </c>
      <c r="F89" s="96" t="n">
        <v>351</v>
      </c>
      <c r="G89" s="71" t="n">
        <v>334</v>
      </c>
      <c r="H89" s="96" t="n">
        <v>4024</v>
      </c>
      <c r="I89" s="96" t="n">
        <v>4005</v>
      </c>
      <c r="J89" s="43" t="s">
        <v>208</v>
      </c>
    </row>
    <row r="90" customFormat="false" ht="13.5" hidden="false" customHeight="true" outlineLevel="0" collapsed="false">
      <c r="A90" s="6"/>
      <c r="B90" s="39" t="s">
        <v>210</v>
      </c>
      <c r="C90" s="40"/>
      <c r="D90" s="130" t="n">
        <v>77</v>
      </c>
      <c r="E90" s="96" t="n">
        <v>124</v>
      </c>
      <c r="F90" s="96" t="n">
        <v>400</v>
      </c>
      <c r="G90" s="71" t="n">
        <v>413</v>
      </c>
      <c r="H90" s="96" t="n">
        <v>4088</v>
      </c>
      <c r="I90" s="96" t="n">
        <v>4084</v>
      </c>
      <c r="J90" s="43" t="s">
        <v>172</v>
      </c>
    </row>
    <row r="91" customFormat="false" ht="13.5" hidden="false" customHeight="true" outlineLevel="0" collapsed="false">
      <c r="A91" s="6"/>
      <c r="B91" s="44"/>
      <c r="C91" s="34"/>
      <c r="D91" s="129"/>
      <c r="E91" s="102"/>
      <c r="F91" s="102"/>
      <c r="G91" s="97"/>
      <c r="H91" s="102"/>
      <c r="I91" s="102"/>
      <c r="J91" s="38"/>
    </row>
    <row r="92" customFormat="false" ht="13.5" hidden="false" customHeight="true" outlineLevel="0" collapsed="false">
      <c r="A92" s="6"/>
      <c r="B92" s="39" t="s">
        <v>212</v>
      </c>
      <c r="C92" s="40"/>
      <c r="D92" s="130" t="n">
        <v>52</v>
      </c>
      <c r="E92" s="96" t="n">
        <v>102</v>
      </c>
      <c r="F92" s="96" t="n">
        <v>335</v>
      </c>
      <c r="G92" s="97" t="n">
        <v>329</v>
      </c>
      <c r="H92" s="96" t="n">
        <v>3209</v>
      </c>
      <c r="I92" s="96" t="n">
        <v>3208</v>
      </c>
      <c r="J92" s="43" t="s">
        <v>169</v>
      </c>
    </row>
    <row r="93" customFormat="false" ht="13.5" hidden="false" customHeight="true" outlineLevel="0" collapsed="false">
      <c r="A93" s="6"/>
      <c r="B93" s="39" t="s">
        <v>214</v>
      </c>
      <c r="C93" s="40"/>
      <c r="D93" s="130" t="n">
        <v>6</v>
      </c>
      <c r="E93" s="96" t="n">
        <v>42</v>
      </c>
      <c r="F93" s="96" t="n">
        <v>50</v>
      </c>
      <c r="G93" s="71" t="n">
        <v>62</v>
      </c>
      <c r="H93" s="96" t="n">
        <v>866</v>
      </c>
      <c r="I93" s="96" t="n">
        <v>863</v>
      </c>
      <c r="J93" s="43" t="s">
        <v>169</v>
      </c>
    </row>
    <row r="94" customFormat="false" ht="13.5" hidden="false" customHeight="true" outlineLevel="0" collapsed="false">
      <c r="A94" s="6"/>
      <c r="B94" s="39" t="s">
        <v>216</v>
      </c>
      <c r="C94" s="40"/>
      <c r="D94" s="130" t="n">
        <v>66</v>
      </c>
      <c r="E94" s="96" t="n">
        <v>43</v>
      </c>
      <c r="F94" s="96" t="n">
        <v>270</v>
      </c>
      <c r="G94" s="71" t="n">
        <v>309</v>
      </c>
      <c r="H94" s="96" t="n">
        <v>1853</v>
      </c>
      <c r="I94" s="96" t="n">
        <v>1853</v>
      </c>
      <c r="J94" s="43" t="s">
        <v>217</v>
      </c>
    </row>
    <row r="95" customFormat="false" ht="13.5" hidden="false" customHeight="true" outlineLevel="0" collapsed="false">
      <c r="A95" s="6"/>
      <c r="B95" s="11"/>
      <c r="C95" s="11"/>
      <c r="D95" s="132"/>
      <c r="E95" s="112"/>
      <c r="F95" s="54"/>
      <c r="G95" s="50"/>
      <c r="H95" s="53"/>
      <c r="I95" s="53"/>
      <c r="J95" s="9"/>
    </row>
    <row r="96" customFormat="false" ht="12.75" hidden="false" customHeight="true" outlineLevel="0" collapsed="false">
      <c r="A96" s="1"/>
      <c r="B96" s="7"/>
      <c r="C96" s="7"/>
      <c r="D96" s="133"/>
      <c r="E96" s="134"/>
      <c r="F96" s="56"/>
      <c r="G96" s="135"/>
      <c r="H96" s="56"/>
      <c r="I96" s="56"/>
      <c r="J96" s="9"/>
    </row>
    <row r="97" customFormat="false" ht="12.75" hidden="false" customHeight="true" outlineLevel="0" collapsed="false">
      <c r="A97" s="6"/>
      <c r="B97" s="39" t="s">
        <v>219</v>
      </c>
      <c r="C97" s="40"/>
      <c r="D97" s="26" t="n">
        <f aca="false">SUM(D29:D37)+D17</f>
        <v>2111</v>
      </c>
      <c r="E97" s="7" t="n">
        <f aca="false">SUM(E29:E37)+E17</f>
        <v>1616</v>
      </c>
      <c r="F97" s="7" t="n">
        <f aca="false">SUM(F29:F37)+F17</f>
        <v>9336</v>
      </c>
      <c r="G97" s="7" t="n">
        <f aca="false">SUM(G29:G37)+G17</f>
        <v>9469</v>
      </c>
      <c r="H97" s="7" t="n">
        <f aca="false">SUM(H29:H37)+H17</f>
        <v>68290</v>
      </c>
      <c r="I97" s="7" t="n">
        <f aca="false">SUM(I29:I37)+I17</f>
        <v>68192</v>
      </c>
      <c r="J97" s="43"/>
    </row>
    <row r="98" customFormat="false" ht="12.75" hidden="false" customHeight="true" outlineLevel="0" collapsed="false">
      <c r="A98" s="6"/>
      <c r="B98" s="39" t="s">
        <v>220</v>
      </c>
      <c r="C98" s="40"/>
      <c r="D98" s="26" t="n">
        <f aca="false">SUM(D38:D42)+D14</f>
        <v>3999</v>
      </c>
      <c r="E98" s="7" t="n">
        <f aca="false">SUM(E38:E42)+E14</f>
        <v>2568</v>
      </c>
      <c r="F98" s="7" t="n">
        <f aca="false">SUM(F38:F42)+F14</f>
        <v>15805</v>
      </c>
      <c r="G98" s="7" t="n">
        <f aca="false">SUM(G38:G42)+G14</f>
        <v>14772</v>
      </c>
      <c r="H98" s="7" t="n">
        <f aca="false">SUM(H38:H42)+H14</f>
        <v>125211</v>
      </c>
      <c r="I98" s="7" t="n">
        <f aca="false">SUM(I38:I42)+I14</f>
        <v>124800</v>
      </c>
      <c r="J98" s="43"/>
    </row>
    <row r="99" customFormat="false" ht="12.75" hidden="false" customHeight="true" outlineLevel="0" collapsed="false">
      <c r="A99" s="6"/>
      <c r="B99" s="39" t="s">
        <v>221</v>
      </c>
      <c r="C99" s="40"/>
      <c r="D99" s="26" t="n">
        <f aca="false">D43+D20+D23</f>
        <v>2704</v>
      </c>
      <c r="E99" s="7" t="n">
        <f aca="false">E43+E20+E23</f>
        <v>1635</v>
      </c>
      <c r="F99" s="7" t="n">
        <f aca="false">F43+F20+F23</f>
        <v>11981</v>
      </c>
      <c r="G99" s="7" t="n">
        <f aca="false">G43+G20+G23</f>
        <v>10519</v>
      </c>
      <c r="H99" s="7" t="n">
        <f aca="false">H43+H20+H23</f>
        <v>78485</v>
      </c>
      <c r="I99" s="7" t="n">
        <f aca="false">I43+I20+I23</f>
        <v>78354</v>
      </c>
      <c r="J99" s="43"/>
    </row>
    <row r="100" customFormat="false" ht="12.75" hidden="false" customHeight="true" outlineLevel="0" collapsed="false">
      <c r="A100" s="6"/>
      <c r="B100" s="39" t="s">
        <v>222</v>
      </c>
      <c r="C100" s="7"/>
      <c r="D100" s="26" t="n">
        <f aca="false">SUM(D76:D81)+D21+D19</f>
        <v>1552</v>
      </c>
      <c r="E100" s="7" t="n">
        <f aca="false">SUM(E76:E81)+E21+E19</f>
        <v>1457</v>
      </c>
      <c r="F100" s="7" t="n">
        <f aca="false">SUM(F76:F81)+F21+F19</f>
        <v>7865</v>
      </c>
      <c r="G100" s="7" t="n">
        <f aca="false">SUM(G76:G81)+G21+G19</f>
        <v>8054</v>
      </c>
      <c r="H100" s="7" t="n">
        <f aca="false">SUM(H76:H81)+H21+H19</f>
        <v>59490</v>
      </c>
      <c r="I100" s="7" t="n">
        <f aca="false">SUM(I76:I81)+I21+I19</f>
        <v>59413</v>
      </c>
      <c r="J100" s="9"/>
    </row>
    <row r="101" customFormat="false" ht="12.75" hidden="false" customHeight="true" outlineLevel="0" collapsed="false">
      <c r="A101" s="6"/>
      <c r="B101" s="39" t="s">
        <v>223</v>
      </c>
      <c r="C101" s="15"/>
      <c r="D101" s="26" t="n">
        <f aca="false">SUM(D44:D54)+D13+D27</f>
        <v>2657</v>
      </c>
      <c r="E101" s="7" t="n">
        <f aca="false">SUM(E44:E54)+E13+E27</f>
        <v>2446</v>
      </c>
      <c r="F101" s="7" t="n">
        <f aca="false">SUM(F44:F54)+F13+F27</f>
        <v>16463</v>
      </c>
      <c r="G101" s="7" t="n">
        <f aca="false">SUM(G44:G54)+G13+G27</f>
        <v>16263</v>
      </c>
      <c r="H101" s="7" t="n">
        <f aca="false">SUM(H44:H54)+H13+H27</f>
        <v>108563</v>
      </c>
      <c r="I101" s="7" t="n">
        <f aca="false">SUM(I44:I54)+I13+I27</f>
        <v>108362</v>
      </c>
      <c r="J101" s="9"/>
    </row>
    <row r="102" customFormat="false" ht="12.75" hidden="false" customHeight="true" outlineLevel="0" collapsed="false">
      <c r="A102" s="6"/>
      <c r="B102" s="39" t="s">
        <v>224</v>
      </c>
      <c r="C102" s="15"/>
      <c r="D102" s="26" t="n">
        <f aca="false">SUM(D55:D63)+D70+D71+D74+D16</f>
        <v>1807</v>
      </c>
      <c r="E102" s="7" t="n">
        <f aca="false">SUM(E55:E63)+E70+E71+E74+E16</f>
        <v>1864</v>
      </c>
      <c r="F102" s="7" t="n">
        <f aca="false">SUM(F55:F63)+F70+F71+F74+F16</f>
        <v>7892</v>
      </c>
      <c r="G102" s="7" t="n">
        <f aca="false">SUM(G55:G63)+G70+G71+G74+G16</f>
        <v>7231</v>
      </c>
      <c r="H102" s="7" t="n">
        <f aca="false">SUM(H55:H63)+H70+H71+H74+H16</f>
        <v>69761</v>
      </c>
      <c r="I102" s="7" t="n">
        <f aca="false">SUM(I55:I63)+I70+I71+I74+I16</f>
        <v>69677</v>
      </c>
      <c r="J102" s="9"/>
    </row>
    <row r="103" customFormat="false" ht="12.75" hidden="false" customHeight="true" outlineLevel="0" collapsed="false">
      <c r="A103" s="6"/>
      <c r="B103" s="39" t="s">
        <v>225</v>
      </c>
      <c r="C103" s="15"/>
      <c r="D103" s="26" t="n">
        <f aca="false">SUM(D64:D69)+D72+D75+D15+D25+D82+D83+D84+D86+D87</f>
        <v>2253</v>
      </c>
      <c r="E103" s="7" t="n">
        <f aca="false">SUM(E64:E69)+E72+E75+E15+E25+E82+E83+E84+E86+E87</f>
        <v>2458</v>
      </c>
      <c r="F103" s="7" t="n">
        <f aca="false">SUM(F64:F69)+F72+F75+F15+F25+F82+F83+F84+F86+F87</f>
        <v>9608</v>
      </c>
      <c r="G103" s="7" t="n">
        <f aca="false">SUM(G64:G69)+G72+G75+G15+G25+G82+G83+G84+G86+G87</f>
        <v>10570</v>
      </c>
      <c r="H103" s="7" t="n">
        <f aca="false">SUM(H64:H69)+H72+H75+H15+H25+H82+H83+H84+H86+H87</f>
        <v>89441</v>
      </c>
      <c r="I103" s="7" t="n">
        <f aca="false">SUM(I64:I69)+I72+I75+I15+I25+I82+I83+I84+I86+I87</f>
        <v>89224</v>
      </c>
      <c r="J103" s="9"/>
    </row>
    <row r="104" customFormat="false" ht="12.75" hidden="false" customHeight="true" outlineLevel="0" collapsed="false">
      <c r="A104" s="6"/>
      <c r="B104" s="39" t="s">
        <v>226</v>
      </c>
      <c r="C104" s="15"/>
      <c r="D104" s="26" t="n">
        <f aca="false">SUM(D88:D89)+D22</f>
        <v>314</v>
      </c>
      <c r="E104" s="7" t="n">
        <f aca="false">SUM(E88:E89)+E22</f>
        <v>546</v>
      </c>
      <c r="F104" s="7" t="n">
        <f aca="false">SUM(F88:F89)+F22</f>
        <v>1583</v>
      </c>
      <c r="G104" s="7" t="n">
        <f aca="false">SUM(G88:G89)+G22</f>
        <v>1852</v>
      </c>
      <c r="H104" s="7" t="n">
        <f aca="false">SUM(H88:H89)+H22</f>
        <v>18566</v>
      </c>
      <c r="I104" s="7" t="n">
        <f aca="false">SUM(I88:I89)+I22</f>
        <v>18503</v>
      </c>
      <c r="J104" s="9"/>
    </row>
    <row r="105" customFormat="false" ht="12.75" hidden="false" customHeight="true" outlineLevel="0" collapsed="false">
      <c r="A105" s="6"/>
      <c r="B105" s="39" t="s">
        <v>227</v>
      </c>
      <c r="C105" s="15"/>
      <c r="D105" s="26" t="n">
        <f aca="false">SUM(D90:D94)+D26</f>
        <v>383</v>
      </c>
      <c r="E105" s="7" t="n">
        <f aca="false">SUM(E90:E94)+E26</f>
        <v>570</v>
      </c>
      <c r="F105" s="7" t="n">
        <f aca="false">SUM(F90:F94)+F26</f>
        <v>1869</v>
      </c>
      <c r="G105" s="7" t="n">
        <f aca="false">SUM(G90:G94)+G26</f>
        <v>2097</v>
      </c>
      <c r="H105" s="7" t="n">
        <f aca="false">SUM(H90:H94)+H26</f>
        <v>18875</v>
      </c>
      <c r="I105" s="7" t="n">
        <f aca="false">SUM(I90:I94)+I26</f>
        <v>18857</v>
      </c>
      <c r="J105" s="9"/>
    </row>
    <row r="106" customFormat="false" ht="12.75" hidden="false" customHeight="true" outlineLevel="0" collapsed="false">
      <c r="A106" s="23"/>
      <c r="B106" s="59"/>
      <c r="C106" s="59"/>
      <c r="D106" s="49"/>
      <c r="E106" s="50"/>
      <c r="F106" s="50"/>
      <c r="G106" s="136"/>
      <c r="H106" s="50"/>
      <c r="I106" s="50"/>
      <c r="J106" s="61"/>
    </row>
    <row r="107" customFormat="false" ht="12.75" hidden="false" customHeight="true" outlineLevel="0" collapsed="false">
      <c r="A107" s="6"/>
      <c r="B107" s="7"/>
      <c r="C107" s="7"/>
      <c r="D107" s="1"/>
      <c r="E107" s="4"/>
      <c r="F107" s="2"/>
      <c r="G107" s="137"/>
      <c r="H107" s="35"/>
      <c r="J107" s="9"/>
    </row>
    <row r="108" customFormat="false" ht="12.75" hidden="false" customHeight="true" outlineLevel="0" collapsed="false">
      <c r="A108" s="6"/>
      <c r="B108" s="7"/>
      <c r="C108" s="7"/>
      <c r="D108" s="73" t="s">
        <v>292</v>
      </c>
      <c r="E108" s="35"/>
      <c r="F108" s="118"/>
      <c r="G108" s="58"/>
      <c r="H108" s="68" t="s">
        <v>293</v>
      </c>
      <c r="I108" s="74"/>
      <c r="J108" s="9"/>
    </row>
    <row r="109" customFormat="false" ht="12.75" hidden="false" customHeight="true" outlineLevel="0" collapsed="false">
      <c r="A109" s="6"/>
      <c r="C109" s="7"/>
      <c r="D109" s="17"/>
      <c r="E109" s="66"/>
      <c r="F109" s="66"/>
      <c r="G109" s="138"/>
      <c r="H109" s="139" t="s">
        <v>294</v>
      </c>
      <c r="I109" s="139"/>
      <c r="J109" s="9"/>
    </row>
    <row r="110" customFormat="false" ht="12.75" hidden="false" customHeight="true" outlineLevel="0" collapsed="false">
      <c r="A110" s="6"/>
      <c r="B110" s="68" t="s">
        <v>229</v>
      </c>
      <c r="C110" s="16"/>
      <c r="D110" s="140"/>
      <c r="E110" s="74"/>
      <c r="F110" s="139"/>
      <c r="G110" s="138"/>
      <c r="H110" s="120"/>
      <c r="I110" s="74"/>
      <c r="J110" s="9"/>
    </row>
    <row r="111" customFormat="false" ht="12.75" hidden="false" customHeight="true" outlineLevel="0" collapsed="false">
      <c r="A111" s="6"/>
      <c r="B111" s="7"/>
      <c r="C111" s="7"/>
      <c r="D111" s="140"/>
      <c r="E111" s="74"/>
      <c r="F111" s="139"/>
      <c r="G111" s="65"/>
      <c r="H111" s="120"/>
      <c r="I111" s="74"/>
      <c r="J111" s="9"/>
    </row>
    <row r="112" customFormat="false" ht="12.75" hidden="false" customHeight="true" outlineLevel="0" collapsed="false">
      <c r="A112" s="6"/>
      <c r="B112" s="7"/>
      <c r="C112" s="7"/>
      <c r="D112" s="140"/>
      <c r="E112" s="74"/>
      <c r="F112" s="120"/>
      <c r="G112" s="65"/>
      <c r="H112" s="120"/>
      <c r="I112" s="74"/>
      <c r="J112" s="9"/>
    </row>
    <row r="113" customFormat="false" ht="12.75" hidden="false" customHeight="true" outlineLevel="0" collapsed="false">
      <c r="A113" s="6"/>
      <c r="B113" s="7"/>
      <c r="C113" s="7"/>
      <c r="D113" s="140"/>
      <c r="E113" s="74"/>
      <c r="F113" s="120"/>
      <c r="G113" s="65"/>
      <c r="H113" s="120"/>
      <c r="I113" s="74"/>
      <c r="J113" s="9"/>
    </row>
    <row r="114" customFormat="false" ht="12.75" hidden="false" customHeight="true" outlineLevel="0" collapsed="false">
      <c r="A114" s="23"/>
      <c r="B114" s="11"/>
      <c r="C114" s="11"/>
      <c r="D114" s="10"/>
      <c r="E114" s="11"/>
      <c r="F114" s="11"/>
      <c r="G114" s="70"/>
      <c r="H114" s="11"/>
      <c r="I114" s="11"/>
      <c r="J114" s="12"/>
    </row>
    <row r="115" customFormat="false" ht="17" hidden="false" customHeight="false" outlineLevel="0" collapsed="false">
      <c r="A115" s="35"/>
    </row>
    <row r="116" customFormat="false" ht="17" hidden="false" customHeight="false" outlineLevel="0" collapsed="false">
      <c r="A116" s="35"/>
    </row>
    <row r="117" customFormat="false" ht="17" hidden="false" customHeight="false" outlineLevel="0" collapsed="false">
      <c r="A117" s="35"/>
    </row>
    <row r="118" customFormat="false" ht="17" hidden="false" customHeight="false" outlineLevel="0" collapsed="false">
      <c r="A118" s="35"/>
    </row>
    <row r="119" customFormat="false" ht="17" hidden="false" customHeight="false" outlineLevel="0" collapsed="false">
      <c r="A119" s="35"/>
    </row>
    <row r="120" customFormat="false" ht="17" hidden="false" customHeight="false" outlineLevel="0" collapsed="false">
      <c r="A120" s="35"/>
    </row>
    <row r="121" customFormat="false" ht="17" hidden="false" customHeight="false" outlineLevel="0" collapsed="false">
      <c r="A121" s="35"/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27" width="0.49"/>
    <col collapsed="false" customWidth="true" hidden="false" outlineLevel="0" max="2" min="2" style="35" width="14.37"/>
    <col collapsed="false" customWidth="true" hidden="false" outlineLevel="0" max="3" min="3" style="27" width="0.49"/>
    <col collapsed="false" customWidth="true" hidden="false" outlineLevel="0" max="6" min="4" style="27" width="12.25"/>
    <col collapsed="false" customWidth="true" hidden="false" outlineLevel="0" max="7" min="7" style="27" width="12.36"/>
    <col collapsed="false" customWidth="true" hidden="false" outlineLevel="0" max="8" min="8" style="27" width="12.25"/>
    <col collapsed="false" customWidth="true" hidden="false" outlineLevel="0" max="9" min="9" style="123" width="3.49"/>
    <col collapsed="false" customWidth="false" hidden="false" outlineLevel="0" max="11" min="10" style="27" width="8.99"/>
    <col collapsed="false" customWidth="true" hidden="false" outlineLevel="0" max="12" min="12" style="27" width="11.49"/>
    <col collapsed="false" customWidth="true" hidden="false" outlineLevel="0" max="13" min="13" style="27" width="10.12"/>
    <col collapsed="false" customWidth="true" hidden="false" outlineLevel="0" max="14" min="14" style="27" width="11.12"/>
    <col collapsed="false" customWidth="true" hidden="false" outlineLevel="0" max="15" min="15" style="27" width="9.12"/>
    <col collapsed="false" customWidth="true" hidden="false" outlineLevel="0" max="16" min="16" style="27" width="10.12"/>
    <col collapsed="false" customWidth="true" hidden="false" outlineLevel="0" max="17" min="17" style="27" width="9.12"/>
    <col collapsed="false" customWidth="true" hidden="false" outlineLevel="0" max="18" min="18" style="27" width="10.12"/>
    <col collapsed="false" customWidth="true" hidden="false" outlineLevel="0" max="19" min="19" style="27" width="9.87"/>
    <col collapsed="false" customWidth="true" hidden="false" outlineLevel="0" max="20" min="20" style="27" width="10.12"/>
    <col collapsed="false" customWidth="false" hidden="false" outlineLevel="0" max="257" min="21" style="27" width="8.99"/>
  </cols>
  <sheetData>
    <row r="1" customFormat="false" ht="12.75" hidden="false" customHeight="true" outlineLevel="0" collapsed="false">
      <c r="A1" s="1"/>
      <c r="B1" s="2"/>
      <c r="C1" s="2"/>
      <c r="D1" s="1"/>
      <c r="E1" s="4"/>
      <c r="F1" s="4"/>
      <c r="G1" s="4"/>
      <c r="H1" s="4"/>
      <c r="I1" s="78"/>
      <c r="K1" s="124"/>
      <c r="S1" s="125"/>
    </row>
    <row r="2" customFormat="false" ht="12.75" hidden="false" customHeight="true" outlineLevel="0" collapsed="false">
      <c r="A2" s="6"/>
      <c r="B2" s="7"/>
      <c r="C2" s="7"/>
      <c r="D2" s="141" t="s">
        <v>230</v>
      </c>
      <c r="E2" s="141"/>
      <c r="F2" s="141"/>
      <c r="G2" s="141"/>
      <c r="H2" s="141"/>
      <c r="I2" s="80"/>
      <c r="K2" s="124"/>
      <c r="S2" s="125"/>
    </row>
    <row r="3" customFormat="false" ht="12.75" hidden="false" customHeight="true" outlineLevel="0" collapsed="false">
      <c r="A3" s="6"/>
      <c r="B3" s="7"/>
      <c r="C3" s="7"/>
      <c r="D3" s="10"/>
      <c r="E3" s="11"/>
      <c r="F3" s="11"/>
      <c r="G3" s="11"/>
      <c r="H3" s="11"/>
      <c r="I3" s="81"/>
      <c r="K3" s="124"/>
      <c r="S3" s="125"/>
    </row>
    <row r="4" customFormat="false" ht="12.75" hidden="false" customHeight="true" outlineLevel="0" collapsed="false">
      <c r="A4" s="6"/>
      <c r="B4" s="7"/>
      <c r="C4" s="7"/>
      <c r="D4" s="14" t="s">
        <v>295</v>
      </c>
      <c r="E4" s="14" t="s">
        <v>296</v>
      </c>
      <c r="F4" s="14" t="s">
        <v>297</v>
      </c>
      <c r="G4" s="13" t="s">
        <v>298</v>
      </c>
      <c r="H4" s="14" t="s">
        <v>299</v>
      </c>
      <c r="I4" s="80"/>
      <c r="K4" s="124"/>
      <c r="S4" s="125"/>
    </row>
    <row r="5" customFormat="false" ht="12.75" hidden="false" customHeight="true" outlineLevel="0" collapsed="false">
      <c r="A5" s="6"/>
      <c r="B5" s="15" t="s">
        <v>7</v>
      </c>
      <c r="C5" s="15"/>
      <c r="D5" s="18" t="s">
        <v>300</v>
      </c>
      <c r="E5" s="82" t="s">
        <v>301</v>
      </c>
      <c r="F5" s="18" t="s">
        <v>302</v>
      </c>
      <c r="G5" s="18" t="s">
        <v>303</v>
      </c>
      <c r="H5" s="18" t="s">
        <v>304</v>
      </c>
      <c r="I5" s="80"/>
      <c r="K5" s="124"/>
      <c r="S5" s="125"/>
    </row>
    <row r="6" customFormat="false" ht="12.75" hidden="false" customHeight="true" outlineLevel="0" collapsed="false">
      <c r="A6" s="6"/>
      <c r="B6" s="7"/>
      <c r="C6" s="7"/>
      <c r="D6" s="18"/>
      <c r="E6" s="84" t="s">
        <v>305</v>
      </c>
      <c r="F6" s="18" t="s">
        <v>306</v>
      </c>
      <c r="G6" s="18" t="s">
        <v>307</v>
      </c>
      <c r="H6" s="18" t="s">
        <v>308</v>
      </c>
      <c r="I6" s="80"/>
      <c r="K6" s="124"/>
      <c r="S6" s="125"/>
    </row>
    <row r="7" customFormat="false" ht="12.75" hidden="false" customHeight="true" outlineLevel="0" collapsed="false">
      <c r="A7" s="6"/>
      <c r="B7" s="7"/>
      <c r="C7" s="7"/>
      <c r="D7" s="18"/>
      <c r="E7" s="18"/>
      <c r="F7" s="18" t="s">
        <v>309</v>
      </c>
      <c r="G7" s="18"/>
      <c r="H7" s="18" t="s">
        <v>310</v>
      </c>
      <c r="I7" s="80"/>
      <c r="K7" s="124"/>
      <c r="S7" s="125"/>
    </row>
    <row r="8" customFormat="false" ht="12.75" hidden="false" customHeight="true" outlineLevel="0" collapsed="false">
      <c r="A8" s="6"/>
      <c r="B8" s="7"/>
      <c r="C8" s="7"/>
      <c r="D8" s="87" t="e">
        <f aca="false">+</f>
        <v>#NAME?</v>
      </c>
      <c r="E8" s="87" t="e">
        <f aca="false">+</f>
        <v>#NAME?</v>
      </c>
      <c r="F8" s="87" t="n">
        <v>36800</v>
      </c>
      <c r="G8" s="87" t="n">
        <f aca="false">F8</f>
        <v>36800</v>
      </c>
      <c r="H8" s="87" t="n">
        <f aca="false">F8</f>
        <v>36800</v>
      </c>
      <c r="I8" s="80"/>
      <c r="K8" s="124"/>
      <c r="S8" s="125"/>
    </row>
    <row r="9" customFormat="false" ht="12.75" hidden="false" customHeight="true" outlineLevel="0" collapsed="false">
      <c r="A9" s="23"/>
      <c r="B9" s="11"/>
      <c r="C9" s="11"/>
      <c r="D9" s="25" t="s">
        <v>20</v>
      </c>
      <c r="E9" s="25" t="s">
        <v>20</v>
      </c>
      <c r="F9" s="25" t="s">
        <v>248</v>
      </c>
      <c r="G9" s="25" t="s">
        <v>248</v>
      </c>
      <c r="H9" s="25" t="s">
        <v>248</v>
      </c>
      <c r="I9" s="81"/>
      <c r="K9" s="124"/>
      <c r="S9" s="125"/>
    </row>
    <row r="10" customFormat="false" ht="13.5" hidden="false" customHeight="true" outlineLevel="0" collapsed="false">
      <c r="A10" s="1"/>
      <c r="B10" s="7"/>
      <c r="C10" s="7"/>
      <c r="D10" s="1"/>
      <c r="E10" s="4"/>
      <c r="F10" s="4"/>
      <c r="I10" s="9"/>
      <c r="K10" s="124"/>
      <c r="S10" s="125"/>
    </row>
    <row r="11" customFormat="false" ht="13.5" hidden="false" customHeight="true" outlineLevel="0" collapsed="false">
      <c r="A11" s="6"/>
      <c r="B11" s="28" t="s">
        <v>25</v>
      </c>
      <c r="C11" s="28"/>
      <c r="D11" s="142" t="n">
        <f aca="false">SUM(D13:D95)</f>
        <v>1829918</v>
      </c>
      <c r="E11" s="143" t="e">
        <f aca="false">D11/</f>
        <v>#NAME?</v>
      </c>
      <c r="F11" s="92" t="n">
        <f aca="false">SUM(F13:F95)</f>
        <v>238186</v>
      </c>
      <c r="G11" s="93" t="n">
        <f aca="false">SUM(G13:G95)</f>
        <v>42226</v>
      </c>
      <c r="H11" s="93" t="n">
        <f aca="false">SUM(H13:H95)</f>
        <v>58236</v>
      </c>
      <c r="I11" s="33" t="s">
        <v>26</v>
      </c>
      <c r="K11" s="124"/>
      <c r="S11" s="125"/>
    </row>
    <row r="12" customFormat="false" ht="13.5" hidden="false" customHeight="true" outlineLevel="0" collapsed="false">
      <c r="A12" s="6"/>
      <c r="B12" s="34"/>
      <c r="C12" s="34"/>
      <c r="D12" s="144"/>
      <c r="E12" s="143"/>
      <c r="F12" s="97"/>
      <c r="G12" s="145"/>
      <c r="H12" s="145"/>
      <c r="I12" s="38"/>
      <c r="K12" s="124"/>
      <c r="S12" s="125"/>
    </row>
    <row r="13" customFormat="false" ht="13.5" hidden="false" customHeight="true" outlineLevel="0" collapsed="false">
      <c r="A13" s="6"/>
      <c r="B13" s="39" t="s">
        <v>28</v>
      </c>
      <c r="C13" s="40"/>
      <c r="D13" s="146" t="n">
        <v>159587</v>
      </c>
      <c r="E13" s="147" t="n">
        <v>2.57</v>
      </c>
      <c r="F13" s="71" t="n">
        <v>19330</v>
      </c>
      <c r="G13" s="45" t="n">
        <v>4144</v>
      </c>
      <c r="H13" s="148" t="n">
        <v>5620</v>
      </c>
      <c r="I13" s="43" t="s">
        <v>29</v>
      </c>
      <c r="K13" s="124"/>
      <c r="S13" s="125"/>
    </row>
    <row r="14" customFormat="false" ht="13.5" hidden="false" customHeight="true" outlineLevel="0" collapsed="false">
      <c r="A14" s="6"/>
      <c r="B14" s="39" t="s">
        <v>31</v>
      </c>
      <c r="C14" s="40"/>
      <c r="D14" s="146" t="n">
        <v>287414</v>
      </c>
      <c r="E14" s="147" t="n">
        <v>2.79</v>
      </c>
      <c r="F14" s="71" t="n">
        <v>31927</v>
      </c>
      <c r="G14" s="45" t="n">
        <v>6231</v>
      </c>
      <c r="H14" s="148" t="n">
        <v>8048</v>
      </c>
      <c r="I14" s="43" t="s">
        <v>32</v>
      </c>
      <c r="K14" s="124"/>
      <c r="S14" s="125"/>
    </row>
    <row r="15" customFormat="false" ht="13.5" hidden="false" customHeight="true" outlineLevel="0" collapsed="false">
      <c r="A15" s="6"/>
      <c r="B15" s="39" t="s">
        <v>33</v>
      </c>
      <c r="C15" s="40"/>
      <c r="D15" s="146" t="n">
        <v>98795</v>
      </c>
      <c r="E15" s="147" t="n">
        <v>2.83</v>
      </c>
      <c r="F15" s="71" t="n">
        <v>14727</v>
      </c>
      <c r="G15" s="45" t="n">
        <v>2803</v>
      </c>
      <c r="H15" s="148" t="n">
        <v>3688</v>
      </c>
      <c r="I15" s="43" t="s">
        <v>34</v>
      </c>
      <c r="K15" s="124"/>
      <c r="S15" s="125"/>
    </row>
    <row r="16" customFormat="false" ht="13.5" hidden="false" customHeight="true" outlineLevel="0" collapsed="false">
      <c r="A16" s="6"/>
      <c r="B16" s="39" t="s">
        <v>36</v>
      </c>
      <c r="C16" s="40"/>
      <c r="D16" s="146" t="n">
        <v>121824</v>
      </c>
      <c r="E16" s="147" t="n">
        <v>2.82</v>
      </c>
      <c r="F16" s="71" t="n">
        <v>16181</v>
      </c>
      <c r="G16" s="45" t="n">
        <v>3023</v>
      </c>
      <c r="H16" s="148" t="n">
        <v>3698</v>
      </c>
      <c r="I16" s="43" t="s">
        <v>37</v>
      </c>
      <c r="S16" s="125"/>
    </row>
    <row r="17" customFormat="false" ht="13.5" hidden="false" customHeight="true" outlineLevel="0" collapsed="false">
      <c r="A17" s="6"/>
      <c r="B17" s="39" t="s">
        <v>39</v>
      </c>
      <c r="C17" s="40"/>
      <c r="D17" s="146" t="n">
        <v>107553</v>
      </c>
      <c r="E17" s="147" t="n">
        <v>2.91</v>
      </c>
      <c r="F17" s="71" t="n">
        <v>11612</v>
      </c>
      <c r="G17" s="45" t="n">
        <v>1939</v>
      </c>
      <c r="H17" s="148" t="n">
        <v>2932</v>
      </c>
      <c r="I17" s="43" t="s">
        <v>40</v>
      </c>
      <c r="K17" s="124"/>
      <c r="S17" s="125"/>
    </row>
    <row r="18" customFormat="false" ht="13.5" hidden="false" customHeight="true" outlineLevel="0" collapsed="false">
      <c r="A18" s="6"/>
      <c r="B18" s="44"/>
      <c r="C18" s="34"/>
      <c r="D18" s="149"/>
      <c r="E18" s="147"/>
      <c r="F18" s="103"/>
      <c r="G18" s="150"/>
      <c r="H18" s="150"/>
      <c r="I18" s="38"/>
      <c r="K18" s="124"/>
      <c r="S18" s="125"/>
    </row>
    <row r="19" customFormat="false" ht="13.5" hidden="false" customHeight="true" outlineLevel="0" collapsed="false">
      <c r="A19" s="6"/>
      <c r="B19" s="39" t="s">
        <v>42</v>
      </c>
      <c r="C19" s="40"/>
      <c r="D19" s="144" t="n">
        <v>60199</v>
      </c>
      <c r="E19" s="147" t="n">
        <v>2.85</v>
      </c>
      <c r="F19" s="97" t="n">
        <v>9223</v>
      </c>
      <c r="G19" s="145" t="n">
        <v>1673</v>
      </c>
      <c r="H19" s="148" t="n">
        <v>1933</v>
      </c>
      <c r="I19" s="43" t="s">
        <v>43</v>
      </c>
      <c r="K19" s="124"/>
      <c r="S19" s="125"/>
    </row>
    <row r="20" customFormat="false" ht="13.5" hidden="false" customHeight="true" outlineLevel="0" collapsed="false">
      <c r="A20" s="6"/>
      <c r="B20" s="39" t="s">
        <v>45</v>
      </c>
      <c r="C20" s="40"/>
      <c r="D20" s="146" t="n">
        <v>184013</v>
      </c>
      <c r="E20" s="147" t="n">
        <v>2.92</v>
      </c>
      <c r="F20" s="71" t="n">
        <v>18246</v>
      </c>
      <c r="G20" s="45" t="n">
        <v>2463</v>
      </c>
      <c r="H20" s="148" t="n">
        <v>4199</v>
      </c>
      <c r="I20" s="43" t="s">
        <v>46</v>
      </c>
      <c r="K20" s="124"/>
      <c r="S20" s="125"/>
    </row>
    <row r="21" customFormat="false" ht="13.5" hidden="false" customHeight="true" outlineLevel="0" collapsed="false">
      <c r="A21" s="6"/>
      <c r="B21" s="39" t="s">
        <v>48</v>
      </c>
      <c r="C21" s="40"/>
      <c r="D21" s="146" t="n">
        <v>82613</v>
      </c>
      <c r="E21" s="147" t="n">
        <v>3.1</v>
      </c>
      <c r="F21" s="71" t="n">
        <v>8550</v>
      </c>
      <c r="G21" s="45" t="n">
        <v>1156</v>
      </c>
      <c r="H21" s="148" t="n">
        <v>2136</v>
      </c>
      <c r="I21" s="43" t="s">
        <v>49</v>
      </c>
      <c r="K21" s="124"/>
      <c r="S21" s="125"/>
    </row>
    <row r="22" customFormat="false" ht="13.5" hidden="false" customHeight="true" outlineLevel="0" collapsed="false">
      <c r="A22" s="6"/>
      <c r="B22" s="39" t="s">
        <v>51</v>
      </c>
      <c r="C22" s="40"/>
      <c r="D22" s="146" t="n">
        <v>23381</v>
      </c>
      <c r="E22" s="147" t="n">
        <v>2.3</v>
      </c>
      <c r="F22" s="71" t="n">
        <v>4409</v>
      </c>
      <c r="G22" s="45" t="n">
        <v>1426</v>
      </c>
      <c r="H22" s="148" t="n">
        <v>1572</v>
      </c>
      <c r="I22" s="43" t="s">
        <v>52</v>
      </c>
      <c r="K22" s="124"/>
      <c r="S22" s="125"/>
    </row>
    <row r="23" customFormat="false" ht="13.5" hidden="false" customHeight="true" outlineLevel="0" collapsed="false">
      <c r="A23" s="6"/>
      <c r="B23" s="39" t="s">
        <v>54</v>
      </c>
      <c r="C23" s="40"/>
      <c r="D23" s="146" t="n">
        <v>38929</v>
      </c>
      <c r="E23" s="147" t="n">
        <v>3</v>
      </c>
      <c r="F23" s="71" t="n">
        <v>4875</v>
      </c>
      <c r="G23" s="45" t="n">
        <v>713</v>
      </c>
      <c r="H23" s="148" t="n">
        <v>1113</v>
      </c>
      <c r="I23" s="43" t="s">
        <v>55</v>
      </c>
      <c r="K23" s="124"/>
      <c r="S23" s="125"/>
    </row>
    <row r="24" customFormat="false" ht="13.5" hidden="false" customHeight="true" outlineLevel="0" collapsed="false">
      <c r="A24" s="6"/>
      <c r="B24" s="44"/>
      <c r="C24" s="34"/>
      <c r="D24" s="149"/>
      <c r="E24" s="147"/>
      <c r="F24" s="103"/>
      <c r="G24" s="150"/>
      <c r="H24" s="150"/>
      <c r="I24" s="38"/>
      <c r="K24" s="124"/>
      <c r="S24" s="125"/>
    </row>
    <row r="25" customFormat="false" ht="13.5" hidden="false" customHeight="true" outlineLevel="0" collapsed="false">
      <c r="A25" s="6"/>
      <c r="B25" s="39" t="s">
        <v>57</v>
      </c>
      <c r="C25" s="40"/>
      <c r="D25" s="146" t="n">
        <v>24679</v>
      </c>
      <c r="E25" s="147" t="n">
        <v>2.94</v>
      </c>
      <c r="F25" s="71" t="n">
        <v>3858</v>
      </c>
      <c r="G25" s="45" t="n">
        <v>687</v>
      </c>
      <c r="H25" s="148" t="n">
        <v>804</v>
      </c>
      <c r="I25" s="43" t="s">
        <v>58</v>
      </c>
      <c r="K25" s="124"/>
      <c r="S25" s="125"/>
    </row>
    <row r="26" customFormat="false" ht="13.5" hidden="false" customHeight="true" outlineLevel="0" collapsed="false">
      <c r="A26" s="6"/>
      <c r="B26" s="39" t="s">
        <v>60</v>
      </c>
      <c r="C26" s="40"/>
      <c r="D26" s="144" t="n">
        <v>20210</v>
      </c>
      <c r="E26" s="147" t="n">
        <v>2.28</v>
      </c>
      <c r="F26" s="97" t="n">
        <v>4122</v>
      </c>
      <c r="G26" s="145" t="n">
        <v>1507</v>
      </c>
      <c r="H26" s="148" t="n">
        <v>1436</v>
      </c>
      <c r="I26" s="43" t="s">
        <v>61</v>
      </c>
      <c r="K26" s="124"/>
      <c r="S26" s="125"/>
    </row>
    <row r="27" customFormat="false" ht="13.5" hidden="false" customHeight="true" outlineLevel="0" collapsed="false">
      <c r="A27" s="6"/>
      <c r="B27" s="39" t="s">
        <v>63</v>
      </c>
      <c r="C27" s="40"/>
      <c r="D27" s="146" t="n">
        <v>39034</v>
      </c>
      <c r="E27" s="147" t="n">
        <v>2.75</v>
      </c>
      <c r="F27" s="71" t="n">
        <v>5052</v>
      </c>
      <c r="G27" s="45" t="n">
        <v>899</v>
      </c>
      <c r="H27" s="148" t="n">
        <v>1454</v>
      </c>
      <c r="I27" s="43" t="s">
        <v>64</v>
      </c>
      <c r="K27" s="124"/>
      <c r="S27" s="125"/>
    </row>
    <row r="28" customFormat="false" ht="13.5" hidden="false" customHeight="true" outlineLevel="0" collapsed="false">
      <c r="A28" s="6"/>
      <c r="B28" s="44"/>
      <c r="C28" s="34"/>
      <c r="D28" s="149"/>
      <c r="E28" s="147"/>
      <c r="F28" s="103"/>
      <c r="G28" s="150"/>
      <c r="H28" s="150"/>
      <c r="I28" s="38"/>
      <c r="K28" s="124"/>
      <c r="S28" s="125"/>
    </row>
    <row r="29" customFormat="false" ht="13.5" hidden="false" customHeight="true" outlineLevel="0" collapsed="false">
      <c r="A29" s="6"/>
      <c r="B29" s="39" t="s">
        <v>66</v>
      </c>
      <c r="C29" s="40"/>
      <c r="D29" s="146" t="n">
        <v>10568</v>
      </c>
      <c r="E29" s="147" t="n">
        <v>3.53</v>
      </c>
      <c r="F29" s="71" t="n">
        <v>1473</v>
      </c>
      <c r="G29" s="45" t="n">
        <v>150</v>
      </c>
      <c r="H29" s="148" t="n">
        <v>229</v>
      </c>
      <c r="I29" s="43" t="s">
        <v>67</v>
      </c>
      <c r="K29" s="124"/>
      <c r="S29" s="125"/>
    </row>
    <row r="30" customFormat="false" ht="13.5" hidden="false" customHeight="true" outlineLevel="0" collapsed="false">
      <c r="A30" s="6"/>
      <c r="B30" s="39" t="s">
        <v>69</v>
      </c>
      <c r="C30" s="40"/>
      <c r="D30" s="146" t="n">
        <v>15356</v>
      </c>
      <c r="E30" s="147" t="n">
        <v>3.2</v>
      </c>
      <c r="F30" s="71" t="n">
        <v>1654</v>
      </c>
      <c r="G30" s="45" t="n">
        <v>183</v>
      </c>
      <c r="H30" s="148" t="n">
        <v>273</v>
      </c>
      <c r="I30" s="43" t="s">
        <v>70</v>
      </c>
      <c r="K30" s="124"/>
      <c r="S30" s="125"/>
    </row>
    <row r="31" customFormat="false" ht="13.5" hidden="false" customHeight="true" outlineLevel="0" collapsed="false">
      <c r="A31" s="6"/>
      <c r="B31" s="39" t="s">
        <v>72</v>
      </c>
      <c r="C31" s="40"/>
      <c r="D31" s="144" t="n">
        <v>7172</v>
      </c>
      <c r="E31" s="147" t="n">
        <v>3.53</v>
      </c>
      <c r="F31" s="97" t="n">
        <v>673</v>
      </c>
      <c r="G31" s="145" t="n">
        <v>38</v>
      </c>
      <c r="H31" s="148" t="n">
        <v>86</v>
      </c>
      <c r="I31" s="43" t="s">
        <v>73</v>
      </c>
      <c r="K31" s="124"/>
      <c r="S31" s="125"/>
    </row>
    <row r="32" customFormat="false" ht="13.5" hidden="false" customHeight="true" outlineLevel="0" collapsed="false">
      <c r="A32" s="6"/>
      <c r="B32" s="39" t="s">
        <v>75</v>
      </c>
      <c r="C32" s="40"/>
      <c r="D32" s="146" t="n">
        <v>13961</v>
      </c>
      <c r="E32" s="147" t="n">
        <v>3.42</v>
      </c>
      <c r="F32" s="71" t="n">
        <v>1908</v>
      </c>
      <c r="G32" s="45" t="n">
        <v>210</v>
      </c>
      <c r="H32" s="148" t="n">
        <v>277</v>
      </c>
      <c r="I32" s="43" t="s">
        <v>76</v>
      </c>
      <c r="K32" s="124"/>
      <c r="S32" s="125"/>
    </row>
    <row r="33" customFormat="false" ht="13.5" hidden="false" customHeight="true" outlineLevel="0" collapsed="false">
      <c r="A33" s="6"/>
      <c r="B33" s="39" t="s">
        <v>78</v>
      </c>
      <c r="C33" s="40"/>
      <c r="D33" s="146" t="n">
        <v>8687</v>
      </c>
      <c r="E33" s="147" t="n">
        <v>3.1</v>
      </c>
      <c r="F33" s="71" t="n">
        <v>1018</v>
      </c>
      <c r="G33" s="45" t="n">
        <v>94</v>
      </c>
      <c r="H33" s="148" t="n">
        <v>165</v>
      </c>
      <c r="I33" s="43" t="s">
        <v>79</v>
      </c>
      <c r="K33" s="124"/>
      <c r="S33" s="125"/>
    </row>
    <row r="34" customFormat="false" ht="13.5" hidden="false" customHeight="true" outlineLevel="0" collapsed="false">
      <c r="A34" s="6"/>
      <c r="B34" s="44"/>
      <c r="C34" s="34"/>
      <c r="D34" s="149"/>
      <c r="E34" s="147"/>
      <c r="F34" s="103"/>
      <c r="G34" s="150"/>
      <c r="H34" s="150"/>
      <c r="I34" s="38"/>
      <c r="K34" s="124"/>
      <c r="S34" s="125"/>
    </row>
    <row r="35" customFormat="false" ht="13.5" hidden="false" customHeight="true" outlineLevel="0" collapsed="false">
      <c r="A35" s="6"/>
      <c r="B35" s="39" t="s">
        <v>81</v>
      </c>
      <c r="C35" s="40"/>
      <c r="D35" s="146" t="n">
        <v>15139</v>
      </c>
      <c r="E35" s="147" t="n">
        <v>3.19</v>
      </c>
      <c r="F35" s="71" t="n">
        <v>1794</v>
      </c>
      <c r="G35" s="45" t="n">
        <v>174</v>
      </c>
      <c r="H35" s="148" t="n">
        <v>273</v>
      </c>
      <c r="I35" s="43" t="s">
        <v>82</v>
      </c>
      <c r="K35" s="124"/>
      <c r="S35" s="125"/>
    </row>
    <row r="36" customFormat="false" ht="13.5" hidden="false" customHeight="true" outlineLevel="0" collapsed="false">
      <c r="A36" s="6"/>
      <c r="B36" s="39" t="s">
        <v>84</v>
      </c>
      <c r="C36" s="40"/>
      <c r="D36" s="146" t="n">
        <v>25708</v>
      </c>
      <c r="E36" s="147" t="n">
        <v>3.35</v>
      </c>
      <c r="F36" s="71" t="n">
        <v>2282</v>
      </c>
      <c r="G36" s="45" t="n">
        <v>212</v>
      </c>
      <c r="H36" s="148" t="n">
        <v>401</v>
      </c>
      <c r="I36" s="43" t="s">
        <v>85</v>
      </c>
      <c r="K36" s="124"/>
      <c r="S36" s="125"/>
    </row>
    <row r="37" customFormat="false" ht="13.5" hidden="false" customHeight="true" outlineLevel="0" collapsed="false">
      <c r="A37" s="6"/>
      <c r="B37" s="39" t="s">
        <v>87</v>
      </c>
      <c r="C37" s="40"/>
      <c r="D37" s="146" t="n">
        <v>7190</v>
      </c>
      <c r="E37" s="147" t="n">
        <v>3.41</v>
      </c>
      <c r="F37" s="71" t="n">
        <v>1235</v>
      </c>
      <c r="G37" s="45" t="n">
        <v>124</v>
      </c>
      <c r="H37" s="148" t="n">
        <v>246</v>
      </c>
      <c r="I37" s="43" t="s">
        <v>88</v>
      </c>
      <c r="K37" s="124"/>
      <c r="S37" s="125"/>
    </row>
    <row r="38" customFormat="false" ht="13.5" hidden="false" customHeight="true" outlineLevel="0" collapsed="false">
      <c r="A38" s="6"/>
      <c r="B38" s="39" t="s">
        <v>90</v>
      </c>
      <c r="C38" s="40"/>
      <c r="D38" s="144" t="n">
        <v>37082</v>
      </c>
      <c r="E38" s="147" t="n">
        <v>3.19</v>
      </c>
      <c r="F38" s="97" t="n">
        <v>4341</v>
      </c>
      <c r="G38" s="145" t="n">
        <v>559</v>
      </c>
      <c r="H38" s="148" t="n">
        <v>883</v>
      </c>
      <c r="I38" s="43" t="s">
        <v>91</v>
      </c>
      <c r="K38" s="124"/>
      <c r="S38" s="125"/>
    </row>
    <row r="39" customFormat="false" ht="13.5" hidden="false" customHeight="true" outlineLevel="0" collapsed="false">
      <c r="A39" s="6"/>
      <c r="B39" s="39" t="s">
        <v>93</v>
      </c>
      <c r="C39" s="40"/>
      <c r="D39" s="146" t="n">
        <v>10992</v>
      </c>
      <c r="E39" s="147" t="n">
        <v>2.89</v>
      </c>
      <c r="F39" s="71" t="n">
        <v>1326</v>
      </c>
      <c r="G39" s="45" t="n">
        <v>198</v>
      </c>
      <c r="H39" s="148" t="n">
        <v>328</v>
      </c>
      <c r="I39" s="43" t="s">
        <v>94</v>
      </c>
      <c r="K39" s="124"/>
      <c r="S39" s="125"/>
    </row>
    <row r="40" customFormat="false" ht="13.5" hidden="false" customHeight="true" outlineLevel="0" collapsed="false">
      <c r="A40" s="6"/>
      <c r="B40" s="44"/>
      <c r="C40" s="34"/>
      <c r="D40" s="149"/>
      <c r="E40" s="147"/>
      <c r="F40" s="103"/>
      <c r="G40" s="150"/>
      <c r="H40" s="150"/>
      <c r="I40" s="38"/>
      <c r="K40" s="124"/>
      <c r="S40" s="125"/>
    </row>
    <row r="41" customFormat="false" ht="13.5" hidden="false" customHeight="true" outlineLevel="0" collapsed="false">
      <c r="A41" s="6"/>
      <c r="B41" s="39" t="s">
        <v>96</v>
      </c>
      <c r="C41" s="40"/>
      <c r="D41" s="146" t="n">
        <v>6705</v>
      </c>
      <c r="E41" s="147" t="n">
        <v>2.92</v>
      </c>
      <c r="F41" s="71" t="n">
        <v>818</v>
      </c>
      <c r="G41" s="45" t="n">
        <v>122</v>
      </c>
      <c r="H41" s="148" t="n">
        <v>224</v>
      </c>
      <c r="I41" s="43" t="s">
        <v>97</v>
      </c>
      <c r="K41" s="124"/>
      <c r="S41" s="125"/>
    </row>
    <row r="42" customFormat="false" ht="13.5" hidden="false" customHeight="true" outlineLevel="0" collapsed="false">
      <c r="A42" s="6"/>
      <c r="B42" s="39" t="s">
        <v>99</v>
      </c>
      <c r="C42" s="40"/>
      <c r="D42" s="146" t="n">
        <v>11672</v>
      </c>
      <c r="E42" s="147" t="n">
        <v>2.83</v>
      </c>
      <c r="F42" s="71" t="n">
        <v>1247</v>
      </c>
      <c r="G42" s="45" t="n">
        <v>210</v>
      </c>
      <c r="H42" s="148" t="n">
        <v>290</v>
      </c>
      <c r="I42" s="43" t="s">
        <v>100</v>
      </c>
      <c r="K42" s="124"/>
      <c r="S42" s="125"/>
    </row>
    <row r="43" customFormat="false" ht="13.5" hidden="false" customHeight="true" outlineLevel="0" collapsed="false">
      <c r="A43" s="6"/>
      <c r="B43" s="39" t="s">
        <v>102</v>
      </c>
      <c r="C43" s="40"/>
      <c r="D43" s="146" t="n">
        <v>7222</v>
      </c>
      <c r="E43" s="147" t="n">
        <v>2.95</v>
      </c>
      <c r="F43" s="71" t="n">
        <v>1150</v>
      </c>
      <c r="G43" s="45" t="n">
        <v>189</v>
      </c>
      <c r="H43" s="148" t="n">
        <v>311</v>
      </c>
      <c r="I43" s="43" t="s">
        <v>103</v>
      </c>
      <c r="K43" s="124"/>
      <c r="S43" s="131"/>
    </row>
    <row r="44" customFormat="false" ht="13.5" hidden="false" customHeight="true" outlineLevel="0" collapsed="false">
      <c r="A44" s="6"/>
      <c r="B44" s="39" t="s">
        <v>105</v>
      </c>
      <c r="C44" s="40"/>
      <c r="D44" s="146" t="n">
        <v>17148</v>
      </c>
      <c r="E44" s="147" t="n">
        <v>2.96</v>
      </c>
      <c r="F44" s="71" t="n">
        <v>2102</v>
      </c>
      <c r="G44" s="45" t="n">
        <v>275</v>
      </c>
      <c r="H44" s="148" t="n">
        <v>553</v>
      </c>
      <c r="I44" s="43" t="s">
        <v>106</v>
      </c>
      <c r="K44" s="124"/>
      <c r="S44" s="125"/>
    </row>
    <row r="45" customFormat="false" ht="13.5" hidden="false" customHeight="true" outlineLevel="0" collapsed="false">
      <c r="A45" s="6"/>
      <c r="B45" s="39" t="s">
        <v>108</v>
      </c>
      <c r="C45" s="40"/>
      <c r="D45" s="144" t="n">
        <v>8506</v>
      </c>
      <c r="E45" s="147" t="n">
        <v>3.32</v>
      </c>
      <c r="F45" s="97" t="n">
        <v>1411</v>
      </c>
      <c r="G45" s="145" t="n">
        <v>221</v>
      </c>
      <c r="H45" s="148" t="n">
        <v>230</v>
      </c>
      <c r="I45" s="43" t="s">
        <v>109</v>
      </c>
      <c r="K45" s="124"/>
      <c r="S45" s="125"/>
    </row>
    <row r="46" customFormat="false" ht="13.5" hidden="false" customHeight="true" outlineLevel="0" collapsed="false">
      <c r="A46" s="6"/>
      <c r="B46" s="39"/>
      <c r="C46" s="40"/>
      <c r="D46" s="149"/>
      <c r="E46" s="147"/>
      <c r="F46" s="103"/>
      <c r="G46" s="150"/>
      <c r="H46" s="150"/>
      <c r="I46" s="43"/>
      <c r="K46" s="124"/>
      <c r="S46" s="125"/>
    </row>
    <row r="47" customFormat="false" ht="13.5" hidden="false" customHeight="true" outlineLevel="0" collapsed="false">
      <c r="A47" s="6"/>
      <c r="B47" s="39" t="s">
        <v>111</v>
      </c>
      <c r="C47" s="40"/>
      <c r="D47" s="146" t="n">
        <v>4247</v>
      </c>
      <c r="E47" s="147" t="n">
        <v>3.43</v>
      </c>
      <c r="F47" s="71" t="n">
        <v>727</v>
      </c>
      <c r="G47" s="45" t="n">
        <v>76</v>
      </c>
      <c r="H47" s="148" t="n">
        <v>139</v>
      </c>
      <c r="I47" s="43" t="s">
        <v>112</v>
      </c>
      <c r="K47" s="124"/>
      <c r="S47" s="125"/>
    </row>
    <row r="48" customFormat="false" ht="13.5" hidden="false" customHeight="true" outlineLevel="0" collapsed="false">
      <c r="A48" s="6"/>
      <c r="B48" s="39" t="s">
        <v>114</v>
      </c>
      <c r="C48" s="40"/>
      <c r="D48" s="146" t="n">
        <v>11120</v>
      </c>
      <c r="E48" s="147" t="n">
        <v>3.32</v>
      </c>
      <c r="F48" s="71" t="n">
        <v>1387</v>
      </c>
      <c r="G48" s="45" t="n">
        <v>120</v>
      </c>
      <c r="H48" s="148" t="n">
        <v>258</v>
      </c>
      <c r="I48" s="43" t="s">
        <v>115</v>
      </c>
      <c r="K48" s="124"/>
      <c r="S48" s="125"/>
    </row>
    <row r="49" customFormat="false" ht="13.5" hidden="false" customHeight="true" outlineLevel="0" collapsed="false">
      <c r="A49" s="6"/>
      <c r="B49" s="39" t="s">
        <v>117</v>
      </c>
      <c r="C49" s="40"/>
      <c r="D49" s="146" t="n">
        <v>5300</v>
      </c>
      <c r="E49" s="147" t="n">
        <v>3.08</v>
      </c>
      <c r="F49" s="71" t="n">
        <v>784</v>
      </c>
      <c r="G49" s="45" t="n">
        <v>109</v>
      </c>
      <c r="H49" s="148" t="n">
        <v>196</v>
      </c>
      <c r="I49" s="43" t="s">
        <v>118</v>
      </c>
      <c r="K49" s="124"/>
      <c r="S49" s="125"/>
    </row>
    <row r="50" customFormat="false" ht="13.5" hidden="false" customHeight="true" outlineLevel="0" collapsed="false">
      <c r="A50" s="6"/>
      <c r="B50" s="39" t="s">
        <v>120</v>
      </c>
      <c r="C50" s="40"/>
      <c r="D50" s="146" t="n">
        <v>14559</v>
      </c>
      <c r="E50" s="147" t="n">
        <v>3.05</v>
      </c>
      <c r="F50" s="71" t="n">
        <v>1973</v>
      </c>
      <c r="G50" s="45" t="n">
        <v>282</v>
      </c>
      <c r="H50" s="148" t="n">
        <v>485</v>
      </c>
      <c r="I50" s="43" t="s">
        <v>121</v>
      </c>
      <c r="K50" s="124"/>
      <c r="S50" s="125"/>
    </row>
    <row r="51" customFormat="false" ht="13.5" hidden="false" customHeight="true" outlineLevel="0" collapsed="false">
      <c r="A51" s="6"/>
      <c r="B51" s="39" t="s">
        <v>123</v>
      </c>
      <c r="C51" s="40"/>
      <c r="D51" s="146" t="n">
        <v>12967</v>
      </c>
      <c r="E51" s="147" t="n">
        <v>3.13</v>
      </c>
      <c r="F51" s="71" t="n">
        <v>2299</v>
      </c>
      <c r="G51" s="45" t="n">
        <v>334</v>
      </c>
      <c r="H51" s="148" t="n">
        <v>517</v>
      </c>
      <c r="I51" s="43" t="s">
        <v>124</v>
      </c>
      <c r="K51" s="124"/>
      <c r="S51" s="125"/>
    </row>
    <row r="52" customFormat="false" ht="13.5" hidden="false" customHeight="true" outlineLevel="0" collapsed="false">
      <c r="A52" s="6"/>
      <c r="B52" s="44"/>
      <c r="C52" s="34"/>
      <c r="D52" s="149"/>
      <c r="E52" s="147"/>
      <c r="F52" s="103"/>
      <c r="G52" s="150"/>
      <c r="H52" s="150"/>
      <c r="I52" s="38"/>
      <c r="K52" s="124"/>
      <c r="S52" s="125"/>
    </row>
    <row r="53" customFormat="false" ht="13.5" hidden="false" customHeight="true" outlineLevel="0" collapsed="false">
      <c r="A53" s="6"/>
      <c r="B53" s="39" t="s">
        <v>126</v>
      </c>
      <c r="C53" s="40"/>
      <c r="D53" s="146" t="n">
        <v>17722</v>
      </c>
      <c r="E53" s="147" t="n">
        <v>3.07</v>
      </c>
      <c r="F53" s="71" t="n">
        <v>2505</v>
      </c>
      <c r="G53" s="45" t="n">
        <v>327</v>
      </c>
      <c r="H53" s="148" t="n">
        <v>649</v>
      </c>
      <c r="I53" s="43" t="s">
        <v>127</v>
      </c>
      <c r="K53" s="124"/>
      <c r="S53" s="125"/>
    </row>
    <row r="54" customFormat="false" ht="13.5" hidden="false" customHeight="true" outlineLevel="0" collapsed="false">
      <c r="A54" s="6"/>
      <c r="B54" s="39" t="s">
        <v>129</v>
      </c>
      <c r="C54" s="40"/>
      <c r="D54" s="146" t="n">
        <v>7149</v>
      </c>
      <c r="E54" s="147" t="n">
        <v>2.72</v>
      </c>
      <c r="F54" s="71" t="n">
        <v>1870</v>
      </c>
      <c r="G54" s="45" t="n">
        <v>386</v>
      </c>
      <c r="H54" s="148" t="n">
        <v>609</v>
      </c>
      <c r="I54" s="43" t="s">
        <v>112</v>
      </c>
      <c r="K54" s="124"/>
      <c r="S54" s="125"/>
    </row>
    <row r="55" customFormat="false" ht="13.5" hidden="false" customHeight="true" outlineLevel="0" collapsed="false">
      <c r="A55" s="6"/>
      <c r="B55" s="39" t="s">
        <v>131</v>
      </c>
      <c r="C55" s="40"/>
      <c r="D55" s="146" t="n">
        <v>11054</v>
      </c>
      <c r="E55" s="147" t="n">
        <v>3.28</v>
      </c>
      <c r="F55" s="71" t="n">
        <v>1342</v>
      </c>
      <c r="G55" s="45" t="n">
        <v>143</v>
      </c>
      <c r="H55" s="148" t="n">
        <v>264</v>
      </c>
      <c r="I55" s="43" t="s">
        <v>132</v>
      </c>
      <c r="K55" s="124"/>
      <c r="S55" s="125"/>
    </row>
    <row r="56" customFormat="false" ht="13.5" hidden="false" customHeight="true" outlineLevel="0" collapsed="false">
      <c r="A56" s="6"/>
      <c r="B56" s="39" t="s">
        <v>134</v>
      </c>
      <c r="C56" s="40"/>
      <c r="D56" s="146" t="n">
        <v>6092</v>
      </c>
      <c r="E56" s="147" t="n">
        <v>3.31</v>
      </c>
      <c r="F56" s="71" t="n">
        <v>1232</v>
      </c>
      <c r="G56" s="45" t="n">
        <v>173</v>
      </c>
      <c r="H56" s="148" t="n">
        <v>258</v>
      </c>
      <c r="I56" s="43" t="s">
        <v>135</v>
      </c>
      <c r="K56" s="124"/>
      <c r="S56" s="125"/>
    </row>
    <row r="57" customFormat="false" ht="13.5" hidden="false" customHeight="true" outlineLevel="0" collapsed="false">
      <c r="A57" s="6"/>
      <c r="B57" s="39" t="s">
        <v>137</v>
      </c>
      <c r="C57" s="40"/>
      <c r="D57" s="146" t="n">
        <v>5509</v>
      </c>
      <c r="E57" s="147" t="n">
        <v>2.98</v>
      </c>
      <c r="F57" s="71" t="n">
        <v>1273</v>
      </c>
      <c r="G57" s="45" t="n">
        <v>232</v>
      </c>
      <c r="H57" s="148" t="n">
        <v>337</v>
      </c>
      <c r="I57" s="43" t="s">
        <v>135</v>
      </c>
      <c r="K57" s="124"/>
      <c r="S57" s="125"/>
    </row>
    <row r="58" customFormat="false" ht="13.5" hidden="false" customHeight="true" outlineLevel="0" collapsed="false">
      <c r="A58" s="6"/>
      <c r="B58" s="44"/>
      <c r="C58" s="34"/>
      <c r="D58" s="149"/>
      <c r="E58" s="147"/>
      <c r="F58" s="103"/>
      <c r="G58" s="150"/>
      <c r="H58" s="150"/>
      <c r="I58" s="38"/>
      <c r="K58" s="124"/>
      <c r="S58" s="125"/>
    </row>
    <row r="59" customFormat="false" ht="13.5" hidden="false" customHeight="true" outlineLevel="0" collapsed="false">
      <c r="A59" s="6"/>
      <c r="B59" s="39" t="s">
        <v>139</v>
      </c>
      <c r="C59" s="40"/>
      <c r="D59" s="146" t="n">
        <v>10674</v>
      </c>
      <c r="E59" s="147" t="n">
        <v>3</v>
      </c>
      <c r="F59" s="71" t="n">
        <v>1608</v>
      </c>
      <c r="G59" s="45" t="n">
        <v>148</v>
      </c>
      <c r="H59" s="148" t="n">
        <v>268</v>
      </c>
      <c r="I59" s="43" t="s">
        <v>67</v>
      </c>
      <c r="K59" s="124"/>
      <c r="S59" s="125"/>
    </row>
    <row r="60" customFormat="false" ht="13.5" hidden="false" customHeight="true" outlineLevel="0" collapsed="false">
      <c r="A60" s="6"/>
      <c r="B60" s="39" t="s">
        <v>141</v>
      </c>
      <c r="C60" s="40"/>
      <c r="D60" s="144" t="n">
        <v>22075</v>
      </c>
      <c r="E60" s="147" t="n">
        <v>3.49</v>
      </c>
      <c r="F60" s="97" t="n">
        <v>2995</v>
      </c>
      <c r="G60" s="145" t="n">
        <v>285</v>
      </c>
      <c r="H60" s="148" t="n">
        <v>503</v>
      </c>
      <c r="I60" s="43" t="s">
        <v>142</v>
      </c>
      <c r="K60" s="124"/>
      <c r="S60" s="125"/>
    </row>
    <row r="61" customFormat="false" ht="13.5" hidden="false" customHeight="true" outlineLevel="0" collapsed="false">
      <c r="A61" s="23"/>
      <c r="B61" s="47" t="s">
        <v>144</v>
      </c>
      <c r="C61" s="48"/>
      <c r="D61" s="151" t="n">
        <v>7314</v>
      </c>
      <c r="E61" s="152" t="n">
        <v>2.98</v>
      </c>
      <c r="F61" s="107" t="n">
        <v>1341</v>
      </c>
      <c r="G61" s="107" t="n">
        <v>225</v>
      </c>
      <c r="H61" s="153" t="n">
        <v>353</v>
      </c>
      <c r="I61" s="51" t="s">
        <v>82</v>
      </c>
      <c r="K61" s="124"/>
      <c r="S61" s="125"/>
    </row>
    <row r="62" customFormat="false" ht="15.75" hidden="false" customHeight="true" outlineLevel="0" collapsed="false">
      <c r="A62" s="6"/>
      <c r="B62" s="39" t="s">
        <v>146</v>
      </c>
      <c r="C62" s="40"/>
      <c r="D62" s="146" t="n">
        <v>5239</v>
      </c>
      <c r="E62" s="154" t="n">
        <v>3.51</v>
      </c>
      <c r="F62" s="71" t="n">
        <v>995</v>
      </c>
      <c r="G62" s="45" t="n">
        <v>128</v>
      </c>
      <c r="H62" s="148" t="n">
        <v>155</v>
      </c>
      <c r="I62" s="43" t="s">
        <v>147</v>
      </c>
      <c r="K62" s="124"/>
      <c r="S62" s="125"/>
    </row>
    <row r="63" customFormat="false" ht="13.5" hidden="false" customHeight="true" outlineLevel="0" collapsed="false">
      <c r="A63" s="6"/>
      <c r="B63" s="39" t="s">
        <v>149</v>
      </c>
      <c r="C63" s="40"/>
      <c r="D63" s="146" t="n">
        <v>3750</v>
      </c>
      <c r="E63" s="147" t="n">
        <v>2.6</v>
      </c>
      <c r="F63" s="71" t="n">
        <v>968</v>
      </c>
      <c r="G63" s="45" t="n">
        <v>232</v>
      </c>
      <c r="H63" s="148" t="n">
        <v>318</v>
      </c>
      <c r="I63" s="43" t="s">
        <v>150</v>
      </c>
      <c r="K63" s="124"/>
      <c r="S63" s="125"/>
    </row>
    <row r="64" customFormat="false" ht="13.5" hidden="false" customHeight="true" outlineLevel="0" collapsed="false">
      <c r="A64" s="6"/>
      <c r="B64" s="39" t="s">
        <v>152</v>
      </c>
      <c r="C64" s="40"/>
      <c r="D64" s="146" t="n">
        <v>14113</v>
      </c>
      <c r="E64" s="147" t="n">
        <v>3.38</v>
      </c>
      <c r="F64" s="71" t="n">
        <v>1741</v>
      </c>
      <c r="G64" s="45" t="n">
        <v>172</v>
      </c>
      <c r="H64" s="148" t="n">
        <v>333</v>
      </c>
      <c r="I64" s="43" t="s">
        <v>153</v>
      </c>
      <c r="K64" s="124"/>
      <c r="S64" s="125"/>
    </row>
    <row r="65" customFormat="false" ht="13.5" hidden="false" customHeight="true" outlineLevel="0" collapsed="false">
      <c r="A65" s="6"/>
      <c r="B65" s="39" t="s">
        <v>155</v>
      </c>
      <c r="C65" s="40"/>
      <c r="D65" s="146" t="n">
        <v>8977</v>
      </c>
      <c r="E65" s="147" t="n">
        <v>3.13</v>
      </c>
      <c r="F65" s="71" t="n">
        <v>1213</v>
      </c>
      <c r="G65" s="45" t="n">
        <v>173</v>
      </c>
      <c r="H65" s="148" t="n">
        <v>261</v>
      </c>
      <c r="I65" s="43" t="s">
        <v>156</v>
      </c>
      <c r="K65" s="124"/>
      <c r="S65" s="125"/>
    </row>
    <row r="66" customFormat="false" ht="13.5" hidden="false" customHeight="true" outlineLevel="0" collapsed="false">
      <c r="A66" s="6"/>
      <c r="B66" s="39" t="s">
        <v>158</v>
      </c>
      <c r="C66" s="40"/>
      <c r="D66" s="144" t="n">
        <v>17667</v>
      </c>
      <c r="E66" s="147" t="n">
        <v>2.97</v>
      </c>
      <c r="F66" s="97" t="n">
        <v>1990</v>
      </c>
      <c r="G66" s="145" t="n">
        <v>294</v>
      </c>
      <c r="H66" s="148" t="n">
        <v>491</v>
      </c>
      <c r="I66" s="43" t="s">
        <v>159</v>
      </c>
      <c r="K66" s="124"/>
      <c r="S66" s="125"/>
    </row>
    <row r="67" customFormat="false" ht="13.5" hidden="false" customHeight="true" outlineLevel="0" collapsed="false">
      <c r="A67" s="6"/>
      <c r="B67" s="44"/>
      <c r="C67" s="34"/>
      <c r="D67" s="149"/>
      <c r="E67" s="147"/>
      <c r="F67" s="103"/>
      <c r="G67" s="150"/>
      <c r="H67" s="150"/>
      <c r="I67" s="38"/>
      <c r="K67" s="124"/>
      <c r="S67" s="125"/>
    </row>
    <row r="68" customFormat="false" ht="13.5" hidden="false" customHeight="true" outlineLevel="0" collapsed="false">
      <c r="A68" s="6"/>
      <c r="B68" s="39" t="s">
        <v>161</v>
      </c>
      <c r="C68" s="40"/>
      <c r="D68" s="146" t="n">
        <v>10199</v>
      </c>
      <c r="E68" s="147" t="n">
        <v>3.01</v>
      </c>
      <c r="F68" s="71" t="n">
        <v>2101</v>
      </c>
      <c r="G68" s="45" t="n">
        <v>301</v>
      </c>
      <c r="H68" s="148" t="n">
        <v>534</v>
      </c>
      <c r="I68" s="43" t="s">
        <v>162</v>
      </c>
      <c r="K68" s="124"/>
      <c r="S68" s="125"/>
    </row>
    <row r="69" customFormat="false" ht="13.5" hidden="false" customHeight="true" outlineLevel="0" collapsed="false">
      <c r="A69" s="6"/>
      <c r="B69" s="39" t="s">
        <v>164</v>
      </c>
      <c r="C69" s="40"/>
      <c r="D69" s="146" t="n">
        <v>7895</v>
      </c>
      <c r="E69" s="147" t="n">
        <v>2.54</v>
      </c>
      <c r="F69" s="71" t="n">
        <v>1797</v>
      </c>
      <c r="G69" s="45" t="n">
        <v>470</v>
      </c>
      <c r="H69" s="148" t="n">
        <v>581</v>
      </c>
      <c r="I69" s="43" t="s">
        <v>162</v>
      </c>
      <c r="K69" s="124"/>
      <c r="S69" s="125"/>
    </row>
    <row r="70" customFormat="false" ht="13.5" hidden="false" customHeight="true" outlineLevel="0" collapsed="false">
      <c r="A70" s="6"/>
      <c r="B70" s="39" t="s">
        <v>166</v>
      </c>
      <c r="C70" s="40"/>
      <c r="D70" s="146" t="n">
        <v>5236</v>
      </c>
      <c r="E70" s="147" t="n">
        <v>2.98</v>
      </c>
      <c r="F70" s="71" t="n">
        <v>1029</v>
      </c>
      <c r="G70" s="71" t="n">
        <v>182</v>
      </c>
      <c r="H70" s="148" t="n">
        <v>253</v>
      </c>
      <c r="I70" s="43" t="s">
        <v>82</v>
      </c>
      <c r="K70" s="124"/>
      <c r="S70" s="125"/>
    </row>
    <row r="71" customFormat="false" ht="13.5" hidden="false" customHeight="true" outlineLevel="0" collapsed="false">
      <c r="A71" s="6"/>
      <c r="B71" s="39" t="s">
        <v>168</v>
      </c>
      <c r="C71" s="40"/>
      <c r="D71" s="146" t="n">
        <v>4411</v>
      </c>
      <c r="E71" s="147" t="n">
        <v>2.56</v>
      </c>
      <c r="F71" s="71" t="n">
        <v>960</v>
      </c>
      <c r="G71" s="45" t="n">
        <v>206</v>
      </c>
      <c r="H71" s="148" t="n">
        <v>308</v>
      </c>
      <c r="I71" s="43" t="s">
        <v>169</v>
      </c>
      <c r="K71" s="124"/>
      <c r="S71" s="125"/>
    </row>
    <row r="72" customFormat="false" ht="13.5" hidden="false" customHeight="true" outlineLevel="0" collapsed="false">
      <c r="A72" s="6"/>
      <c r="B72" s="39" t="s">
        <v>171</v>
      </c>
      <c r="C72" s="40"/>
      <c r="D72" s="146" t="n">
        <v>8780</v>
      </c>
      <c r="E72" s="147" t="n">
        <v>2.84</v>
      </c>
      <c r="F72" s="71" t="n">
        <v>1033</v>
      </c>
      <c r="G72" s="45" t="n">
        <v>189</v>
      </c>
      <c r="H72" s="148" t="n">
        <v>199</v>
      </c>
      <c r="I72" s="43" t="s">
        <v>172</v>
      </c>
      <c r="K72" s="124"/>
      <c r="S72" s="125"/>
    </row>
    <row r="73" customFormat="false" ht="13.5" hidden="false" customHeight="true" outlineLevel="0" collapsed="false">
      <c r="A73" s="6"/>
      <c r="B73" s="44"/>
      <c r="C73" s="34"/>
      <c r="D73" s="149"/>
      <c r="E73" s="147"/>
      <c r="F73" s="103"/>
      <c r="G73" s="150"/>
      <c r="H73" s="150"/>
      <c r="I73" s="38"/>
      <c r="K73" s="124"/>
      <c r="S73" s="125"/>
    </row>
    <row r="74" customFormat="false" ht="13.5" hidden="false" customHeight="true" outlineLevel="0" collapsed="false">
      <c r="A74" s="6"/>
      <c r="B74" s="39" t="s">
        <v>174</v>
      </c>
      <c r="C74" s="40"/>
      <c r="D74" s="146" t="n">
        <v>1604</v>
      </c>
      <c r="E74" s="147" t="n">
        <v>2.49</v>
      </c>
      <c r="F74" s="71" t="n">
        <v>374</v>
      </c>
      <c r="G74" s="45" t="n">
        <v>90</v>
      </c>
      <c r="H74" s="148" t="n">
        <v>140</v>
      </c>
      <c r="I74" s="43" t="s">
        <v>82</v>
      </c>
      <c r="K74" s="124"/>
      <c r="S74" s="125"/>
    </row>
    <row r="75" customFormat="false" ht="13.5" hidden="false" customHeight="true" outlineLevel="0" collapsed="false">
      <c r="A75" s="6"/>
      <c r="B75" s="39" t="s">
        <v>176</v>
      </c>
      <c r="C75" s="40"/>
      <c r="D75" s="146" t="n">
        <v>9062</v>
      </c>
      <c r="E75" s="147" t="n">
        <v>3.76</v>
      </c>
      <c r="F75" s="71" t="n">
        <v>1347</v>
      </c>
      <c r="G75" s="45" t="n">
        <v>108</v>
      </c>
      <c r="H75" s="148" t="n">
        <v>175</v>
      </c>
      <c r="I75" s="43" t="s">
        <v>177</v>
      </c>
      <c r="K75" s="124"/>
      <c r="S75" s="125"/>
    </row>
    <row r="76" customFormat="false" ht="13.5" hidden="false" customHeight="true" outlineLevel="0" collapsed="false">
      <c r="A76" s="6"/>
      <c r="B76" s="39" t="s">
        <v>179</v>
      </c>
      <c r="C76" s="40"/>
      <c r="D76" s="146" t="n">
        <v>10891</v>
      </c>
      <c r="E76" s="147" t="n">
        <v>3.31</v>
      </c>
      <c r="F76" s="71" t="n">
        <v>1698</v>
      </c>
      <c r="G76" s="45" t="n">
        <v>177</v>
      </c>
      <c r="H76" s="148" t="n">
        <v>277</v>
      </c>
      <c r="I76" s="43" t="s">
        <v>34</v>
      </c>
      <c r="K76" s="124"/>
      <c r="S76" s="125"/>
    </row>
    <row r="77" customFormat="false" ht="13.5" hidden="false" customHeight="true" outlineLevel="0" collapsed="false">
      <c r="A77" s="6"/>
      <c r="B77" s="39" t="s">
        <v>181</v>
      </c>
      <c r="C77" s="40"/>
      <c r="D77" s="144" t="n">
        <v>2752</v>
      </c>
      <c r="E77" s="147" t="n">
        <v>3.47</v>
      </c>
      <c r="F77" s="97" t="n">
        <v>559</v>
      </c>
      <c r="G77" s="145" t="n">
        <v>70</v>
      </c>
      <c r="H77" s="148" t="n">
        <v>113</v>
      </c>
      <c r="I77" s="43" t="s">
        <v>182</v>
      </c>
      <c r="K77" s="124"/>
      <c r="S77" s="125"/>
    </row>
    <row r="78" customFormat="false" ht="13.5" hidden="false" customHeight="true" outlineLevel="0" collapsed="false">
      <c r="A78" s="6"/>
      <c r="B78" s="39" t="s">
        <v>184</v>
      </c>
      <c r="C78" s="40"/>
      <c r="D78" s="146" t="n">
        <v>8352</v>
      </c>
      <c r="E78" s="147" t="n">
        <v>3.54</v>
      </c>
      <c r="F78" s="71" t="n">
        <v>1342</v>
      </c>
      <c r="G78" s="45" t="n">
        <v>131</v>
      </c>
      <c r="H78" s="148" t="n">
        <v>195</v>
      </c>
      <c r="I78" s="43" t="s">
        <v>185</v>
      </c>
      <c r="K78" s="124"/>
      <c r="S78" s="125"/>
    </row>
    <row r="79" customFormat="false" ht="13.5" hidden="false" customHeight="true" outlineLevel="0" collapsed="false">
      <c r="A79" s="6"/>
      <c r="B79" s="44"/>
      <c r="C79" s="34"/>
      <c r="D79" s="149"/>
      <c r="E79" s="147"/>
      <c r="F79" s="103"/>
      <c r="G79" s="150"/>
      <c r="H79" s="150"/>
      <c r="I79" s="38"/>
      <c r="K79" s="124"/>
      <c r="S79" s="125"/>
    </row>
    <row r="80" customFormat="false" ht="13.5" hidden="false" customHeight="true" outlineLevel="0" collapsed="false">
      <c r="A80" s="6"/>
      <c r="B80" s="39" t="s">
        <v>187</v>
      </c>
      <c r="C80" s="40"/>
      <c r="D80" s="146" t="n">
        <v>5899</v>
      </c>
      <c r="E80" s="147" t="n">
        <v>3.52</v>
      </c>
      <c r="F80" s="71" t="n">
        <v>1052</v>
      </c>
      <c r="G80" s="45" t="n">
        <v>103</v>
      </c>
      <c r="H80" s="148" t="n">
        <v>179</v>
      </c>
      <c r="I80" s="43" t="s">
        <v>82</v>
      </c>
      <c r="K80" s="124"/>
      <c r="S80" s="125"/>
    </row>
    <row r="81" customFormat="false" ht="13.5" hidden="false" customHeight="true" outlineLevel="0" collapsed="false">
      <c r="A81" s="6"/>
      <c r="B81" s="39" t="s">
        <v>189</v>
      </c>
      <c r="C81" s="40"/>
      <c r="D81" s="146" t="n">
        <v>11751</v>
      </c>
      <c r="E81" s="147" t="n">
        <v>3.36</v>
      </c>
      <c r="F81" s="71" t="n">
        <v>1511</v>
      </c>
      <c r="G81" s="45" t="n">
        <v>204</v>
      </c>
      <c r="H81" s="148" t="n">
        <v>297</v>
      </c>
      <c r="I81" s="43" t="s">
        <v>190</v>
      </c>
      <c r="K81" s="124"/>
      <c r="S81" s="125"/>
    </row>
    <row r="82" customFormat="false" ht="13.5" hidden="false" customHeight="true" outlineLevel="0" collapsed="false">
      <c r="A82" s="6"/>
      <c r="B82" s="39" t="s">
        <v>192</v>
      </c>
      <c r="C82" s="40"/>
      <c r="D82" s="146" t="n">
        <v>6012</v>
      </c>
      <c r="E82" s="147" t="n">
        <v>3</v>
      </c>
      <c r="F82" s="71" t="n">
        <v>1018</v>
      </c>
      <c r="G82" s="45" t="n">
        <v>162</v>
      </c>
      <c r="H82" s="148" t="n">
        <v>222</v>
      </c>
      <c r="I82" s="43" t="s">
        <v>193</v>
      </c>
      <c r="K82" s="124"/>
      <c r="S82" s="131"/>
    </row>
    <row r="83" customFormat="false" ht="13.5" hidden="false" customHeight="true" outlineLevel="0" collapsed="false">
      <c r="A83" s="6"/>
      <c r="B83" s="39" t="s">
        <v>195</v>
      </c>
      <c r="C83" s="40"/>
      <c r="D83" s="146" t="n">
        <v>8404</v>
      </c>
      <c r="E83" s="147" t="n">
        <v>2.79</v>
      </c>
      <c r="F83" s="71" t="n">
        <v>1630</v>
      </c>
      <c r="G83" s="45" t="n">
        <v>383</v>
      </c>
      <c r="H83" s="148" t="n">
        <v>386</v>
      </c>
      <c r="I83" s="43" t="s">
        <v>82</v>
      </c>
    </row>
    <row r="84" customFormat="false" ht="13.5" hidden="false" customHeight="true" outlineLevel="0" collapsed="false">
      <c r="A84" s="6"/>
      <c r="B84" s="39" t="s">
        <v>197</v>
      </c>
      <c r="C84" s="40"/>
      <c r="D84" s="144" t="n">
        <v>14689</v>
      </c>
      <c r="E84" s="147" t="n">
        <v>3.02</v>
      </c>
      <c r="F84" s="97" t="n">
        <v>2564</v>
      </c>
      <c r="G84" s="145" t="n">
        <v>461</v>
      </c>
      <c r="H84" s="148" t="n">
        <v>538</v>
      </c>
      <c r="I84" s="43" t="s">
        <v>198</v>
      </c>
    </row>
    <row r="85" customFormat="false" ht="13.5" hidden="false" customHeight="true" outlineLevel="0" collapsed="false">
      <c r="A85" s="6"/>
      <c r="B85" s="44"/>
      <c r="C85" s="34"/>
      <c r="D85" s="144"/>
      <c r="E85" s="147"/>
      <c r="F85" s="97"/>
      <c r="G85" s="145"/>
      <c r="H85" s="145"/>
      <c r="I85" s="38"/>
    </row>
    <row r="86" customFormat="false" ht="13.5" hidden="false" customHeight="true" outlineLevel="0" collapsed="false">
      <c r="A86" s="6"/>
      <c r="B86" s="39" t="s">
        <v>200</v>
      </c>
      <c r="C86" s="40"/>
      <c r="D86" s="146" t="n">
        <v>22650</v>
      </c>
      <c r="E86" s="147" t="n">
        <v>2.89</v>
      </c>
      <c r="F86" s="71" t="n">
        <v>3129</v>
      </c>
      <c r="G86" s="45" t="n">
        <v>520</v>
      </c>
      <c r="H86" s="148" t="n">
        <v>695</v>
      </c>
      <c r="I86" s="43" t="s">
        <v>185</v>
      </c>
    </row>
    <row r="87" customFormat="false" ht="13.5" hidden="false" customHeight="true" outlineLevel="0" collapsed="false">
      <c r="A87" s="6"/>
      <c r="B87" s="39" t="s">
        <v>202</v>
      </c>
      <c r="C87" s="40"/>
      <c r="D87" s="146" t="n">
        <v>9426</v>
      </c>
      <c r="E87" s="147" t="n">
        <v>2.93</v>
      </c>
      <c r="F87" s="71" t="n">
        <v>1550</v>
      </c>
      <c r="G87" s="45" t="n">
        <v>254</v>
      </c>
      <c r="H87" s="148" t="n">
        <v>352</v>
      </c>
      <c r="I87" s="43" t="s">
        <v>203</v>
      </c>
    </row>
    <row r="88" customFormat="false" ht="13.5" hidden="false" customHeight="true" outlineLevel="0" collapsed="false">
      <c r="A88" s="6"/>
      <c r="B88" s="39" t="s">
        <v>205</v>
      </c>
      <c r="C88" s="40"/>
      <c r="D88" s="146" t="n">
        <v>10907</v>
      </c>
      <c r="E88" s="147" t="n">
        <v>2.51</v>
      </c>
      <c r="F88" s="71" t="n">
        <v>2056</v>
      </c>
      <c r="G88" s="45" t="n">
        <v>561</v>
      </c>
      <c r="H88" s="148" t="n">
        <v>654</v>
      </c>
      <c r="I88" s="43" t="s">
        <v>169</v>
      </c>
    </row>
    <row r="89" customFormat="false" ht="13.5" hidden="false" customHeight="true" outlineLevel="0" collapsed="false">
      <c r="A89" s="6"/>
      <c r="B89" s="39" t="s">
        <v>207</v>
      </c>
      <c r="C89" s="40"/>
      <c r="D89" s="146" t="n">
        <v>9910</v>
      </c>
      <c r="E89" s="147" t="n">
        <v>2.47</v>
      </c>
      <c r="F89" s="71" t="n">
        <v>1986</v>
      </c>
      <c r="G89" s="45" t="n">
        <v>576</v>
      </c>
      <c r="H89" s="148" t="n">
        <v>653</v>
      </c>
      <c r="I89" s="43" t="s">
        <v>208</v>
      </c>
    </row>
    <row r="90" customFormat="false" ht="13.5" hidden="false" customHeight="true" outlineLevel="0" collapsed="false">
      <c r="A90" s="6"/>
      <c r="B90" s="39" t="s">
        <v>210</v>
      </c>
      <c r="C90" s="40"/>
      <c r="D90" s="146" t="n">
        <v>9808</v>
      </c>
      <c r="E90" s="147" t="n">
        <v>2.4</v>
      </c>
      <c r="F90" s="71" t="n">
        <v>1968</v>
      </c>
      <c r="G90" s="45" t="n">
        <v>701</v>
      </c>
      <c r="H90" s="148" t="n">
        <v>714</v>
      </c>
      <c r="I90" s="43" t="s">
        <v>172</v>
      </c>
    </row>
    <row r="91" customFormat="false" ht="13.5" hidden="false" customHeight="true" outlineLevel="0" collapsed="false">
      <c r="A91" s="6"/>
      <c r="B91" s="44"/>
      <c r="C91" s="34"/>
      <c r="D91" s="144"/>
      <c r="E91" s="147"/>
      <c r="F91" s="97"/>
      <c r="G91" s="145"/>
      <c r="H91" s="145"/>
      <c r="I91" s="38"/>
    </row>
    <row r="92" customFormat="false" ht="13.5" hidden="false" customHeight="true" outlineLevel="0" collapsed="false">
      <c r="A92" s="6"/>
      <c r="B92" s="39" t="s">
        <v>212</v>
      </c>
      <c r="C92" s="40"/>
      <c r="D92" s="144" t="n">
        <v>7863</v>
      </c>
      <c r="E92" s="147" t="n">
        <v>2.45</v>
      </c>
      <c r="F92" s="97" t="n">
        <v>1471</v>
      </c>
      <c r="G92" s="145" t="n">
        <v>470</v>
      </c>
      <c r="H92" s="148" t="n">
        <v>526</v>
      </c>
      <c r="I92" s="43" t="s">
        <v>169</v>
      </c>
    </row>
    <row r="93" customFormat="false" ht="13.5" hidden="false" customHeight="true" outlineLevel="0" collapsed="false">
      <c r="A93" s="6"/>
      <c r="B93" s="39" t="s">
        <v>214</v>
      </c>
      <c r="C93" s="40"/>
      <c r="D93" s="146" t="n">
        <v>1666</v>
      </c>
      <c r="E93" s="147" t="n">
        <v>1.93</v>
      </c>
      <c r="F93" s="71" t="n">
        <v>595</v>
      </c>
      <c r="G93" s="45" t="n">
        <v>252</v>
      </c>
      <c r="H93" s="148" t="n">
        <v>215</v>
      </c>
      <c r="I93" s="43" t="s">
        <v>169</v>
      </c>
    </row>
    <row r="94" customFormat="false" ht="13.5" hidden="false" customHeight="true" outlineLevel="0" collapsed="false">
      <c r="A94" s="6"/>
      <c r="B94" s="39" t="s">
        <v>216</v>
      </c>
      <c r="C94" s="40"/>
      <c r="D94" s="146" t="n">
        <v>4884</v>
      </c>
      <c r="E94" s="147" t="n">
        <v>2.64</v>
      </c>
      <c r="F94" s="71" t="n">
        <v>629</v>
      </c>
      <c r="G94" s="45" t="n">
        <v>193</v>
      </c>
      <c r="H94" s="148" t="n">
        <v>234</v>
      </c>
      <c r="I94" s="43" t="s">
        <v>217</v>
      </c>
    </row>
    <row r="95" customFormat="false" ht="13.5" hidden="false" customHeight="true" outlineLevel="0" collapsed="false">
      <c r="A95" s="6"/>
      <c r="B95" s="11"/>
      <c r="C95" s="11"/>
      <c r="D95" s="155"/>
      <c r="E95" s="54"/>
      <c r="F95" s="50"/>
      <c r="G95" s="53"/>
      <c r="H95" s="53"/>
      <c r="I95" s="9"/>
    </row>
    <row r="96" customFormat="false" ht="12.75" hidden="false" customHeight="true" outlineLevel="0" collapsed="false">
      <c r="A96" s="1"/>
      <c r="B96" s="7"/>
      <c r="C96" s="7"/>
      <c r="D96" s="156"/>
      <c r="E96" s="56"/>
      <c r="F96" s="135"/>
      <c r="G96" s="56"/>
      <c r="H96" s="56"/>
      <c r="I96" s="9"/>
    </row>
    <row r="97" customFormat="false" ht="12.75" hidden="false" customHeight="true" outlineLevel="0" collapsed="false">
      <c r="A97" s="6"/>
      <c r="B97" s="39" t="s">
        <v>219</v>
      </c>
      <c r="C97" s="40"/>
      <c r="D97" s="26" t="n">
        <f aca="false">SUM(D29:D37)+D17</f>
        <v>211334</v>
      </c>
      <c r="E97" s="147" t="e">
        <f aca="false">D97/</f>
        <v>#NAME?</v>
      </c>
      <c r="F97" s="7" t="n">
        <f aca="false">SUM(F29:F37)+F17</f>
        <v>23649</v>
      </c>
      <c r="G97" s="7" t="n">
        <f aca="false">SUM(G29:G37)+G17</f>
        <v>3124</v>
      </c>
      <c r="H97" s="7" t="n">
        <f aca="false">SUM(H29:H37)+H17</f>
        <v>4882</v>
      </c>
      <c r="I97" s="43"/>
    </row>
    <row r="98" customFormat="false" ht="12.75" hidden="false" customHeight="true" outlineLevel="0" collapsed="false">
      <c r="A98" s="6"/>
      <c r="B98" s="39" t="s">
        <v>220</v>
      </c>
      <c r="C98" s="40"/>
      <c r="D98" s="26" t="n">
        <f aca="false">SUM(D38:D42)+D14</f>
        <v>353865</v>
      </c>
      <c r="E98" s="147" t="e">
        <f aca="false">D98/</f>
        <v>#NAME?</v>
      </c>
      <c r="F98" s="7" t="n">
        <f aca="false">SUM(F38:F42)+F14</f>
        <v>39659</v>
      </c>
      <c r="G98" s="7" t="n">
        <f aca="false">SUM(G38:G42)+G14</f>
        <v>7320</v>
      </c>
      <c r="H98" s="7" t="n">
        <f aca="false">SUM(H38:H42)+H14</f>
        <v>9773</v>
      </c>
      <c r="I98" s="43"/>
    </row>
    <row r="99" customFormat="false" ht="12.75" hidden="false" customHeight="true" outlineLevel="0" collapsed="false">
      <c r="A99" s="6"/>
      <c r="B99" s="39" t="s">
        <v>221</v>
      </c>
      <c r="C99" s="40"/>
      <c r="D99" s="26" t="n">
        <f aca="false">D43+D20+D23</f>
        <v>230164</v>
      </c>
      <c r="E99" s="147" t="e">
        <f aca="false">D99/</f>
        <v>#NAME?</v>
      </c>
      <c r="F99" s="7" t="n">
        <f aca="false">F43+F20+F23</f>
        <v>24271</v>
      </c>
      <c r="G99" s="7" t="n">
        <f aca="false">G43+G20+G23</f>
        <v>3365</v>
      </c>
      <c r="H99" s="7" t="n">
        <f aca="false">H43+H20+H23</f>
        <v>5623</v>
      </c>
      <c r="I99" s="43"/>
    </row>
    <row r="100" customFormat="false" ht="12.75" hidden="false" customHeight="true" outlineLevel="0" collapsed="false">
      <c r="A100" s="6"/>
      <c r="B100" s="39" t="s">
        <v>222</v>
      </c>
      <c r="C100" s="7"/>
      <c r="D100" s="26" t="n">
        <f aca="false">SUM(D76:D81)+D21+D19</f>
        <v>182457</v>
      </c>
      <c r="E100" s="147" t="e">
        <f aca="false">D100/</f>
        <v>#NAME?</v>
      </c>
      <c r="F100" s="7" t="n">
        <f aca="false">SUM(F76:F81)+F21+F19</f>
        <v>23935</v>
      </c>
      <c r="G100" s="7" t="n">
        <f aca="false">SUM(G76:G81)+G21+G19</f>
        <v>3514</v>
      </c>
      <c r="H100" s="7" t="n">
        <f aca="false">SUM(H76:H81)+H21+H19</f>
        <v>5130</v>
      </c>
      <c r="I100" s="9"/>
    </row>
    <row r="101" customFormat="false" ht="12.75" hidden="false" customHeight="true" outlineLevel="0" collapsed="false">
      <c r="A101" s="6"/>
      <c r="B101" s="39" t="s">
        <v>223</v>
      </c>
      <c r="C101" s="15"/>
      <c r="D101" s="26" t="n">
        <f aca="false">SUM(D44:D54)+D13+D27</f>
        <v>297339</v>
      </c>
      <c r="E101" s="147" t="e">
        <f aca="false">D101/</f>
        <v>#NAME?</v>
      </c>
      <c r="F101" s="7" t="n">
        <f aca="false">SUM(F44:F54)+F13+F27</f>
        <v>39440</v>
      </c>
      <c r="G101" s="7" t="n">
        <f aca="false">SUM(G44:G54)+G13+G27</f>
        <v>7173</v>
      </c>
      <c r="H101" s="7" t="n">
        <f aca="false">SUM(H44:H54)+H13+H27</f>
        <v>10710</v>
      </c>
      <c r="I101" s="9"/>
    </row>
    <row r="102" customFormat="false" ht="12.75" hidden="false" customHeight="true" outlineLevel="0" collapsed="false">
      <c r="A102" s="6"/>
      <c r="B102" s="39" t="s">
        <v>224</v>
      </c>
      <c r="C102" s="15"/>
      <c r="D102" s="26" t="n">
        <f aca="false">SUM(D55:D63)+D70+D71+D74+D16</f>
        <v>204782</v>
      </c>
      <c r="E102" s="147" t="e">
        <f aca="false">D102/</f>
        <v>#NAME?</v>
      </c>
      <c r="F102" s="7" t="n">
        <f aca="false">SUM(F55:F63)+F70+F71+F74+F16</f>
        <v>30298</v>
      </c>
      <c r="G102" s="7" t="n">
        <f aca="false">SUM(G55:G63)+G70+G71+G74+G16</f>
        <v>5067</v>
      </c>
      <c r="H102" s="7" t="n">
        <f aca="false">SUM(H55:H63)+H70+H71+H74+H16</f>
        <v>6855</v>
      </c>
      <c r="I102" s="9"/>
    </row>
    <row r="103" customFormat="false" ht="12.75" hidden="false" customHeight="true" outlineLevel="0" collapsed="false">
      <c r="A103" s="6"/>
      <c r="B103" s="39" t="s">
        <v>225</v>
      </c>
      <c r="C103" s="15"/>
      <c r="D103" s="26" t="n">
        <f aca="false">SUM(D64:D69)+D72+D75+D15+D25+D82+D83+D84+D86+D87</f>
        <v>261348</v>
      </c>
      <c r="E103" s="147" t="e">
        <f aca="false">D103/</f>
        <v>#NAME?</v>
      </c>
      <c r="F103" s="7" t="n">
        <f aca="false">SUM(F64:F69)+F72+F75+F15+F25+F82+F83+F84+F86+F87</f>
        <v>39698</v>
      </c>
      <c r="G103" s="7" t="n">
        <f aca="false">SUM(G64:G69)+G72+G75+G15+G25+G82+G83+G84+G86+G87</f>
        <v>6977</v>
      </c>
      <c r="H103" s="7" t="n">
        <f aca="false">SUM(H64:H69)+H72+H75+H15+H25+H82+H83+H84+H86+H87</f>
        <v>9259</v>
      </c>
      <c r="I103" s="9"/>
    </row>
    <row r="104" customFormat="false" ht="12.75" hidden="false" customHeight="true" outlineLevel="0" collapsed="false">
      <c r="A104" s="6"/>
      <c r="B104" s="39" t="s">
        <v>226</v>
      </c>
      <c r="C104" s="15"/>
      <c r="D104" s="26" t="n">
        <f aca="false">SUM(D88:D89)+D22</f>
        <v>44198</v>
      </c>
      <c r="E104" s="147" t="e">
        <f aca="false">D104/</f>
        <v>#NAME?</v>
      </c>
      <c r="F104" s="7" t="n">
        <f aca="false">SUM(F88:F89)+F22</f>
        <v>8451</v>
      </c>
      <c r="G104" s="7" t="n">
        <f aca="false">SUM(G88:G89)+G22</f>
        <v>2563</v>
      </c>
      <c r="H104" s="7" t="n">
        <f aca="false">SUM(H88:H89)+H22</f>
        <v>2879</v>
      </c>
      <c r="I104" s="9"/>
    </row>
    <row r="105" customFormat="false" ht="12.75" hidden="false" customHeight="true" outlineLevel="0" collapsed="false">
      <c r="A105" s="6"/>
      <c r="B105" s="39" t="s">
        <v>227</v>
      </c>
      <c r="C105" s="15"/>
      <c r="D105" s="26" t="n">
        <f aca="false">SUM(D90:D94)+D26</f>
        <v>44431</v>
      </c>
      <c r="E105" s="147" t="e">
        <f aca="false">D105/</f>
        <v>#NAME?</v>
      </c>
      <c r="F105" s="7" t="n">
        <f aca="false">SUM(F90:F94)+F26</f>
        <v>8785</v>
      </c>
      <c r="G105" s="7" t="n">
        <f aca="false">SUM(G90:G94)+G26</f>
        <v>3123</v>
      </c>
      <c r="H105" s="7" t="n">
        <f aca="false">SUM(H90:H94)+H26</f>
        <v>3125</v>
      </c>
      <c r="I105" s="9"/>
    </row>
    <row r="106" customFormat="false" ht="12.75" hidden="false" customHeight="true" outlineLevel="0" collapsed="false">
      <c r="A106" s="23"/>
      <c r="B106" s="59"/>
      <c r="C106" s="59"/>
      <c r="D106" s="49"/>
      <c r="E106" s="50"/>
      <c r="F106" s="136"/>
      <c r="G106" s="50"/>
      <c r="H106" s="50"/>
      <c r="I106" s="61"/>
    </row>
    <row r="107" customFormat="false" ht="12.75" hidden="false" customHeight="true" outlineLevel="0" collapsed="false">
      <c r="A107" s="6"/>
      <c r="B107" s="7"/>
      <c r="C107" s="7"/>
      <c r="D107" s="6"/>
      <c r="E107" s="2"/>
      <c r="F107" s="4"/>
      <c r="G107" s="4"/>
      <c r="H107" s="4"/>
      <c r="I107" s="9"/>
    </row>
    <row r="108" customFormat="false" ht="12.75" hidden="false" customHeight="true" outlineLevel="0" collapsed="false">
      <c r="A108" s="6"/>
      <c r="B108" s="7"/>
      <c r="C108" s="7"/>
      <c r="D108" s="63" t="s">
        <v>251</v>
      </c>
      <c r="E108" s="118"/>
      <c r="G108" s="35"/>
      <c r="H108" s="35"/>
      <c r="I108" s="9"/>
    </row>
    <row r="109" customFormat="false" ht="12.75" hidden="false" customHeight="true" outlineLevel="0" collapsed="false">
      <c r="A109" s="6"/>
      <c r="C109" s="7"/>
      <c r="D109" s="19"/>
      <c r="E109" s="139"/>
      <c r="F109" s="35"/>
      <c r="G109" s="139"/>
      <c r="H109" s="139"/>
      <c r="I109" s="9"/>
    </row>
    <row r="110" customFormat="false" ht="12.75" hidden="false" customHeight="true" outlineLevel="0" collapsed="false">
      <c r="A110" s="6"/>
      <c r="B110" s="68" t="s">
        <v>229</v>
      </c>
      <c r="C110" s="16"/>
      <c r="D110" s="140"/>
      <c r="E110" s="139"/>
      <c r="F110" s="157"/>
      <c r="G110" s="74"/>
      <c r="H110" s="74"/>
      <c r="I110" s="9"/>
    </row>
    <row r="111" customFormat="false" ht="12.75" hidden="false" customHeight="true" outlineLevel="0" collapsed="false">
      <c r="A111" s="6"/>
      <c r="B111" s="7"/>
      <c r="C111" s="7"/>
      <c r="D111" s="140"/>
      <c r="E111" s="139"/>
      <c r="F111" s="118"/>
      <c r="G111" s="74"/>
      <c r="H111" s="74"/>
      <c r="I111" s="9"/>
    </row>
    <row r="112" customFormat="false" ht="12.75" hidden="false" customHeight="true" outlineLevel="0" collapsed="false">
      <c r="A112" s="6"/>
      <c r="B112" s="7"/>
      <c r="C112" s="7"/>
      <c r="D112" s="140"/>
      <c r="E112" s="120"/>
      <c r="F112" s="118"/>
      <c r="G112" s="74"/>
      <c r="H112" s="74"/>
      <c r="I112" s="9"/>
    </row>
    <row r="113" customFormat="false" ht="12.75" hidden="false" customHeight="true" outlineLevel="0" collapsed="false">
      <c r="A113" s="6"/>
      <c r="B113" s="7"/>
      <c r="C113" s="7"/>
      <c r="D113" s="140"/>
      <c r="E113" s="120"/>
      <c r="F113" s="118"/>
      <c r="G113" s="74"/>
      <c r="H113" s="74"/>
      <c r="I113" s="9"/>
    </row>
    <row r="114" customFormat="false" ht="12.75" hidden="false" customHeight="true" outlineLevel="0" collapsed="false">
      <c r="A114" s="23"/>
      <c r="B114" s="11"/>
      <c r="C114" s="11"/>
      <c r="D114" s="10"/>
      <c r="E114" s="11"/>
      <c r="F114" s="11"/>
      <c r="G114" s="11"/>
      <c r="H114" s="11"/>
      <c r="I114" s="12"/>
    </row>
    <row r="115" customFormat="false" ht="17" hidden="false" customHeight="false" outlineLevel="0" collapsed="false">
      <c r="A115" s="35"/>
      <c r="D115" s="6"/>
      <c r="E115" s="35"/>
    </row>
    <row r="116" customFormat="false" ht="17" hidden="false" customHeight="false" outlineLevel="0" collapsed="false">
      <c r="A116" s="35"/>
      <c r="D116" s="6"/>
      <c r="E116" s="35"/>
    </row>
    <row r="117" customFormat="false" ht="17" hidden="false" customHeight="false" outlineLevel="0" collapsed="false">
      <c r="A117" s="35"/>
      <c r="D117" s="6"/>
      <c r="E117" s="35"/>
    </row>
    <row r="118" customFormat="false" ht="17" hidden="false" customHeight="false" outlineLevel="0" collapsed="false">
      <c r="A118" s="35"/>
      <c r="D118" s="6"/>
      <c r="E118" s="35"/>
    </row>
    <row r="119" customFormat="false" ht="17" hidden="false" customHeight="false" outlineLevel="0" collapsed="false">
      <c r="A119" s="35"/>
      <c r="D119" s="6"/>
      <c r="E119" s="35"/>
    </row>
    <row r="120" customFormat="false" ht="17" hidden="false" customHeight="false" outlineLevel="0" collapsed="false">
      <c r="A120" s="35"/>
      <c r="D120" s="6"/>
      <c r="E120" s="35"/>
    </row>
    <row r="121" customFormat="false" ht="17" hidden="false" customHeight="false" outlineLevel="0" collapsed="false">
      <c r="A121" s="35"/>
      <c r="D121" s="6"/>
      <c r="E121" s="35"/>
    </row>
    <row r="122" customFormat="false" ht="17" hidden="false" customHeight="false" outlineLevel="0" collapsed="false">
      <c r="D122" s="6"/>
      <c r="E122" s="35"/>
    </row>
    <row r="123" customFormat="false" ht="17" hidden="false" customHeight="false" outlineLevel="0" collapsed="false">
      <c r="D123" s="6"/>
      <c r="E123" s="35"/>
    </row>
    <row r="124" customFormat="false" ht="17" hidden="false" customHeight="false" outlineLevel="0" collapsed="false">
      <c r="D124" s="6"/>
      <c r="E124" s="35"/>
    </row>
    <row r="125" customFormat="false" ht="17" hidden="false" customHeight="false" outlineLevel="0" collapsed="false">
      <c r="D125" s="6"/>
      <c r="E125" s="35"/>
    </row>
    <row r="126" customFormat="false" ht="17" hidden="false" customHeight="false" outlineLevel="0" collapsed="false">
      <c r="D126" s="6"/>
      <c r="E126" s="35"/>
    </row>
    <row r="127" customFormat="false" ht="17" hidden="false" customHeight="false" outlineLevel="0" collapsed="false">
      <c r="D127" s="6"/>
      <c r="E127" s="35"/>
    </row>
    <row r="128" customFormat="false" ht="17" hidden="false" customHeight="false" outlineLevel="0" collapsed="false">
      <c r="D128" s="6"/>
      <c r="E128" s="35"/>
    </row>
    <row r="129" customFormat="false" ht="17" hidden="false" customHeight="false" outlineLevel="0" collapsed="false">
      <c r="D129" s="6"/>
      <c r="E129" s="35"/>
    </row>
    <row r="130" customFormat="false" ht="17" hidden="false" customHeight="false" outlineLevel="0" collapsed="false">
      <c r="D130" s="6"/>
      <c r="E130" s="35"/>
    </row>
    <row r="131" customFormat="false" ht="17" hidden="false" customHeight="false" outlineLevel="0" collapsed="false">
      <c r="D131" s="6"/>
      <c r="E131" s="35"/>
    </row>
    <row r="132" customFormat="false" ht="17" hidden="false" customHeight="false" outlineLevel="0" collapsed="false">
      <c r="D132" s="6"/>
      <c r="E132" s="35"/>
    </row>
    <row r="133" customFormat="false" ht="17" hidden="false" customHeight="false" outlineLevel="0" collapsed="false">
      <c r="D133" s="6"/>
      <c r="E133" s="35"/>
    </row>
    <row r="134" customFormat="false" ht="17" hidden="false" customHeight="false" outlineLevel="0" collapsed="false">
      <c r="D134" s="6"/>
      <c r="E134" s="35"/>
    </row>
    <row r="135" customFormat="false" ht="17" hidden="false" customHeight="false" outlineLevel="0" collapsed="false">
      <c r="D135" s="6"/>
      <c r="E135" s="35"/>
    </row>
    <row r="136" customFormat="false" ht="17" hidden="false" customHeight="false" outlineLevel="0" collapsed="false">
      <c r="D136" s="6"/>
      <c r="E136" s="35"/>
    </row>
    <row r="137" customFormat="false" ht="17" hidden="false" customHeight="false" outlineLevel="0" collapsed="false">
      <c r="D137" s="6"/>
      <c r="E137" s="35"/>
    </row>
    <row r="138" customFormat="false" ht="17" hidden="false" customHeight="false" outlineLevel="0" collapsed="false">
      <c r="D138" s="6"/>
      <c r="E138" s="35"/>
    </row>
    <row r="139" customFormat="false" ht="17" hidden="false" customHeight="false" outlineLevel="0" collapsed="false">
      <c r="D139" s="6"/>
      <c r="E139" s="35"/>
    </row>
    <row r="140" customFormat="false" ht="17" hidden="false" customHeight="false" outlineLevel="0" collapsed="false">
      <c r="D140" s="6"/>
      <c r="E140" s="35"/>
    </row>
    <row r="141" customFormat="false" ht="17" hidden="false" customHeight="false" outlineLevel="0" collapsed="false">
      <c r="D141" s="6"/>
      <c r="E141" s="35"/>
    </row>
    <row r="142" customFormat="false" ht="17" hidden="false" customHeight="false" outlineLevel="0" collapsed="false">
      <c r="D142" s="6"/>
      <c r="E142" s="35"/>
    </row>
    <row r="143" customFormat="false" ht="17" hidden="false" customHeight="false" outlineLevel="0" collapsed="false">
      <c r="D143" s="6"/>
      <c r="E143" s="35"/>
    </row>
    <row r="144" customFormat="false" ht="17" hidden="false" customHeight="false" outlineLevel="0" collapsed="false">
      <c r="D144" s="6"/>
      <c r="E144" s="35"/>
    </row>
    <row r="145" customFormat="false" ht="17" hidden="false" customHeight="false" outlineLevel="0" collapsed="false">
      <c r="D145" s="6"/>
      <c r="E145" s="35"/>
    </row>
    <row r="146" customFormat="false" ht="17" hidden="false" customHeight="false" outlineLevel="0" collapsed="false">
      <c r="D146" s="6"/>
      <c r="E146" s="35"/>
    </row>
    <row r="147" customFormat="false" ht="17" hidden="false" customHeight="false" outlineLevel="0" collapsed="false">
      <c r="D147" s="6"/>
      <c r="E147" s="35"/>
    </row>
    <row r="148" customFormat="false" ht="17" hidden="false" customHeight="false" outlineLevel="0" collapsed="false">
      <c r="D148" s="6"/>
      <c r="E148" s="35"/>
    </row>
    <row r="149" customFormat="false" ht="17" hidden="false" customHeight="false" outlineLevel="0" collapsed="false">
      <c r="D149" s="6"/>
      <c r="E149" s="35"/>
    </row>
    <row r="150" customFormat="false" ht="17" hidden="false" customHeight="false" outlineLevel="0" collapsed="false">
      <c r="D150" s="6"/>
      <c r="E150" s="35"/>
    </row>
    <row r="151" customFormat="false" ht="17" hidden="false" customHeight="false" outlineLevel="0" collapsed="false">
      <c r="D151" s="6"/>
      <c r="E151" s="35"/>
    </row>
    <row r="152" customFormat="false" ht="17" hidden="false" customHeight="false" outlineLevel="0" collapsed="false">
      <c r="D152" s="6"/>
      <c r="E152" s="35"/>
    </row>
    <row r="153" customFormat="false" ht="17" hidden="false" customHeight="false" outlineLevel="0" collapsed="false">
      <c r="D153" s="6"/>
      <c r="E153" s="35"/>
    </row>
    <row r="154" customFormat="false" ht="17" hidden="false" customHeight="false" outlineLevel="0" collapsed="false">
      <c r="D154" s="6"/>
      <c r="E154" s="35"/>
    </row>
    <row r="155" customFormat="false" ht="17" hidden="false" customHeight="false" outlineLevel="0" collapsed="false">
      <c r="D155" s="6"/>
      <c r="E155" s="35"/>
    </row>
    <row r="156" customFormat="false" ht="17" hidden="false" customHeight="false" outlineLevel="0" collapsed="false">
      <c r="D156" s="6"/>
      <c r="E156" s="35"/>
    </row>
    <row r="157" customFormat="false" ht="17" hidden="false" customHeight="false" outlineLevel="0" collapsed="false">
      <c r="D157" s="6"/>
      <c r="E157" s="35"/>
    </row>
    <row r="158" customFormat="false" ht="17" hidden="false" customHeight="false" outlineLevel="0" collapsed="false">
      <c r="D158" s="6"/>
      <c r="E158" s="35"/>
    </row>
    <row r="159" customFormat="false" ht="17" hidden="false" customHeight="false" outlineLevel="0" collapsed="false">
      <c r="D159" s="6"/>
      <c r="E159" s="35"/>
    </row>
    <row r="160" customFormat="false" ht="17" hidden="false" customHeight="false" outlineLevel="0" collapsed="false">
      <c r="D160" s="6"/>
      <c r="E160" s="35"/>
    </row>
    <row r="161" customFormat="false" ht="17" hidden="false" customHeight="false" outlineLevel="0" collapsed="false">
      <c r="D161" s="6"/>
      <c r="E161" s="35"/>
    </row>
    <row r="162" customFormat="false" ht="17" hidden="false" customHeight="false" outlineLevel="0" collapsed="false">
      <c r="D162" s="6"/>
      <c r="E162" s="35"/>
    </row>
    <row r="163" customFormat="false" ht="17" hidden="false" customHeight="false" outlineLevel="0" collapsed="false">
      <c r="D163" s="6"/>
      <c r="E163" s="35"/>
    </row>
    <row r="164" customFormat="false" ht="17" hidden="false" customHeight="false" outlineLevel="0" collapsed="false">
      <c r="D164" s="6"/>
      <c r="E164" s="35"/>
    </row>
    <row r="165" customFormat="false" ht="17" hidden="false" customHeight="false" outlineLevel="0" collapsed="false">
      <c r="D165" s="6"/>
      <c r="E165" s="35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