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0発" sheetId="1" state="visible" r:id="rId2"/>
  </sheets>
  <definedNames>
    <definedName function="false" hidden="false" localSheetId="0" name="_xlnm.Print_Area" vbProcedure="false">2320発!$A$1:$Z$53</definedName>
    <definedName function="false" hidden="false" localSheetId="0" name="Z_B00805EA_3418_43C4_8007_70499598B19C__wvu_Cols" vbProcedure="false">2320発!$K:$P,2320発!$R:$T</definedName>
    <definedName function="false" hidden="false" localSheetId="0" name="Z_B00805EA_3418_43C4_8007_70499598B19C__wvu_PrintArea" vbProcedure="false">2320発!$A$1:$Z$53</definedName>
    <definedName function="false" hidden="false" localSheetId="0" name="Z_DC59DFFD_8D9C_41E1_B398_BE3FCBD699F1__wvu_Cols" vbProcedure="false">2320発!$K:$P,2320発!$R:$T</definedName>
    <definedName function="false" hidden="false" localSheetId="0" name="Z_DC59DFFD_8D9C_41E1_B398_BE3FCBD699F1__wvu_PrintArea" vbProcedure="false">2320発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3:20</t>
  </si>
  <si>
    <t xml:space="preserve">発表）</t>
  </si>
  <si>
    <t xml:space="preserve">三重県選挙管理委員会</t>
  </si>
  <si>
    <t xml:space="preserve">市町名</t>
  </si>
  <si>
    <t xml:space="preserve">日本維新の会</t>
  </si>
  <si>
    <t xml:space="preserve">みんなの党</t>
  </si>
  <si>
    <t xml:space="preserve">自由民主党</t>
  </si>
  <si>
    <t xml:space="preserve">幸福実現党</t>
  </si>
  <si>
    <t xml:space="preserve">公明党</t>
  </si>
  <si>
    <t xml:space="preserve">日本共産党</t>
  </si>
  <si>
    <t xml:space="preserve">社会民主党</t>
  </si>
  <si>
    <t xml:space="preserve">民主党</t>
  </si>
  <si>
    <t xml:space="preserve">日本未来の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　　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  <numFmt numFmtId="169" formatCode="#,##0.000_);[RED]\(#,##0.000\)"/>
    <numFmt numFmtId="170" formatCode="0.00_);[RED]\(0.00\)"/>
    <numFmt numFmtId="171" formatCode="[$-409]General"/>
    <numFmt numFmtId="172" formatCode="0.0_ "/>
    <numFmt numFmtId="173" formatCode="#,##0_ "/>
    <numFmt numFmtId="174" formatCode="#,##0.0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3" activeCellId="0" sqref="X3: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1.62"/>
    <col collapsed="false" customWidth="true" hidden="true" outlineLevel="0" max="16" min="11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8" t="s">
        <v>6</v>
      </c>
      <c r="Y3" s="8"/>
      <c r="Z3" s="4"/>
    </row>
    <row r="4" customFormat="false" ht="58.5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10</v>
      </c>
      <c r="E4" s="11" t="s">
        <v>11</v>
      </c>
      <c r="F4" s="10" t="s">
        <v>12</v>
      </c>
      <c r="G4" s="11" t="s">
        <v>13</v>
      </c>
      <c r="H4" s="10" t="s">
        <v>14</v>
      </c>
      <c r="I4" s="11" t="s">
        <v>15</v>
      </c>
      <c r="J4" s="11" t="s">
        <v>16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2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3" t="s">
        <v>23</v>
      </c>
      <c r="X4" s="14" t="s">
        <v>24</v>
      </c>
      <c r="Y4" s="15" t="s">
        <v>25</v>
      </c>
      <c r="Z4" s="16" t="s">
        <v>26</v>
      </c>
    </row>
    <row r="5" customFormat="false" ht="13.5" hidden="false" customHeight="true" outlineLevel="0" collapsed="false">
      <c r="A5" s="17" t="s">
        <v>27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0</v>
      </c>
      <c r="R5" s="21" t="n">
        <v>0</v>
      </c>
      <c r="S5" s="21" t="n">
        <v>0</v>
      </c>
      <c r="T5" s="22" t="n">
        <v>0</v>
      </c>
      <c r="U5" s="22" t="n">
        <v>0</v>
      </c>
      <c r="V5" s="22" t="n">
        <v>0</v>
      </c>
      <c r="W5" s="23" t="n">
        <v>0</v>
      </c>
      <c r="X5" s="24" t="n">
        <v>143268</v>
      </c>
      <c r="Y5" s="25" t="n">
        <v>0</v>
      </c>
      <c r="Z5" s="26" t="s">
        <v>28</v>
      </c>
    </row>
    <row r="6" customFormat="false" ht="13.5" hidden="false" customHeight="true" outlineLevel="0" collapsed="false">
      <c r="A6" s="27" t="s">
        <v>29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30" t="n">
        <v>0</v>
      </c>
      <c r="R6" s="31" t="n">
        <v>0</v>
      </c>
      <c r="S6" s="32" t="n">
        <v>0</v>
      </c>
      <c r="T6" s="28" t="n">
        <v>0</v>
      </c>
      <c r="U6" s="28" t="n">
        <v>0</v>
      </c>
      <c r="V6" s="29" t="n">
        <v>0</v>
      </c>
      <c r="W6" s="33" t="n">
        <v>0</v>
      </c>
      <c r="X6" s="34" t="n">
        <v>100414</v>
      </c>
      <c r="Y6" s="35" t="n">
        <v>0</v>
      </c>
      <c r="Z6" s="36"/>
    </row>
    <row r="7" customFormat="false" ht="13.5" hidden="false" customHeight="true" outlineLevel="0" collapsed="false">
      <c r="A7" s="37" t="s">
        <v>30</v>
      </c>
      <c r="B7" s="38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40" t="n">
        <v>0</v>
      </c>
      <c r="R7" s="41" t="n">
        <v>0</v>
      </c>
      <c r="S7" s="42" t="n">
        <v>0</v>
      </c>
      <c r="T7" s="38" t="n">
        <v>0</v>
      </c>
      <c r="U7" s="38" t="n">
        <v>0</v>
      </c>
      <c r="V7" s="39" t="n">
        <v>0</v>
      </c>
      <c r="W7" s="43" t="n">
        <v>0</v>
      </c>
      <c r="X7" s="44" t="n">
        <v>42854</v>
      </c>
      <c r="Y7" s="45" t="n">
        <v>0</v>
      </c>
      <c r="Z7" s="46"/>
    </row>
    <row r="8" customFormat="false" ht="13.5" hidden="false" customHeight="true" outlineLevel="0" collapsed="false">
      <c r="A8" s="47" t="s">
        <v>31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22" t="n">
        <v>0</v>
      </c>
      <c r="R8" s="21" t="n">
        <v>0</v>
      </c>
      <c r="S8" s="21" t="n">
        <v>0</v>
      </c>
      <c r="T8" s="22" t="n">
        <v>0</v>
      </c>
      <c r="U8" s="22" t="n">
        <v>0</v>
      </c>
      <c r="V8" s="22" t="n">
        <v>0</v>
      </c>
      <c r="W8" s="23" t="n">
        <v>0</v>
      </c>
      <c r="X8" s="24" t="n">
        <v>138714</v>
      </c>
      <c r="Y8" s="48" t="n">
        <v>0</v>
      </c>
      <c r="Z8" s="26" t="s">
        <v>28</v>
      </c>
    </row>
    <row r="9" customFormat="false" ht="13.5" hidden="false" customHeight="true" outlineLevel="0" collapsed="false">
      <c r="A9" s="49" t="s">
        <v>32</v>
      </c>
      <c r="B9" s="28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30" t="n">
        <v>0</v>
      </c>
      <c r="R9" s="31" t="n">
        <v>0</v>
      </c>
      <c r="S9" s="32" t="n">
        <v>0</v>
      </c>
      <c r="T9" s="28" t="n">
        <v>0</v>
      </c>
      <c r="U9" s="28" t="n">
        <v>0</v>
      </c>
      <c r="V9" s="29" t="n">
        <v>0</v>
      </c>
      <c r="W9" s="33" t="n">
        <v>0</v>
      </c>
      <c r="X9" s="34" t="n">
        <v>73786</v>
      </c>
      <c r="Y9" s="35" t="n">
        <v>0</v>
      </c>
      <c r="Z9" s="36"/>
    </row>
    <row r="10" customFormat="false" ht="13.5" hidden="false" customHeight="true" outlineLevel="0" collapsed="false">
      <c r="A10" s="37" t="s">
        <v>33</v>
      </c>
      <c r="B10" s="38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50" t="n">
        <v>0</v>
      </c>
      <c r="R10" s="41" t="n">
        <v>0</v>
      </c>
      <c r="S10" s="42" t="n">
        <v>0</v>
      </c>
      <c r="T10" s="51" t="n">
        <v>0</v>
      </c>
      <c r="U10" s="38" t="n">
        <v>0</v>
      </c>
      <c r="V10" s="39" t="n">
        <v>0</v>
      </c>
      <c r="W10" s="43" t="n">
        <v>0</v>
      </c>
      <c r="X10" s="44" t="n">
        <v>64928</v>
      </c>
      <c r="Y10" s="45" t="n">
        <v>0</v>
      </c>
      <c r="Z10" s="46"/>
    </row>
    <row r="11" customFormat="false" ht="13.5" hidden="false" customHeight="true" outlineLevel="0" collapsed="false">
      <c r="A11" s="52" t="s">
        <v>34</v>
      </c>
      <c r="B11" s="53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5" t="n">
        <v>0</v>
      </c>
      <c r="R11" s="56" t="n">
        <v>0</v>
      </c>
      <c r="S11" s="57" t="n">
        <v>0</v>
      </c>
      <c r="T11" s="58" t="n">
        <v>0</v>
      </c>
      <c r="U11" s="38" t="n">
        <v>0</v>
      </c>
      <c r="V11" s="39" t="n">
        <v>0</v>
      </c>
      <c r="W11" s="43" t="n">
        <v>0</v>
      </c>
      <c r="X11" s="44" t="n">
        <v>66830</v>
      </c>
      <c r="Y11" s="48" t="n">
        <v>0</v>
      </c>
      <c r="Z11" s="36"/>
    </row>
    <row r="12" customFormat="false" ht="13.5" hidden="false" customHeight="true" outlineLevel="0" collapsed="false">
      <c r="A12" s="47" t="s">
        <v>35</v>
      </c>
      <c r="B12" s="59" t="n">
        <v>0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1" t="n">
        <v>0</v>
      </c>
      <c r="R12" s="56" t="n">
        <v>0</v>
      </c>
      <c r="S12" s="57" t="n">
        <v>0</v>
      </c>
      <c r="T12" s="62" t="n">
        <v>0</v>
      </c>
      <c r="U12" s="38" t="n">
        <v>0</v>
      </c>
      <c r="V12" s="39" t="n">
        <v>0</v>
      </c>
      <c r="W12" s="43" t="n">
        <v>0</v>
      </c>
      <c r="X12" s="44" t="n">
        <v>83844</v>
      </c>
      <c r="Y12" s="48" t="n">
        <v>0</v>
      </c>
      <c r="Z12" s="36"/>
    </row>
    <row r="13" customFormat="false" ht="13.5" hidden="false" customHeight="true" outlineLevel="0" collapsed="false">
      <c r="A13" s="47" t="s">
        <v>36</v>
      </c>
      <c r="B13" s="38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61" t="n">
        <v>0</v>
      </c>
      <c r="R13" s="56" t="n">
        <v>0</v>
      </c>
      <c r="S13" s="57" t="n">
        <v>0</v>
      </c>
      <c r="T13" s="62" t="n">
        <v>0</v>
      </c>
      <c r="U13" s="38" t="n">
        <v>0</v>
      </c>
      <c r="V13" s="39" t="n">
        <v>0</v>
      </c>
      <c r="W13" s="43" t="n">
        <v>0</v>
      </c>
      <c r="X13" s="44" t="n">
        <v>66358</v>
      </c>
      <c r="Y13" s="48" t="n">
        <v>0</v>
      </c>
      <c r="Z13" s="36"/>
    </row>
    <row r="14" customFormat="false" ht="13.5" hidden="false" customHeight="true" outlineLevel="0" collapsed="false">
      <c r="A14" s="47" t="s">
        <v>37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61" t="n">
        <v>0</v>
      </c>
      <c r="R14" s="56" t="n">
        <v>0</v>
      </c>
      <c r="S14" s="57" t="n">
        <v>0</v>
      </c>
      <c r="T14" s="62" t="n">
        <v>0</v>
      </c>
      <c r="U14" s="38" t="n">
        <v>0</v>
      </c>
      <c r="V14" s="39" t="n">
        <v>0</v>
      </c>
      <c r="W14" s="43" t="n">
        <v>0</v>
      </c>
      <c r="X14" s="44" t="n">
        <v>92353</v>
      </c>
      <c r="Y14" s="48" t="n">
        <v>0</v>
      </c>
      <c r="Z14" s="36"/>
    </row>
    <row r="15" customFormat="false" ht="13.5" hidden="false" customHeight="true" outlineLevel="0" collapsed="false">
      <c r="A15" s="47" t="s">
        <v>38</v>
      </c>
      <c r="B15" s="38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61" t="n">
        <v>0</v>
      </c>
      <c r="R15" s="56" t="n">
        <v>0</v>
      </c>
      <c r="S15" s="57" t="n">
        <v>0</v>
      </c>
      <c r="T15" s="62" t="n">
        <v>0</v>
      </c>
      <c r="U15" s="38" t="n">
        <v>0</v>
      </c>
      <c r="V15" s="39" t="n">
        <v>0</v>
      </c>
      <c r="W15" s="43" t="n">
        <v>0</v>
      </c>
      <c r="X15" s="44" t="n">
        <v>42950</v>
      </c>
      <c r="Y15" s="48" t="n">
        <v>0</v>
      </c>
      <c r="Z15" s="36"/>
    </row>
    <row r="16" customFormat="false" ht="13.5" hidden="false" customHeight="true" outlineLevel="0" collapsed="false">
      <c r="A16" s="47" t="s">
        <v>39</v>
      </c>
      <c r="B16" s="38" t="n">
        <v>1576</v>
      </c>
      <c r="C16" s="39" t="n">
        <v>711</v>
      </c>
      <c r="D16" s="39" t="n">
        <v>2946</v>
      </c>
      <c r="E16" s="39" t="n">
        <v>49</v>
      </c>
      <c r="F16" s="39" t="n">
        <v>1887</v>
      </c>
      <c r="G16" s="39" t="n">
        <v>774</v>
      </c>
      <c r="H16" s="39" t="n">
        <v>159</v>
      </c>
      <c r="I16" s="39" t="n">
        <v>1938</v>
      </c>
      <c r="J16" s="39" t="n">
        <v>52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61" t="n">
        <v>10560</v>
      </c>
      <c r="R16" s="56" t="n">
        <v>0</v>
      </c>
      <c r="S16" s="57" t="n">
        <v>0</v>
      </c>
      <c r="T16" s="62" t="n">
        <v>10560</v>
      </c>
      <c r="U16" s="38" t="n">
        <v>316</v>
      </c>
      <c r="V16" s="39" t="n">
        <v>1</v>
      </c>
      <c r="W16" s="43" t="n">
        <v>0</v>
      </c>
      <c r="X16" s="44" t="n">
        <v>10877</v>
      </c>
      <c r="Y16" s="48" t="n">
        <v>100</v>
      </c>
      <c r="Z16" s="36" t="n">
        <v>2220</v>
      </c>
    </row>
    <row r="17" customFormat="false" ht="13.5" hidden="false" customHeight="true" outlineLevel="0" collapsed="false">
      <c r="A17" s="47" t="s">
        <v>40</v>
      </c>
      <c r="B17" s="38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61" t="n">
        <v>0</v>
      </c>
      <c r="R17" s="56" t="n">
        <v>0</v>
      </c>
      <c r="S17" s="57" t="n">
        <v>0</v>
      </c>
      <c r="T17" s="62" t="n">
        <v>0</v>
      </c>
      <c r="U17" s="38" t="n">
        <v>0</v>
      </c>
      <c r="V17" s="39" t="n">
        <v>0</v>
      </c>
      <c r="W17" s="43" t="n">
        <v>0</v>
      </c>
      <c r="X17" s="44" t="n">
        <v>24014</v>
      </c>
      <c r="Y17" s="48" t="n">
        <v>0</v>
      </c>
      <c r="Z17" s="36"/>
    </row>
    <row r="18" customFormat="false" ht="13.5" hidden="false" customHeight="true" outlineLevel="0" collapsed="false">
      <c r="A18" s="47" t="s">
        <v>41</v>
      </c>
      <c r="B18" s="38" t="n">
        <v>1483</v>
      </c>
      <c r="C18" s="39" t="n">
        <v>648</v>
      </c>
      <c r="D18" s="39" t="n">
        <v>4094</v>
      </c>
      <c r="E18" s="39" t="n">
        <v>29</v>
      </c>
      <c r="F18" s="39" t="n">
        <v>1633</v>
      </c>
      <c r="G18" s="39" t="n">
        <v>675</v>
      </c>
      <c r="H18" s="39" t="n">
        <v>147</v>
      </c>
      <c r="I18" s="39" t="n">
        <v>1903</v>
      </c>
      <c r="J18" s="39" t="n">
        <v>436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61" t="n">
        <v>11048</v>
      </c>
      <c r="R18" s="56" t="n">
        <v>0</v>
      </c>
      <c r="S18" s="57" t="n">
        <v>0</v>
      </c>
      <c r="T18" s="62" t="n">
        <v>11048</v>
      </c>
      <c r="U18" s="38" t="n">
        <v>480</v>
      </c>
      <c r="V18" s="39" t="n">
        <v>0</v>
      </c>
      <c r="W18" s="43" t="n">
        <v>0</v>
      </c>
      <c r="X18" s="44" t="n">
        <v>11528</v>
      </c>
      <c r="Y18" s="48" t="n">
        <v>100</v>
      </c>
      <c r="Z18" s="36" t="n">
        <v>2140</v>
      </c>
    </row>
    <row r="19" customFormat="false" ht="13.5" hidden="false" customHeight="true" outlineLevel="0" collapsed="false">
      <c r="A19" s="47" t="s">
        <v>42</v>
      </c>
      <c r="B19" s="38" t="n">
        <v>1461</v>
      </c>
      <c r="C19" s="39" t="n">
        <v>526</v>
      </c>
      <c r="D19" s="39" t="n">
        <v>3372</v>
      </c>
      <c r="E19" s="39" t="n">
        <v>47</v>
      </c>
      <c r="F19" s="39" t="n">
        <v>1688</v>
      </c>
      <c r="G19" s="39" t="n">
        <v>478</v>
      </c>
      <c r="H19" s="39" t="n">
        <v>166</v>
      </c>
      <c r="I19" s="39" t="n">
        <v>2342</v>
      </c>
      <c r="J19" s="39" t="n">
        <v>382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61" t="n">
        <v>10462</v>
      </c>
      <c r="R19" s="56" t="n">
        <v>0</v>
      </c>
      <c r="S19" s="57" t="n">
        <v>0</v>
      </c>
      <c r="T19" s="62" t="n">
        <v>10462</v>
      </c>
      <c r="U19" s="38" t="n">
        <v>398</v>
      </c>
      <c r="V19" s="39" t="n">
        <v>0</v>
      </c>
      <c r="W19" s="43" t="n">
        <v>0</v>
      </c>
      <c r="X19" s="44" t="n">
        <v>10860</v>
      </c>
      <c r="Y19" s="48" t="n">
        <v>100</v>
      </c>
      <c r="Z19" s="36" t="n">
        <v>2225</v>
      </c>
    </row>
    <row r="20" customFormat="false" ht="13.5" hidden="false" customHeight="true" outlineLevel="0" collapsed="false">
      <c r="A20" s="47" t="s">
        <v>43</v>
      </c>
      <c r="B20" s="38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61" t="n">
        <v>0</v>
      </c>
      <c r="R20" s="56" t="n">
        <v>0</v>
      </c>
      <c r="S20" s="57" t="n">
        <v>0</v>
      </c>
      <c r="T20" s="62" t="n">
        <v>0</v>
      </c>
      <c r="U20" s="38" t="n">
        <v>0</v>
      </c>
      <c r="V20" s="39" t="n">
        <v>0</v>
      </c>
      <c r="W20" s="43" t="n">
        <v>0</v>
      </c>
      <c r="X20" s="44" t="n">
        <v>23833</v>
      </c>
      <c r="Y20" s="48" t="n">
        <v>0</v>
      </c>
      <c r="Z20" s="36"/>
    </row>
    <row r="21" customFormat="false" ht="13.5" hidden="false" customHeight="true" outlineLevel="0" collapsed="false">
      <c r="A21" s="47" t="s">
        <v>44</v>
      </c>
      <c r="B21" s="38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61" t="n">
        <v>0</v>
      </c>
      <c r="R21" s="56" t="n">
        <v>0</v>
      </c>
      <c r="S21" s="57" t="n">
        <v>0</v>
      </c>
      <c r="T21" s="62" t="n">
        <v>0</v>
      </c>
      <c r="U21" s="38" t="n">
        <v>0</v>
      </c>
      <c r="V21" s="39" t="n">
        <v>0</v>
      </c>
      <c r="W21" s="43" t="n">
        <v>0</v>
      </c>
      <c r="X21" s="44" t="n">
        <v>27671</v>
      </c>
      <c r="Y21" s="48" t="n">
        <v>0</v>
      </c>
      <c r="Z21" s="36"/>
    </row>
    <row r="22" customFormat="false" ht="13.5" hidden="false" customHeight="true" outlineLevel="0" collapsed="false">
      <c r="A22" s="47" t="s">
        <v>45</v>
      </c>
      <c r="B22" s="38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61" t="n">
        <v>0</v>
      </c>
      <c r="R22" s="56" t="n">
        <v>0</v>
      </c>
      <c r="S22" s="57" t="n">
        <v>0</v>
      </c>
      <c r="T22" s="62" t="n">
        <v>0</v>
      </c>
      <c r="U22" s="38" t="n">
        <v>0</v>
      </c>
      <c r="V22" s="39" t="n">
        <v>0</v>
      </c>
      <c r="W22" s="43" t="n">
        <v>0</v>
      </c>
      <c r="X22" s="44" t="n">
        <v>49260</v>
      </c>
      <c r="Y22" s="48" t="n">
        <v>0</v>
      </c>
      <c r="Z22" s="63"/>
    </row>
    <row r="23" customFormat="false" ht="13.5" hidden="false" customHeight="true" outlineLevel="0" collapsed="false">
      <c r="A23" s="47" t="s">
        <v>46</v>
      </c>
      <c r="B23" s="61" t="n">
        <v>4520</v>
      </c>
      <c r="C23" s="61" t="n">
        <v>1885</v>
      </c>
      <c r="D23" s="61" t="n">
        <v>10412</v>
      </c>
      <c r="E23" s="61" t="n">
        <v>125</v>
      </c>
      <c r="F23" s="61" t="n">
        <v>5208</v>
      </c>
      <c r="G23" s="61" t="n">
        <v>1927</v>
      </c>
      <c r="H23" s="61" t="n">
        <v>472</v>
      </c>
      <c r="I23" s="61" t="n">
        <v>6183</v>
      </c>
      <c r="J23" s="61" t="n">
        <v>1338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32070</v>
      </c>
      <c r="R23" s="64" t="n">
        <v>0</v>
      </c>
      <c r="S23" s="64" t="n">
        <v>0</v>
      </c>
      <c r="T23" s="61" t="n">
        <v>32070</v>
      </c>
      <c r="U23" s="61" t="n">
        <v>1194</v>
      </c>
      <c r="V23" s="61" t="n">
        <v>1</v>
      </c>
      <c r="W23" s="61" t="n">
        <v>0</v>
      </c>
      <c r="X23" s="65" t="n">
        <v>792360</v>
      </c>
      <c r="Y23" s="48" t="n">
        <v>4.19</v>
      </c>
      <c r="Z23" s="66" t="s">
        <v>28</v>
      </c>
    </row>
    <row r="24" customFormat="false" ht="13.5" hidden="false" customHeight="true" outlineLevel="0" collapsed="false">
      <c r="A24" s="67" t="s">
        <v>47</v>
      </c>
      <c r="B24" s="38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68" t="n">
        <v>0</v>
      </c>
      <c r="R24" s="56" t="n">
        <v>0</v>
      </c>
      <c r="S24" s="57" t="n">
        <v>0</v>
      </c>
      <c r="T24" s="69" t="n">
        <v>0</v>
      </c>
      <c r="U24" s="38" t="n">
        <v>0</v>
      </c>
      <c r="V24" s="39" t="n">
        <v>0</v>
      </c>
      <c r="W24" s="43" t="n">
        <v>0</v>
      </c>
      <c r="X24" s="44" t="n">
        <v>3409</v>
      </c>
      <c r="Y24" s="48" t="n">
        <v>0</v>
      </c>
      <c r="Z24" s="36"/>
    </row>
    <row r="25" customFormat="false" ht="13.5" hidden="false" customHeight="true" outlineLevel="0" collapsed="false">
      <c r="A25" s="47" t="s">
        <v>48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4" t="n">
        <v>0</v>
      </c>
      <c r="S25" s="64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5" t="n">
        <v>3409</v>
      </c>
      <c r="Y25" s="48" t="n">
        <v>0</v>
      </c>
      <c r="Z25" s="70" t="s">
        <v>28</v>
      </c>
    </row>
    <row r="26" customFormat="false" ht="13.5" hidden="false" customHeight="true" outlineLevel="0" collapsed="false">
      <c r="A26" s="71" t="s">
        <v>49</v>
      </c>
      <c r="B26" s="38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68" t="n">
        <v>0</v>
      </c>
      <c r="R26" s="56" t="n">
        <v>0</v>
      </c>
      <c r="S26" s="57" t="n">
        <v>0</v>
      </c>
      <c r="T26" s="69" t="n">
        <v>0</v>
      </c>
      <c r="U26" s="38" t="n">
        <v>0</v>
      </c>
      <c r="V26" s="39" t="n">
        <v>0</v>
      </c>
      <c r="W26" s="43" t="n">
        <v>0</v>
      </c>
      <c r="X26" s="44" t="n">
        <v>13732</v>
      </c>
      <c r="Y26" s="48" t="n">
        <v>0</v>
      </c>
      <c r="Z26" s="36"/>
    </row>
    <row r="27" customFormat="false" ht="13.5" hidden="false" customHeight="true" outlineLevel="0" collapsed="false">
      <c r="A27" s="47" t="s">
        <v>50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4" t="n">
        <v>0</v>
      </c>
      <c r="S27" s="64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5" t="n">
        <v>13732</v>
      </c>
      <c r="Y27" s="48" t="n">
        <v>0</v>
      </c>
      <c r="Z27" s="70" t="s">
        <v>28</v>
      </c>
    </row>
    <row r="28" customFormat="false" ht="13.5" hidden="false" customHeight="true" outlineLevel="0" collapsed="false">
      <c r="A28" s="49" t="s">
        <v>51</v>
      </c>
      <c r="B28" s="28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72" t="n">
        <v>0</v>
      </c>
      <c r="R28" s="31" t="n">
        <v>0</v>
      </c>
      <c r="S28" s="32" t="n">
        <v>0</v>
      </c>
      <c r="T28" s="73" t="n">
        <v>0</v>
      </c>
      <c r="U28" s="28" t="n">
        <v>0</v>
      </c>
      <c r="V28" s="29" t="n">
        <v>0</v>
      </c>
      <c r="W28" s="33" t="n">
        <v>0</v>
      </c>
      <c r="X28" s="34" t="n">
        <v>20563</v>
      </c>
      <c r="Y28" s="35" t="n">
        <v>0</v>
      </c>
      <c r="Z28" s="36"/>
    </row>
    <row r="29" customFormat="false" ht="13.5" hidden="false" customHeight="true" outlineLevel="0" collapsed="false">
      <c r="A29" s="74" t="s">
        <v>52</v>
      </c>
      <c r="B29" s="75" t="n">
        <v>887</v>
      </c>
      <c r="C29" s="76" t="n">
        <v>375</v>
      </c>
      <c r="D29" s="76" t="n">
        <v>1090</v>
      </c>
      <c r="E29" s="76" t="n">
        <v>16</v>
      </c>
      <c r="F29" s="76" t="n">
        <v>380</v>
      </c>
      <c r="G29" s="76" t="n">
        <v>207</v>
      </c>
      <c r="H29" s="76" t="n">
        <v>98</v>
      </c>
      <c r="I29" s="76" t="n">
        <v>1344</v>
      </c>
      <c r="J29" s="76" t="n">
        <v>275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2" t="n">
        <v>4672</v>
      </c>
      <c r="R29" s="77" t="n">
        <v>0</v>
      </c>
      <c r="S29" s="78" t="n">
        <v>0</v>
      </c>
      <c r="T29" s="73" t="n">
        <v>4672</v>
      </c>
      <c r="U29" s="75" t="n">
        <v>104</v>
      </c>
      <c r="V29" s="76" t="n">
        <v>0</v>
      </c>
      <c r="W29" s="79" t="n">
        <v>0</v>
      </c>
      <c r="X29" s="80" t="n">
        <v>4776</v>
      </c>
      <c r="Y29" s="81" t="n">
        <v>100</v>
      </c>
      <c r="Z29" s="82" t="n">
        <v>2230</v>
      </c>
    </row>
    <row r="30" customFormat="false" ht="13.5" hidden="false" customHeight="true" outlineLevel="0" collapsed="false">
      <c r="A30" s="67" t="s">
        <v>53</v>
      </c>
      <c r="B30" s="38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68" t="n">
        <v>0</v>
      </c>
      <c r="R30" s="41" t="n">
        <v>0</v>
      </c>
      <c r="S30" s="42" t="n">
        <v>0</v>
      </c>
      <c r="T30" s="69" t="n">
        <v>0</v>
      </c>
      <c r="U30" s="38" t="n">
        <v>0</v>
      </c>
      <c r="V30" s="39" t="n">
        <v>0</v>
      </c>
      <c r="W30" s="43" t="n">
        <v>0</v>
      </c>
      <c r="X30" s="44" t="n">
        <v>6657</v>
      </c>
      <c r="Y30" s="45" t="n">
        <v>0</v>
      </c>
      <c r="Z30" s="46"/>
    </row>
    <row r="31" customFormat="false" ht="13.5" hidden="false" customHeight="true" outlineLevel="0" collapsed="false">
      <c r="A31" s="47" t="s">
        <v>54</v>
      </c>
      <c r="B31" s="61" t="n">
        <v>887</v>
      </c>
      <c r="C31" s="61" t="n">
        <v>375</v>
      </c>
      <c r="D31" s="61" t="n">
        <v>1090</v>
      </c>
      <c r="E31" s="61" t="n">
        <v>16</v>
      </c>
      <c r="F31" s="61" t="n">
        <v>380</v>
      </c>
      <c r="G31" s="61" t="n">
        <v>207</v>
      </c>
      <c r="H31" s="61" t="n">
        <v>98</v>
      </c>
      <c r="I31" s="61" t="n">
        <v>1344</v>
      </c>
      <c r="J31" s="61" t="n">
        <v>275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4672</v>
      </c>
      <c r="R31" s="64" t="n">
        <v>0</v>
      </c>
      <c r="S31" s="64" t="n">
        <v>0</v>
      </c>
      <c r="T31" s="61" t="n">
        <v>4672</v>
      </c>
      <c r="U31" s="61" t="n">
        <v>104</v>
      </c>
      <c r="V31" s="61" t="n">
        <v>0</v>
      </c>
      <c r="W31" s="61" t="n">
        <v>0</v>
      </c>
      <c r="X31" s="65" t="n">
        <v>31996</v>
      </c>
      <c r="Y31" s="48" t="n">
        <v>14.92</v>
      </c>
      <c r="Z31" s="70" t="s">
        <v>28</v>
      </c>
    </row>
    <row r="32" customFormat="false" ht="13.5" hidden="false" customHeight="true" outlineLevel="0" collapsed="false">
      <c r="A32" s="49" t="s">
        <v>55</v>
      </c>
      <c r="B32" s="28" t="n">
        <v>1256</v>
      </c>
      <c r="C32" s="29" t="n">
        <v>506</v>
      </c>
      <c r="D32" s="29" t="n">
        <v>3056</v>
      </c>
      <c r="E32" s="29" t="n">
        <v>43</v>
      </c>
      <c r="F32" s="29" t="n">
        <v>798</v>
      </c>
      <c r="G32" s="29" t="n">
        <v>318</v>
      </c>
      <c r="H32" s="29" t="n">
        <v>179</v>
      </c>
      <c r="I32" s="29" t="n">
        <v>2102</v>
      </c>
      <c r="J32" s="29" t="n">
        <v>356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72" t="n">
        <v>8614</v>
      </c>
      <c r="R32" s="31" t="n">
        <v>0</v>
      </c>
      <c r="S32" s="32" t="n">
        <v>0</v>
      </c>
      <c r="T32" s="73" t="n">
        <v>8614</v>
      </c>
      <c r="U32" s="28" t="n">
        <v>345</v>
      </c>
      <c r="V32" s="29" t="n">
        <v>0</v>
      </c>
      <c r="W32" s="33" t="n">
        <v>0</v>
      </c>
      <c r="X32" s="34" t="n">
        <v>8959</v>
      </c>
      <c r="Y32" s="35" t="n">
        <v>100</v>
      </c>
      <c r="Z32" s="36" t="n">
        <v>2220</v>
      </c>
    </row>
    <row r="33" customFormat="false" ht="13.5" hidden="false" customHeight="true" outlineLevel="0" collapsed="false">
      <c r="A33" s="74" t="s">
        <v>56</v>
      </c>
      <c r="B33" s="75" t="n">
        <v>2078</v>
      </c>
      <c r="C33" s="76" t="n">
        <v>771</v>
      </c>
      <c r="D33" s="76" t="n">
        <v>3711</v>
      </c>
      <c r="E33" s="76" t="n">
        <v>77</v>
      </c>
      <c r="F33" s="75" t="n">
        <v>1302</v>
      </c>
      <c r="G33" s="76" t="n">
        <v>464</v>
      </c>
      <c r="H33" s="76" t="n">
        <v>237</v>
      </c>
      <c r="I33" s="76" t="n">
        <v>2475</v>
      </c>
      <c r="J33" s="76" t="n">
        <v>58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2" t="n">
        <v>11695</v>
      </c>
      <c r="R33" s="77" t="n">
        <v>0</v>
      </c>
      <c r="S33" s="78" t="n">
        <v>0</v>
      </c>
      <c r="T33" s="73" t="n">
        <v>11695</v>
      </c>
      <c r="U33" s="75" t="n">
        <v>380</v>
      </c>
      <c r="V33" s="76" t="n">
        <v>0</v>
      </c>
      <c r="W33" s="79" t="n">
        <v>0</v>
      </c>
      <c r="X33" s="80" t="n">
        <v>12075</v>
      </c>
      <c r="Y33" s="81" t="n">
        <v>100</v>
      </c>
      <c r="Z33" s="82" t="n">
        <v>2215</v>
      </c>
    </row>
    <row r="34" customFormat="false" ht="13.5" hidden="false" customHeight="true" outlineLevel="0" collapsed="false">
      <c r="A34" s="74" t="s">
        <v>57</v>
      </c>
      <c r="B34" s="83" t="n">
        <v>854</v>
      </c>
      <c r="C34" s="84" t="n">
        <v>314</v>
      </c>
      <c r="D34" s="84" t="n">
        <v>2024</v>
      </c>
      <c r="E34" s="84" t="n">
        <v>23</v>
      </c>
      <c r="F34" s="83" t="n">
        <v>723</v>
      </c>
      <c r="G34" s="84" t="n">
        <v>266</v>
      </c>
      <c r="H34" s="84" t="n">
        <v>118</v>
      </c>
      <c r="I34" s="84" t="n">
        <v>1475</v>
      </c>
      <c r="J34" s="84" t="n">
        <v>296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72" t="n">
        <v>6093</v>
      </c>
      <c r="R34" s="41" t="n">
        <v>0</v>
      </c>
      <c r="S34" s="42" t="n">
        <v>0</v>
      </c>
      <c r="T34" s="73" t="n">
        <v>6093</v>
      </c>
      <c r="U34" s="38" t="n">
        <v>181</v>
      </c>
      <c r="V34" s="39" t="n">
        <v>0</v>
      </c>
      <c r="W34" s="43" t="n">
        <v>0</v>
      </c>
      <c r="X34" s="44" t="n">
        <v>6274</v>
      </c>
      <c r="Y34" s="45" t="n">
        <v>100</v>
      </c>
      <c r="Z34" s="46" t="n">
        <v>2225</v>
      </c>
    </row>
    <row r="35" customFormat="false" ht="13.5" hidden="false" customHeight="true" outlineLevel="0" collapsed="false">
      <c r="A35" s="47" t="s">
        <v>58</v>
      </c>
      <c r="B35" s="61" t="n">
        <v>4188</v>
      </c>
      <c r="C35" s="61" t="n">
        <v>1591</v>
      </c>
      <c r="D35" s="61" t="n">
        <v>8791</v>
      </c>
      <c r="E35" s="61" t="n">
        <v>143</v>
      </c>
      <c r="F35" s="61" t="n">
        <v>2823</v>
      </c>
      <c r="G35" s="61" t="n">
        <v>1048</v>
      </c>
      <c r="H35" s="61" t="n">
        <v>534</v>
      </c>
      <c r="I35" s="61" t="n">
        <v>6052</v>
      </c>
      <c r="J35" s="61" t="n">
        <v>1232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26402</v>
      </c>
      <c r="R35" s="64" t="n">
        <v>0</v>
      </c>
      <c r="S35" s="64" t="n">
        <v>0</v>
      </c>
      <c r="T35" s="61" t="n">
        <v>26402</v>
      </c>
      <c r="U35" s="61" t="n">
        <v>906</v>
      </c>
      <c r="V35" s="61" t="n">
        <v>0</v>
      </c>
      <c r="W35" s="61" t="n">
        <v>0</v>
      </c>
      <c r="X35" s="65" t="n">
        <v>27308</v>
      </c>
      <c r="Y35" s="48" t="n">
        <v>100</v>
      </c>
      <c r="Z35" s="70" t="n">
        <v>2225</v>
      </c>
    </row>
    <row r="36" customFormat="false" ht="13.5" hidden="false" customHeight="true" outlineLevel="0" collapsed="false">
      <c r="A36" s="49" t="s">
        <v>59</v>
      </c>
      <c r="B36" s="28" t="n">
        <v>1267</v>
      </c>
      <c r="C36" s="29" t="n">
        <v>506</v>
      </c>
      <c r="D36" s="29" t="n">
        <v>2036</v>
      </c>
      <c r="E36" s="29" t="n">
        <v>31</v>
      </c>
      <c r="F36" s="29" t="n">
        <v>803</v>
      </c>
      <c r="G36" s="29" t="n">
        <v>340</v>
      </c>
      <c r="H36" s="29" t="n">
        <v>167</v>
      </c>
      <c r="I36" s="29" t="n">
        <v>1921</v>
      </c>
      <c r="J36" s="29" t="n">
        <v>396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72" t="n">
        <v>7467</v>
      </c>
      <c r="R36" s="31" t="n">
        <v>0</v>
      </c>
      <c r="S36" s="32" t="n">
        <v>0</v>
      </c>
      <c r="T36" s="73" t="n">
        <v>7467</v>
      </c>
      <c r="U36" s="28" t="n">
        <v>295</v>
      </c>
      <c r="V36" s="29" t="n">
        <v>0</v>
      </c>
      <c r="W36" s="33" t="n">
        <v>0</v>
      </c>
      <c r="X36" s="34" t="n">
        <v>7762</v>
      </c>
      <c r="Y36" s="35" t="n">
        <v>100</v>
      </c>
      <c r="Z36" s="36" t="n">
        <v>2240</v>
      </c>
    </row>
    <row r="37" customFormat="false" ht="13.5" hidden="false" customHeight="true" outlineLevel="0" collapsed="false">
      <c r="A37" s="74" t="s">
        <v>60</v>
      </c>
      <c r="B37" s="75" t="n">
        <v>704</v>
      </c>
      <c r="C37" s="76" t="n">
        <v>307</v>
      </c>
      <c r="D37" s="76" t="n">
        <v>1402</v>
      </c>
      <c r="E37" s="76" t="n">
        <v>13</v>
      </c>
      <c r="F37" s="75" t="n">
        <v>657</v>
      </c>
      <c r="G37" s="76" t="n">
        <v>176</v>
      </c>
      <c r="H37" s="76" t="n">
        <v>59</v>
      </c>
      <c r="I37" s="76" t="n">
        <v>1102</v>
      </c>
      <c r="J37" s="76" t="n">
        <v>227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72" t="n">
        <v>4647</v>
      </c>
      <c r="R37" s="77" t="n">
        <v>0</v>
      </c>
      <c r="S37" s="78" t="n">
        <v>0</v>
      </c>
      <c r="T37" s="73" t="n">
        <v>4647</v>
      </c>
      <c r="U37" s="75" t="n">
        <v>218</v>
      </c>
      <c r="V37" s="76" t="n">
        <v>0</v>
      </c>
      <c r="W37" s="79" t="n">
        <v>0</v>
      </c>
      <c r="X37" s="80" t="n">
        <v>4865</v>
      </c>
      <c r="Y37" s="81" t="n">
        <v>100</v>
      </c>
      <c r="Z37" s="82" t="n">
        <v>2200</v>
      </c>
    </row>
    <row r="38" customFormat="false" ht="13.5" hidden="false" customHeight="true" outlineLevel="0" collapsed="false">
      <c r="A38" s="74" t="s">
        <v>61</v>
      </c>
      <c r="B38" s="85" t="n">
        <v>713</v>
      </c>
      <c r="C38" s="86" t="n">
        <v>332</v>
      </c>
      <c r="D38" s="86" t="n">
        <v>1778</v>
      </c>
      <c r="E38" s="86" t="n">
        <v>15</v>
      </c>
      <c r="F38" s="75" t="n">
        <v>1216</v>
      </c>
      <c r="G38" s="76" t="n">
        <v>344</v>
      </c>
      <c r="H38" s="76" t="n">
        <v>112</v>
      </c>
      <c r="I38" s="76" t="n">
        <v>1352</v>
      </c>
      <c r="J38" s="76" t="n">
        <v>276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2" t="n">
        <v>6138</v>
      </c>
      <c r="R38" s="77" t="n">
        <v>0</v>
      </c>
      <c r="S38" s="78" t="n">
        <v>0</v>
      </c>
      <c r="T38" s="73" t="n">
        <v>6138</v>
      </c>
      <c r="U38" s="75" t="n">
        <v>171</v>
      </c>
      <c r="V38" s="76" t="n">
        <v>0</v>
      </c>
      <c r="W38" s="79" t="n">
        <v>0</v>
      </c>
      <c r="X38" s="80" t="n">
        <v>6309</v>
      </c>
      <c r="Y38" s="81" t="n">
        <v>100</v>
      </c>
      <c r="Z38" s="82" t="n">
        <v>2250</v>
      </c>
    </row>
    <row r="39" customFormat="false" ht="13.5" hidden="false" customHeight="true" outlineLevel="0" collapsed="false">
      <c r="A39" s="74" t="s">
        <v>62</v>
      </c>
      <c r="B39" s="38" t="n">
        <v>978</v>
      </c>
      <c r="C39" s="39" t="n">
        <v>437</v>
      </c>
      <c r="D39" s="39" t="n">
        <v>3170</v>
      </c>
      <c r="E39" s="39" t="n">
        <v>23</v>
      </c>
      <c r="F39" s="39" t="n">
        <v>1613</v>
      </c>
      <c r="G39" s="39" t="n">
        <v>558</v>
      </c>
      <c r="H39" s="39" t="n">
        <v>110</v>
      </c>
      <c r="I39" s="39" t="n">
        <v>1600</v>
      </c>
      <c r="J39" s="39" t="n">
        <v>274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72" t="n">
        <v>8763</v>
      </c>
      <c r="R39" s="41" t="n">
        <v>0</v>
      </c>
      <c r="S39" s="42" t="n">
        <v>0</v>
      </c>
      <c r="T39" s="73" t="n">
        <v>8763</v>
      </c>
      <c r="U39" s="38" t="n">
        <v>340</v>
      </c>
      <c r="V39" s="39" t="n">
        <v>0</v>
      </c>
      <c r="W39" s="43" t="n">
        <v>1</v>
      </c>
      <c r="X39" s="44" t="n">
        <v>9104</v>
      </c>
      <c r="Y39" s="45" t="n">
        <v>100</v>
      </c>
      <c r="Z39" s="46" t="n">
        <v>2240</v>
      </c>
    </row>
    <row r="40" customFormat="false" ht="13.5" hidden="false" customHeight="true" outlineLevel="0" collapsed="false">
      <c r="A40" s="47" t="s">
        <v>63</v>
      </c>
      <c r="B40" s="61" t="n">
        <v>3662</v>
      </c>
      <c r="C40" s="61" t="n">
        <v>1582</v>
      </c>
      <c r="D40" s="61" t="n">
        <v>8386</v>
      </c>
      <c r="E40" s="61" t="n">
        <v>82</v>
      </c>
      <c r="F40" s="61" t="n">
        <v>4289</v>
      </c>
      <c r="G40" s="61" t="n">
        <v>1418</v>
      </c>
      <c r="H40" s="61" t="n">
        <v>448</v>
      </c>
      <c r="I40" s="61" t="n">
        <v>5975</v>
      </c>
      <c r="J40" s="61" t="n">
        <v>1173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27015</v>
      </c>
      <c r="R40" s="64" t="n">
        <v>0</v>
      </c>
      <c r="S40" s="64" t="n">
        <v>0</v>
      </c>
      <c r="T40" s="61" t="n">
        <v>27015</v>
      </c>
      <c r="U40" s="61" t="n">
        <v>1024</v>
      </c>
      <c r="V40" s="61" t="n">
        <v>0</v>
      </c>
      <c r="W40" s="61" t="n">
        <v>1</v>
      </c>
      <c r="X40" s="65" t="n">
        <v>28040</v>
      </c>
      <c r="Y40" s="48" t="n">
        <v>100</v>
      </c>
      <c r="Z40" s="70" t="n">
        <v>2250</v>
      </c>
    </row>
    <row r="41" customFormat="false" ht="13.5" hidden="false" customHeight="true" outlineLevel="0" collapsed="false">
      <c r="A41" s="49" t="s">
        <v>64</v>
      </c>
      <c r="B41" s="38" t="n">
        <v>1437</v>
      </c>
      <c r="C41" s="39" t="n">
        <v>628</v>
      </c>
      <c r="D41" s="39" t="n">
        <v>2843</v>
      </c>
      <c r="E41" s="39" t="n">
        <v>33</v>
      </c>
      <c r="F41" s="39" t="n">
        <v>1677</v>
      </c>
      <c r="G41" s="39" t="n">
        <v>590</v>
      </c>
      <c r="H41" s="39" t="n">
        <v>157</v>
      </c>
      <c r="I41" s="39" t="n">
        <v>1914</v>
      </c>
      <c r="J41" s="39" t="n">
        <v>553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72" t="n">
        <v>9832</v>
      </c>
      <c r="R41" s="56" t="n">
        <v>0</v>
      </c>
      <c r="S41" s="57" t="n">
        <v>0</v>
      </c>
      <c r="T41" s="73" t="n">
        <v>9832</v>
      </c>
      <c r="U41" s="38" t="n">
        <v>437</v>
      </c>
      <c r="V41" s="39" t="n">
        <v>0</v>
      </c>
      <c r="W41" s="43" t="n">
        <v>0</v>
      </c>
      <c r="X41" s="44" t="n">
        <v>10269</v>
      </c>
      <c r="Y41" s="48" t="n">
        <v>100</v>
      </c>
      <c r="Z41" s="36" t="n">
        <v>2152</v>
      </c>
    </row>
    <row r="42" customFormat="false" ht="13.5" hidden="false" customHeight="true" outlineLevel="0" collapsed="false">
      <c r="A42" s="47" t="s">
        <v>65</v>
      </c>
      <c r="B42" s="61" t="n">
        <v>1437</v>
      </c>
      <c r="C42" s="61" t="n">
        <v>628</v>
      </c>
      <c r="D42" s="61" t="n">
        <v>2843</v>
      </c>
      <c r="E42" s="61" t="n">
        <v>33</v>
      </c>
      <c r="F42" s="61" t="n">
        <v>1677</v>
      </c>
      <c r="G42" s="61" t="n">
        <v>590</v>
      </c>
      <c r="H42" s="61" t="n">
        <v>157</v>
      </c>
      <c r="I42" s="61" t="n">
        <v>1914</v>
      </c>
      <c r="J42" s="61" t="n">
        <v>553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9832</v>
      </c>
      <c r="R42" s="64" t="n">
        <v>0</v>
      </c>
      <c r="S42" s="64" t="n">
        <v>0</v>
      </c>
      <c r="T42" s="61" t="n">
        <v>9832</v>
      </c>
      <c r="U42" s="61" t="n">
        <v>437</v>
      </c>
      <c r="V42" s="61" t="n">
        <v>0</v>
      </c>
      <c r="W42" s="61" t="n">
        <v>0</v>
      </c>
      <c r="X42" s="65" t="n">
        <v>10269</v>
      </c>
      <c r="Y42" s="48" t="n">
        <v>100</v>
      </c>
      <c r="Z42" s="70" t="n">
        <v>2152</v>
      </c>
    </row>
    <row r="43" customFormat="false" ht="13.5" hidden="false" customHeight="true" outlineLevel="0" collapsed="false">
      <c r="A43" s="49" t="s">
        <v>66</v>
      </c>
      <c r="B43" s="28" t="n">
        <v>0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72" t="n">
        <v>0</v>
      </c>
      <c r="R43" s="31" t="n">
        <v>0</v>
      </c>
      <c r="S43" s="32" t="n">
        <v>0</v>
      </c>
      <c r="T43" s="73" t="n">
        <v>0</v>
      </c>
      <c r="U43" s="28" t="n">
        <v>0</v>
      </c>
      <c r="V43" s="29" t="n">
        <v>0</v>
      </c>
      <c r="W43" s="33" t="n">
        <v>0</v>
      </c>
      <c r="X43" s="34" t="n">
        <v>5161</v>
      </c>
      <c r="Y43" s="35" t="n">
        <v>0</v>
      </c>
      <c r="Z43" s="36"/>
    </row>
    <row r="44" customFormat="false" ht="13.5" hidden="false" customHeight="true" outlineLevel="0" collapsed="false">
      <c r="A44" s="74" t="s">
        <v>67</v>
      </c>
      <c r="B44" s="38" t="n">
        <v>1345</v>
      </c>
      <c r="C44" s="39" t="n">
        <v>370</v>
      </c>
      <c r="D44" s="39" t="n">
        <v>2050</v>
      </c>
      <c r="E44" s="39" t="n">
        <v>25</v>
      </c>
      <c r="F44" s="39" t="n">
        <v>1061</v>
      </c>
      <c r="G44" s="39" t="n">
        <v>320</v>
      </c>
      <c r="H44" s="39" t="n">
        <v>66</v>
      </c>
      <c r="I44" s="39" t="n">
        <v>1050</v>
      </c>
      <c r="J44" s="39" t="n">
        <v>229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72" t="n">
        <v>6516</v>
      </c>
      <c r="R44" s="41" t="n">
        <v>0</v>
      </c>
      <c r="S44" s="42" t="n">
        <v>0</v>
      </c>
      <c r="T44" s="73" t="n">
        <v>6516</v>
      </c>
      <c r="U44" s="38" t="n">
        <v>162</v>
      </c>
      <c r="V44" s="39" t="n">
        <v>0</v>
      </c>
      <c r="W44" s="43" t="n">
        <v>0</v>
      </c>
      <c r="X44" s="44" t="n">
        <v>6678</v>
      </c>
      <c r="Y44" s="45" t="n">
        <v>100</v>
      </c>
      <c r="Z44" s="46" t="n">
        <v>2230</v>
      </c>
    </row>
    <row r="45" customFormat="false" ht="13.5" hidden="false" customHeight="true" outlineLevel="0" collapsed="false">
      <c r="A45" s="47" t="s">
        <v>68</v>
      </c>
      <c r="B45" s="61" t="n">
        <v>1345</v>
      </c>
      <c r="C45" s="61" t="n">
        <v>370</v>
      </c>
      <c r="D45" s="61" t="n">
        <v>2050</v>
      </c>
      <c r="E45" s="61" t="n">
        <v>25</v>
      </c>
      <c r="F45" s="61" t="n">
        <v>1061</v>
      </c>
      <c r="G45" s="61" t="n">
        <v>320</v>
      </c>
      <c r="H45" s="61" t="n">
        <v>66</v>
      </c>
      <c r="I45" s="61" t="n">
        <v>1050</v>
      </c>
      <c r="J45" s="61" t="n">
        <v>229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6516</v>
      </c>
      <c r="R45" s="87" t="n">
        <v>0</v>
      </c>
      <c r="S45" s="87" t="n">
        <v>0</v>
      </c>
      <c r="T45" s="62" t="n">
        <v>6516</v>
      </c>
      <c r="U45" s="62" t="n">
        <v>162</v>
      </c>
      <c r="V45" s="62" t="n">
        <v>0</v>
      </c>
      <c r="W45" s="62" t="n">
        <v>0</v>
      </c>
      <c r="X45" s="65" t="n">
        <v>11839</v>
      </c>
      <c r="Y45" s="48" t="n">
        <v>56.4</v>
      </c>
      <c r="Z45" s="70" t="s">
        <v>28</v>
      </c>
    </row>
    <row r="46" customFormat="false" ht="13.5" hidden="false" customHeight="true" outlineLevel="0" collapsed="false">
      <c r="A46" s="88" t="s">
        <v>69</v>
      </c>
      <c r="B46" s="89" t="n">
        <v>11519</v>
      </c>
      <c r="C46" s="89" t="n">
        <v>4546</v>
      </c>
      <c r="D46" s="89" t="n">
        <v>23160</v>
      </c>
      <c r="E46" s="89" t="n">
        <v>299</v>
      </c>
      <c r="F46" s="89" t="n">
        <v>10230</v>
      </c>
      <c r="G46" s="89" t="n">
        <v>3583</v>
      </c>
      <c r="H46" s="89" t="n">
        <v>1303</v>
      </c>
      <c r="I46" s="89" t="n">
        <v>16335</v>
      </c>
      <c r="J46" s="89" t="n">
        <v>3462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74437</v>
      </c>
      <c r="R46" s="90" t="n">
        <v>0</v>
      </c>
      <c r="S46" s="90" t="n">
        <v>0</v>
      </c>
      <c r="T46" s="89" t="n">
        <v>74437</v>
      </c>
      <c r="U46" s="89" t="n">
        <v>2633</v>
      </c>
      <c r="V46" s="89" t="n">
        <v>0</v>
      </c>
      <c r="W46" s="91" t="n">
        <v>1</v>
      </c>
      <c r="X46" s="92" t="n">
        <v>126593</v>
      </c>
      <c r="Y46" s="93" t="n">
        <v>60.88</v>
      </c>
      <c r="Z46" s="94" t="s">
        <v>28</v>
      </c>
    </row>
    <row r="47" customFormat="false" ht="13.5" hidden="false" customHeight="true" outlineLevel="0" collapsed="false">
      <c r="A47" s="9" t="s">
        <v>70</v>
      </c>
      <c r="B47" s="95" t="n">
        <v>16039</v>
      </c>
      <c r="C47" s="95" t="n">
        <v>6431</v>
      </c>
      <c r="D47" s="95" t="n">
        <v>33572</v>
      </c>
      <c r="E47" s="95" t="n">
        <v>424</v>
      </c>
      <c r="F47" s="95" t="n">
        <v>15438</v>
      </c>
      <c r="G47" s="95" t="n">
        <v>5510</v>
      </c>
      <c r="H47" s="95" t="n">
        <v>1775</v>
      </c>
      <c r="I47" s="95" t="n">
        <v>22518</v>
      </c>
      <c r="J47" s="95" t="n">
        <v>480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106507</v>
      </c>
      <c r="R47" s="96" t="n">
        <v>0</v>
      </c>
      <c r="S47" s="96" t="n">
        <v>0</v>
      </c>
      <c r="T47" s="95" t="n">
        <v>106507</v>
      </c>
      <c r="U47" s="95" t="n">
        <v>3827</v>
      </c>
      <c r="V47" s="95" t="n">
        <v>1</v>
      </c>
      <c r="W47" s="97" t="n">
        <v>1</v>
      </c>
      <c r="X47" s="98" t="n">
        <v>918953</v>
      </c>
      <c r="Y47" s="93" t="n">
        <v>12</v>
      </c>
      <c r="Z47" s="99" t="s">
        <v>28</v>
      </c>
    </row>
    <row r="48" customFormat="false" ht="13.5" hidden="false" customHeight="true" outlineLevel="0" collapsed="false">
      <c r="A48" s="2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1"/>
      <c r="R48" s="100"/>
      <c r="S48" s="100"/>
      <c r="T48" s="100"/>
      <c r="U48" s="100"/>
      <c r="V48" s="100"/>
      <c r="W48" s="100"/>
      <c r="X48" s="100"/>
      <c r="Y48" s="100"/>
      <c r="Z48" s="102"/>
    </row>
    <row r="49" customFormat="false" ht="13.5" hidden="false" customHeight="true" outlineLevel="0" collapsed="false">
      <c r="A49" s="103" t="s">
        <v>71</v>
      </c>
      <c r="B49" s="104" t="n">
        <v>15.06</v>
      </c>
      <c r="C49" s="104" t="n">
        <v>6.04</v>
      </c>
      <c r="D49" s="104" t="n">
        <v>31.52</v>
      </c>
      <c r="E49" s="104" t="n">
        <v>0.4</v>
      </c>
      <c r="F49" s="104" t="n">
        <v>14.49</v>
      </c>
      <c r="G49" s="105" t="n">
        <v>5.17</v>
      </c>
      <c r="H49" s="105" t="n">
        <v>1.67</v>
      </c>
      <c r="I49" s="105" t="n">
        <v>21.14</v>
      </c>
      <c r="J49" s="105" t="n">
        <v>4.51</v>
      </c>
      <c r="K49" s="105"/>
      <c r="L49" s="105"/>
      <c r="M49" s="105"/>
      <c r="N49" s="105"/>
      <c r="O49" s="105"/>
      <c r="P49" s="106"/>
      <c r="Q49" s="107"/>
      <c r="R49" s="108"/>
      <c r="S49" s="108"/>
      <c r="T49" s="108"/>
      <c r="U49" s="108"/>
      <c r="V49" s="108"/>
      <c r="W49" s="108"/>
      <c r="X49" s="108"/>
      <c r="Y49" s="108"/>
      <c r="Z49" s="109"/>
    </row>
    <row r="50" customFormat="false" ht="13.5" hidden="false" customHeight="true" outlineLevel="0" collapsed="false">
      <c r="A50" s="110"/>
      <c r="B50" s="111"/>
      <c r="C50" s="111"/>
      <c r="D50" s="111"/>
      <c r="E50" s="111"/>
      <c r="F50" s="111"/>
      <c r="G50" s="111"/>
      <c r="H50" s="3"/>
      <c r="I50" s="111"/>
      <c r="J50" s="111"/>
      <c r="K50" s="111"/>
      <c r="L50" s="111"/>
      <c r="M50" s="111"/>
      <c r="N50" s="111"/>
      <c r="O50" s="111"/>
      <c r="P50" s="111"/>
      <c r="Q50" s="112"/>
      <c r="R50" s="111"/>
      <c r="S50" s="111"/>
      <c r="T50" s="111"/>
      <c r="U50" s="111"/>
      <c r="V50" s="3"/>
      <c r="W50" s="111"/>
      <c r="X50" s="111"/>
      <c r="Y50" s="111"/>
      <c r="Z50" s="113"/>
    </row>
    <row r="51" customFormat="false" ht="13.5" hidden="false" customHeight="true" outlineLevel="0" collapsed="false">
      <c r="A51" s="2" t="s">
        <v>72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1"/>
      <c r="R51" s="100"/>
      <c r="S51" s="100"/>
      <c r="T51" s="100"/>
      <c r="U51" s="100"/>
      <c r="V51" s="100"/>
      <c r="W51" s="100"/>
      <c r="X51" s="100"/>
      <c r="Y51" s="100"/>
      <c r="Z51" s="102"/>
    </row>
    <row r="52" customFormat="false" ht="13.5" hidden="false" customHeight="true" outlineLevel="0" collapsed="false">
      <c r="A52" s="17" t="s">
        <v>73</v>
      </c>
      <c r="B52" s="114" t="n">
        <v>16039</v>
      </c>
      <c r="C52" s="114" t="n">
        <v>6431</v>
      </c>
      <c r="D52" s="114" t="n">
        <v>33572</v>
      </c>
      <c r="E52" s="114" t="n">
        <v>424</v>
      </c>
      <c r="F52" s="114" t="n">
        <v>15438</v>
      </c>
      <c r="G52" s="114" t="n">
        <v>5510</v>
      </c>
      <c r="H52" s="114" t="n">
        <v>1775</v>
      </c>
      <c r="I52" s="114" t="n">
        <v>22518</v>
      </c>
      <c r="J52" s="114" t="n">
        <v>480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5" t="n">
        <v>106507</v>
      </c>
      <c r="R52" s="116" t="n">
        <v>0</v>
      </c>
      <c r="S52" s="116" t="n">
        <v>0</v>
      </c>
      <c r="T52" s="115" t="n">
        <v>106507</v>
      </c>
      <c r="U52" s="115" t="n">
        <v>3827</v>
      </c>
      <c r="V52" s="115" t="n">
        <v>1</v>
      </c>
      <c r="W52" s="115" t="n">
        <v>1</v>
      </c>
      <c r="X52" s="115" t="n">
        <v>110336</v>
      </c>
      <c r="Y52" s="105"/>
      <c r="Z52" s="117" t="s">
        <v>28</v>
      </c>
    </row>
    <row r="53" customFormat="false" ht="13.5" hidden="false" customHeight="true" outlineLevel="0" collapsed="false">
      <c r="A53" s="118" t="s">
        <v>71</v>
      </c>
      <c r="B53" s="119" t="n">
        <v>15.06</v>
      </c>
      <c r="C53" s="119" t="n">
        <v>6.04</v>
      </c>
      <c r="D53" s="119" t="n">
        <v>31.52</v>
      </c>
      <c r="E53" s="119" t="n">
        <v>0.4</v>
      </c>
      <c r="F53" s="119" t="n">
        <v>14.49</v>
      </c>
      <c r="G53" s="120" t="n">
        <v>5.17</v>
      </c>
      <c r="H53" s="120" t="n">
        <v>1.67</v>
      </c>
      <c r="I53" s="120" t="n">
        <v>21.14</v>
      </c>
      <c r="J53" s="120" t="n">
        <v>4.51</v>
      </c>
      <c r="K53" s="120"/>
      <c r="L53" s="120"/>
      <c r="M53" s="120"/>
      <c r="N53" s="120"/>
      <c r="O53" s="120"/>
      <c r="P53" s="121"/>
      <c r="Q53" s="122"/>
      <c r="R53" s="123"/>
      <c r="S53" s="123"/>
      <c r="T53" s="123"/>
      <c r="U53" s="123"/>
      <c r="V53" s="123"/>
      <c r="W53" s="123"/>
      <c r="X53" s="123"/>
      <c r="Y53" s="123"/>
      <c r="Z53" s="124"/>
    </row>
  </sheetData>
  <mergeCells count="1">
    <mergeCell ref="X3:Y3"/>
  </mergeCells>
  <conditionalFormatting sqref="X36:X39 X6:X7 X32:X34 X24 X26 X43:X44 X9:X22 X28:X30 X41">
    <cfRule type="cellIs" priority="2" operator="lessThan" aboveAverage="0" equalAverage="0" bottom="0" percent="0" rank="0" text="" dxfId="0">
      <formula>#REF!</formula>
    </cfRule>
  </conditionalFormatting>
  <conditionalFormatting sqref="B6:P7 B43:P44 B36:P39 B9:P22 B24:P24 B26:P26 B28:P30 B32:P34 B41:P41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k020060</cp:lastModifiedBy>
  <cp:lastPrinted>2012-12-16T14:12:06Z</cp:lastPrinted>
  <dcterms:modified xsi:type="dcterms:W3CDTF">2012-12-16T14:18:48Z</dcterms:modified>
  <cp:revision>0</cp:revision>
  <dc:subject/>
  <dc:title/>
</cp:coreProperties>
</file>