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09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6370</v>
      </c>
      <c r="F5" s="14" t="n">
        <v>5590</v>
      </c>
      <c r="G5" s="14" t="n">
        <v>11960</v>
      </c>
      <c r="H5" s="15" t="n">
        <v>10.36</v>
      </c>
      <c r="I5" s="15" t="n">
        <v>8.32</v>
      </c>
      <c r="J5" s="16" t="n">
        <v>9.29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2468</v>
      </c>
      <c r="F6" s="18" t="n">
        <v>2175</v>
      </c>
      <c r="G6" s="18" t="n">
        <v>4643</v>
      </c>
      <c r="H6" s="19" t="n">
        <v>7.71</v>
      </c>
      <c r="I6" s="19" t="n">
        <v>6.23</v>
      </c>
      <c r="J6" s="20" t="n">
        <v>6.94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5666</v>
      </c>
      <c r="F7" s="22" t="n">
        <v>5242</v>
      </c>
      <c r="G7" s="22" t="n">
        <v>10908</v>
      </c>
      <c r="H7" s="23" t="n">
        <v>14.85</v>
      </c>
      <c r="I7" s="23" t="n">
        <v>12.36</v>
      </c>
      <c r="J7" s="24" t="n">
        <v>13.54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14504</v>
      </c>
      <c r="F8" s="26" t="n">
        <v>13007</v>
      </c>
      <c r="G8" s="26" t="n">
        <v>27511</v>
      </c>
      <c r="H8" s="27" t="n">
        <v>11.01</v>
      </c>
      <c r="I8" s="27" t="n">
        <v>9</v>
      </c>
      <c r="J8" s="28" t="n">
        <v>9.96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873</v>
      </c>
      <c r="F9" s="30" t="n">
        <v>829</v>
      </c>
      <c r="G9" s="30" t="n">
        <v>1702</v>
      </c>
      <c r="H9" s="31" t="n">
        <v>12.83</v>
      </c>
      <c r="I9" s="31" t="n">
        <v>11.17</v>
      </c>
      <c r="J9" s="32" t="n">
        <v>11.96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492</v>
      </c>
      <c r="F10" s="22" t="n">
        <v>471</v>
      </c>
      <c r="G10" s="22" t="n">
        <v>963</v>
      </c>
      <c r="H10" s="23" t="n">
        <v>14.36</v>
      </c>
      <c r="I10" s="23" t="n">
        <v>12.68</v>
      </c>
      <c r="J10" s="24" t="n">
        <v>13.49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300</v>
      </c>
      <c r="F11" s="22" t="n">
        <v>300</v>
      </c>
      <c r="G11" s="22" t="n">
        <v>600</v>
      </c>
      <c r="H11" s="23" t="n">
        <v>17.7</v>
      </c>
      <c r="I11" s="23" t="n">
        <v>16.21</v>
      </c>
      <c r="J11" s="24" t="n">
        <v>16.92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510</v>
      </c>
      <c r="F12" s="18" t="n">
        <v>410</v>
      </c>
      <c r="G12" s="18" t="n">
        <v>920</v>
      </c>
      <c r="H12" s="19" t="n">
        <v>11.64</v>
      </c>
      <c r="I12" s="19" t="n">
        <v>8.76</v>
      </c>
      <c r="J12" s="20" t="n">
        <v>10.15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2175</v>
      </c>
      <c r="F13" s="26" t="n">
        <v>2010</v>
      </c>
      <c r="G13" s="26" t="n">
        <v>4185</v>
      </c>
      <c r="H13" s="27" t="n">
        <v>13.34</v>
      </c>
      <c r="I13" s="27" t="n">
        <v>11.38</v>
      </c>
      <c r="J13" s="28" t="n">
        <v>12.32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2175</v>
      </c>
      <c r="F14" s="26" t="n">
        <v>2010</v>
      </c>
      <c r="G14" s="26" t="n">
        <v>4185</v>
      </c>
      <c r="H14" s="27" t="n">
        <v>13.34</v>
      </c>
      <c r="I14" s="27" t="n">
        <v>11.38</v>
      </c>
      <c r="J14" s="28" t="n">
        <v>12.32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16679</v>
      </c>
      <c r="F15" s="34" t="n">
        <v>15017</v>
      </c>
      <c r="G15" s="34" t="n">
        <v>31696</v>
      </c>
      <c r="H15" s="35" t="n">
        <v>11.27</v>
      </c>
      <c r="I15" s="35" t="n">
        <v>9.26</v>
      </c>
      <c r="J15" s="36" t="n">
        <v>10.2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6109</v>
      </c>
      <c r="F22" s="14" t="n">
        <v>4955</v>
      </c>
      <c r="G22" s="14" t="n">
        <v>11064</v>
      </c>
      <c r="H22" s="15" t="n">
        <v>9.62</v>
      </c>
      <c r="I22" s="15" t="n">
        <v>7.4</v>
      </c>
      <c r="J22" s="16" t="n">
        <v>8.48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8582</v>
      </c>
      <c r="F23" s="22" t="n">
        <v>7384</v>
      </c>
      <c r="G23" s="22" t="n">
        <v>15966</v>
      </c>
      <c r="H23" s="23" t="n">
        <v>11.59</v>
      </c>
      <c r="I23" s="23" t="n">
        <v>9.8</v>
      </c>
      <c r="J23" s="24" t="n">
        <v>10.69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2155</v>
      </c>
      <c r="F24" s="18" t="n">
        <v>1905</v>
      </c>
      <c r="G24" s="18" t="n">
        <v>4060</v>
      </c>
      <c r="H24" s="19" t="n">
        <v>11.73</v>
      </c>
      <c r="I24" s="19" t="n">
        <v>9.95</v>
      </c>
      <c r="J24" s="20" t="n">
        <v>10.82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16846</v>
      </c>
      <c r="F25" s="26" t="n">
        <v>14244</v>
      </c>
      <c r="G25" s="26" t="n">
        <v>31090</v>
      </c>
      <c r="H25" s="27" t="n">
        <v>10.8</v>
      </c>
      <c r="I25" s="27" t="n">
        <v>8.82</v>
      </c>
      <c r="J25" s="28" t="n">
        <v>9.8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16846</v>
      </c>
      <c r="F26" s="34" t="n">
        <v>14244</v>
      </c>
      <c r="G26" s="34" t="n">
        <v>31090</v>
      </c>
      <c r="H26" s="35" t="n">
        <v>10.8</v>
      </c>
      <c r="I26" s="35" t="n">
        <v>8.82</v>
      </c>
      <c r="J26" s="36" t="n">
        <v>9.8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6270</v>
      </c>
      <c r="F33" s="14" t="n">
        <v>4855</v>
      </c>
      <c r="G33" s="14" t="n">
        <v>11125</v>
      </c>
      <c r="H33" s="15" t="n">
        <v>11.68</v>
      </c>
      <c r="I33" s="15" t="n">
        <v>8.67</v>
      </c>
      <c r="J33" s="16" t="n">
        <v>10.14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5660</v>
      </c>
      <c r="F34" s="22" t="n">
        <v>4678</v>
      </c>
      <c r="G34" s="22" t="n">
        <v>10338</v>
      </c>
      <c r="H34" s="23" t="n">
        <v>10.73</v>
      </c>
      <c r="I34" s="23" t="n">
        <v>8.38</v>
      </c>
      <c r="J34" s="24" t="n">
        <v>9.52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2290</v>
      </c>
      <c r="F35" s="38" t="n">
        <v>1910</v>
      </c>
      <c r="G35" s="38" t="n">
        <v>4200</v>
      </c>
      <c r="H35" s="39" t="n">
        <v>12.91</v>
      </c>
      <c r="I35" s="39" t="n">
        <v>10.41</v>
      </c>
      <c r="J35" s="40" t="n">
        <v>11.64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14220</v>
      </c>
      <c r="F36" s="26" t="n">
        <v>11443</v>
      </c>
      <c r="G36" s="26" t="n">
        <v>25663</v>
      </c>
      <c r="H36" s="27" t="n">
        <v>11.45</v>
      </c>
      <c r="I36" s="27" t="n">
        <v>8.79</v>
      </c>
      <c r="J36" s="28" t="n">
        <v>10.09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404</v>
      </c>
      <c r="F37" s="18" t="n">
        <v>406</v>
      </c>
      <c r="G37" s="18" t="n">
        <v>810</v>
      </c>
      <c r="H37" s="19" t="n">
        <v>14.71</v>
      </c>
      <c r="I37" s="19" t="n">
        <v>14.66</v>
      </c>
      <c r="J37" s="20" t="n">
        <v>14.68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404</v>
      </c>
      <c r="F38" s="26" t="n">
        <v>406</v>
      </c>
      <c r="G38" s="26" t="n">
        <v>810</v>
      </c>
      <c r="H38" s="27" t="n">
        <v>14.71</v>
      </c>
      <c r="I38" s="27" t="n">
        <v>14.66</v>
      </c>
      <c r="J38" s="28" t="n">
        <v>14.68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967</v>
      </c>
      <c r="F39" s="22" t="n">
        <v>793</v>
      </c>
      <c r="G39" s="22" t="n">
        <v>1760</v>
      </c>
      <c r="H39" s="23" t="n">
        <v>9.56</v>
      </c>
      <c r="I39" s="23" t="n">
        <v>7.5</v>
      </c>
      <c r="J39" s="24" t="n">
        <v>8.5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967</v>
      </c>
      <c r="F40" s="26" t="n">
        <v>793</v>
      </c>
      <c r="G40" s="26" t="n">
        <v>1760</v>
      </c>
      <c r="H40" s="27" t="n">
        <v>9.56</v>
      </c>
      <c r="I40" s="27" t="n">
        <v>7.5</v>
      </c>
      <c r="J40" s="28" t="n">
        <v>8.5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1760</v>
      </c>
      <c r="F41" s="30" t="n">
        <v>1500</v>
      </c>
      <c r="G41" s="30" t="n">
        <v>3260</v>
      </c>
      <c r="H41" s="31" t="n">
        <v>11.94</v>
      </c>
      <c r="I41" s="31" t="n">
        <v>9.52</v>
      </c>
      <c r="J41" s="32" t="n">
        <v>10.69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358</v>
      </c>
      <c r="F42" s="22" t="n">
        <v>316</v>
      </c>
      <c r="G42" s="22" t="n">
        <v>674</v>
      </c>
      <c r="H42" s="23" t="n">
        <v>13.08</v>
      </c>
      <c r="I42" s="23" t="n">
        <v>11.11</v>
      </c>
      <c r="J42" s="24" t="n">
        <v>12.08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601</v>
      </c>
      <c r="F43" s="18" t="n">
        <v>526</v>
      </c>
      <c r="G43" s="18" t="n">
        <v>1127</v>
      </c>
      <c r="H43" s="19" t="n">
        <v>12.24</v>
      </c>
      <c r="I43" s="19" t="n">
        <v>10.41</v>
      </c>
      <c r="J43" s="20" t="n">
        <v>11.31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2719</v>
      </c>
      <c r="F44" s="26" t="n">
        <v>2342</v>
      </c>
      <c r="G44" s="26" t="n">
        <v>5061</v>
      </c>
      <c r="H44" s="27" t="n">
        <v>12.14</v>
      </c>
      <c r="I44" s="27" t="n">
        <v>9.9</v>
      </c>
      <c r="J44" s="28" t="n">
        <v>10.99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4090</v>
      </c>
      <c r="F45" s="26" t="n">
        <v>3541</v>
      </c>
      <c r="G45" s="26" t="n">
        <v>7631</v>
      </c>
      <c r="H45" s="27" t="n">
        <v>11.6</v>
      </c>
      <c r="I45" s="27" t="n">
        <v>9.57</v>
      </c>
      <c r="J45" s="28" t="n">
        <v>10.56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18310</v>
      </c>
      <c r="F46" s="34" t="n">
        <v>14984</v>
      </c>
      <c r="G46" s="34" t="n">
        <v>33294</v>
      </c>
      <c r="H46" s="35" t="n">
        <v>11.48</v>
      </c>
      <c r="I46" s="35" t="n">
        <v>8.96</v>
      </c>
      <c r="J46" s="36" t="n">
        <v>10.19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6954</v>
      </c>
      <c r="F53" s="14" t="n">
        <v>6236</v>
      </c>
      <c r="G53" s="14" t="n">
        <v>13190</v>
      </c>
      <c r="H53" s="15" t="n">
        <v>10.85</v>
      </c>
      <c r="I53" s="15" t="n">
        <v>8.78</v>
      </c>
      <c r="J53" s="16" t="n">
        <v>9.76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1806</v>
      </c>
      <c r="F54" s="18" t="n">
        <v>1677</v>
      </c>
      <c r="G54" s="18" t="n">
        <v>3483</v>
      </c>
      <c r="H54" s="19" t="n">
        <v>11.19</v>
      </c>
      <c r="I54" s="19" t="n">
        <v>9.83</v>
      </c>
      <c r="J54" s="20" t="n">
        <v>10.49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8760</v>
      </c>
      <c r="F55" s="26" t="n">
        <v>7913</v>
      </c>
      <c r="G55" s="26" t="n">
        <v>16673</v>
      </c>
      <c r="H55" s="27" t="n">
        <v>10.92</v>
      </c>
      <c r="I55" s="27" t="n">
        <v>8.98</v>
      </c>
      <c r="J55" s="28" t="n">
        <v>9.9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255</v>
      </c>
      <c r="F56" s="30" t="n">
        <v>228</v>
      </c>
      <c r="G56" s="30" t="n">
        <v>483</v>
      </c>
      <c r="H56" s="31" t="n">
        <v>12.07</v>
      </c>
      <c r="I56" s="31" t="n">
        <v>9.97</v>
      </c>
      <c r="J56" s="32" t="n">
        <v>10.98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867</v>
      </c>
      <c r="F57" s="22" t="n">
        <v>823</v>
      </c>
      <c r="G57" s="22" t="n">
        <v>1690</v>
      </c>
      <c r="H57" s="23" t="n">
        <v>14.87</v>
      </c>
      <c r="I57" s="23" t="n">
        <v>12.86</v>
      </c>
      <c r="J57" s="24" t="n">
        <v>13.82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800</v>
      </c>
      <c r="F58" s="22" t="n">
        <v>787</v>
      </c>
      <c r="G58" s="22" t="n">
        <v>1587</v>
      </c>
      <c r="H58" s="23" t="n">
        <v>15.38</v>
      </c>
      <c r="I58" s="23" t="n">
        <v>13.72</v>
      </c>
      <c r="J58" s="24" t="n">
        <v>14.51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690</v>
      </c>
      <c r="F59" s="22" t="n">
        <v>730</v>
      </c>
      <c r="G59" s="22" t="n">
        <v>1420</v>
      </c>
      <c r="H59" s="23" t="n">
        <v>24.56</v>
      </c>
      <c r="I59" s="23" t="n">
        <v>22.41</v>
      </c>
      <c r="J59" s="24" t="n">
        <v>23.41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2612</v>
      </c>
      <c r="F60" s="26" t="n">
        <v>2568</v>
      </c>
      <c r="G60" s="26" t="n">
        <v>5180</v>
      </c>
      <c r="H60" s="27" t="n">
        <v>16.37</v>
      </c>
      <c r="I60" s="27" t="n">
        <v>14.52</v>
      </c>
      <c r="J60" s="28" t="n">
        <v>15.4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703</v>
      </c>
      <c r="F61" s="30" t="n">
        <v>710</v>
      </c>
      <c r="G61" s="30" t="n">
        <v>1413</v>
      </c>
      <c r="H61" s="31" t="n">
        <v>16.07</v>
      </c>
      <c r="I61" s="31" t="n">
        <v>16.24</v>
      </c>
      <c r="J61" s="32" t="n">
        <v>16.15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1309</v>
      </c>
      <c r="F62" s="22" t="n">
        <v>1250</v>
      </c>
      <c r="G62" s="22" t="n">
        <v>2559</v>
      </c>
      <c r="H62" s="23" t="n">
        <v>14.89</v>
      </c>
      <c r="I62" s="23" t="n">
        <v>12.88</v>
      </c>
      <c r="J62" s="24" t="n">
        <v>13.84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503</v>
      </c>
      <c r="F63" s="22" t="n">
        <v>511</v>
      </c>
      <c r="G63" s="22" t="n">
        <v>1014</v>
      </c>
      <c r="H63" s="23" t="n">
        <v>17.4</v>
      </c>
      <c r="I63" s="23" t="n">
        <v>15.68</v>
      </c>
      <c r="J63" s="24" t="n">
        <v>16.49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495</v>
      </c>
      <c r="F64" s="22" t="n">
        <v>502</v>
      </c>
      <c r="G64" s="22" t="n">
        <v>997</v>
      </c>
      <c r="H64" s="23" t="n">
        <v>23.97</v>
      </c>
      <c r="I64" s="23" t="n">
        <v>21.33</v>
      </c>
      <c r="J64" s="24" t="n">
        <v>22.57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320</v>
      </c>
      <c r="F65" s="18" t="n">
        <v>310</v>
      </c>
      <c r="G65" s="18" t="n">
        <v>630</v>
      </c>
      <c r="H65" s="19" t="n">
        <v>21.38</v>
      </c>
      <c r="I65" s="19" t="n">
        <v>17.05</v>
      </c>
      <c r="J65" s="20" t="n">
        <v>19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3330</v>
      </c>
      <c r="F66" s="26" t="n">
        <v>3283</v>
      </c>
      <c r="G66" s="26" t="n">
        <v>6613</v>
      </c>
      <c r="H66" s="27" t="n">
        <v>16.98</v>
      </c>
      <c r="I66" s="27" t="n">
        <v>15.27</v>
      </c>
      <c r="J66" s="28" t="n">
        <v>16.08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5942</v>
      </c>
      <c r="F67" s="26" t="n">
        <v>5851</v>
      </c>
      <c r="G67" s="26" t="n">
        <v>11793</v>
      </c>
      <c r="H67" s="27" t="n">
        <v>16.71</v>
      </c>
      <c r="I67" s="27" t="n">
        <v>14.93</v>
      </c>
      <c r="J67" s="28" t="n">
        <v>15.78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14702</v>
      </c>
      <c r="F68" s="34" t="n">
        <v>13764</v>
      </c>
      <c r="G68" s="34" t="n">
        <v>28466</v>
      </c>
      <c r="H68" s="35" t="n">
        <v>12.69</v>
      </c>
      <c r="I68" s="35" t="n">
        <v>10.81</v>
      </c>
      <c r="J68" s="36" t="n">
        <v>11.71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3700</v>
      </c>
      <c r="F75" s="14" t="n">
        <v>3210</v>
      </c>
      <c r="G75" s="14" t="n">
        <v>6910</v>
      </c>
      <c r="H75" s="15" t="n">
        <v>9.91</v>
      </c>
      <c r="I75" s="15" t="n">
        <v>7.45</v>
      </c>
      <c r="J75" s="16" t="n">
        <v>8.59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865</v>
      </c>
      <c r="F76" s="22" t="n">
        <v>804</v>
      </c>
      <c r="G76" s="22" t="n">
        <v>1669</v>
      </c>
      <c r="H76" s="23" t="n">
        <v>9.59</v>
      </c>
      <c r="I76" s="23" t="n">
        <v>7.74</v>
      </c>
      <c r="J76" s="24" t="n">
        <v>8.6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1411</v>
      </c>
      <c r="F77" s="22" t="n">
        <v>1444</v>
      </c>
      <c r="G77" s="22" t="n">
        <v>2855</v>
      </c>
      <c r="H77" s="23" t="n">
        <v>15.49</v>
      </c>
      <c r="I77" s="23" t="n">
        <v>13.91</v>
      </c>
      <c r="J77" s="24" t="n">
        <v>14.65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1119</v>
      </c>
      <c r="F78" s="22" t="n">
        <v>1150</v>
      </c>
      <c r="G78" s="22" t="n">
        <v>2269</v>
      </c>
      <c r="H78" s="23" t="n">
        <v>14.75</v>
      </c>
      <c r="I78" s="23" t="n">
        <v>12.81</v>
      </c>
      <c r="J78" s="24" t="n">
        <v>13.7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3139</v>
      </c>
      <c r="F79" s="38" t="n">
        <v>3274</v>
      </c>
      <c r="G79" s="38" t="n">
        <v>6413</v>
      </c>
      <c r="H79" s="39" t="n">
        <v>13.55</v>
      </c>
      <c r="I79" s="39" t="n">
        <v>12.14</v>
      </c>
      <c r="J79" s="40" t="n">
        <v>12.79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10234</v>
      </c>
      <c r="F80" s="26" t="n">
        <v>9882</v>
      </c>
      <c r="G80" s="26" t="n">
        <v>20116</v>
      </c>
      <c r="H80" s="27" t="n">
        <v>11.87</v>
      </c>
      <c r="I80" s="27" t="n">
        <v>9.9</v>
      </c>
      <c r="J80" s="28" t="n">
        <v>10.81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600</v>
      </c>
      <c r="F81" s="30" t="n">
        <v>530</v>
      </c>
      <c r="G81" s="30" t="n">
        <v>1130</v>
      </c>
      <c r="H81" s="31" t="n">
        <v>10.71</v>
      </c>
      <c r="I81" s="31" t="n">
        <v>8.64</v>
      </c>
      <c r="J81" s="32" t="n">
        <v>9.63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356</v>
      </c>
      <c r="F82" s="22" t="n">
        <v>344</v>
      </c>
      <c r="G82" s="22" t="n">
        <v>700</v>
      </c>
      <c r="H82" s="23" t="n">
        <v>10.22</v>
      </c>
      <c r="I82" s="23" t="n">
        <v>8.75</v>
      </c>
      <c r="J82" s="24" t="n">
        <v>9.44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720</v>
      </c>
      <c r="F83" s="22" t="n">
        <v>640</v>
      </c>
      <c r="G83" s="22" t="n">
        <v>1360</v>
      </c>
      <c r="H83" s="23" t="n">
        <v>9.94</v>
      </c>
      <c r="I83" s="23" t="n">
        <v>8.28</v>
      </c>
      <c r="J83" s="24" t="n">
        <v>9.09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461</v>
      </c>
      <c r="F84" s="22" t="n">
        <v>457</v>
      </c>
      <c r="G84" s="22" t="n">
        <v>918</v>
      </c>
      <c r="H84" s="23" t="n">
        <v>11.35</v>
      </c>
      <c r="I84" s="23" t="n">
        <v>9.95</v>
      </c>
      <c r="J84" s="24" t="n">
        <v>10.61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366</v>
      </c>
      <c r="F85" s="22" t="n">
        <v>445</v>
      </c>
      <c r="G85" s="22" t="n">
        <v>811</v>
      </c>
      <c r="H85" s="23" t="n">
        <v>11.84</v>
      </c>
      <c r="I85" s="23" t="n">
        <v>12.38</v>
      </c>
      <c r="J85" s="24" t="n">
        <v>12.13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351</v>
      </c>
      <c r="F86" s="22" t="n">
        <v>423</v>
      </c>
      <c r="G86" s="22" t="n">
        <v>774</v>
      </c>
      <c r="H86" s="23" t="n">
        <v>10.52</v>
      </c>
      <c r="I86" s="23" t="n">
        <v>11.35</v>
      </c>
      <c r="J86" s="24" t="n">
        <v>10.96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466</v>
      </c>
      <c r="F87" s="22" t="n">
        <v>455</v>
      </c>
      <c r="G87" s="22" t="n">
        <v>921</v>
      </c>
      <c r="H87" s="23" t="n">
        <v>12.95</v>
      </c>
      <c r="I87" s="23" t="n">
        <v>11.58</v>
      </c>
      <c r="J87" s="24" t="n">
        <v>12.24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630</v>
      </c>
      <c r="F88" s="38" t="n">
        <v>559</v>
      </c>
      <c r="G88" s="38" t="n">
        <v>1189</v>
      </c>
      <c r="H88" s="39" t="n">
        <v>14.1</v>
      </c>
      <c r="I88" s="39" t="n">
        <v>10.92</v>
      </c>
      <c r="J88" s="40" t="n">
        <v>12.4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3950</v>
      </c>
      <c r="F89" s="26" t="n">
        <v>3853</v>
      </c>
      <c r="G89" s="26" t="n">
        <v>7803</v>
      </c>
      <c r="H89" s="27" t="n">
        <v>11.32</v>
      </c>
      <c r="I89" s="27" t="n">
        <v>9.94</v>
      </c>
      <c r="J89" s="28" t="n">
        <v>10.6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458</v>
      </c>
      <c r="F90" s="30" t="n">
        <v>515</v>
      </c>
      <c r="G90" s="30" t="n">
        <v>973</v>
      </c>
      <c r="H90" s="31" t="n">
        <v>10.78</v>
      </c>
      <c r="I90" s="31" t="n">
        <v>10.68</v>
      </c>
      <c r="J90" s="32" t="n">
        <v>10.73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443</v>
      </c>
      <c r="F91" s="18" t="n">
        <v>424</v>
      </c>
      <c r="G91" s="18" t="n">
        <v>867</v>
      </c>
      <c r="H91" s="19" t="n">
        <v>11.32</v>
      </c>
      <c r="I91" s="19" t="n">
        <v>9.4</v>
      </c>
      <c r="J91" s="20" t="n">
        <v>10.29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901</v>
      </c>
      <c r="F92" s="26" t="n">
        <v>939</v>
      </c>
      <c r="G92" s="26" t="n">
        <v>1840</v>
      </c>
      <c r="H92" s="27" t="n">
        <v>11.04</v>
      </c>
      <c r="I92" s="27" t="n">
        <v>10.06</v>
      </c>
      <c r="J92" s="28" t="n">
        <v>10.52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438</v>
      </c>
      <c r="F93" s="30" t="n">
        <v>474</v>
      </c>
      <c r="G93" s="30" t="n">
        <v>912</v>
      </c>
      <c r="H93" s="31" t="n">
        <v>11.79</v>
      </c>
      <c r="I93" s="31" t="n">
        <v>10.55</v>
      </c>
      <c r="J93" s="32" t="n">
        <v>11.11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447</v>
      </c>
      <c r="F94" s="22" t="n">
        <v>486</v>
      </c>
      <c r="G94" s="22" t="n">
        <v>933</v>
      </c>
      <c r="H94" s="23" t="n">
        <v>14.83</v>
      </c>
      <c r="I94" s="23" t="n">
        <v>13.65</v>
      </c>
      <c r="J94" s="24" t="n">
        <v>14.19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195</v>
      </c>
      <c r="F95" s="22" t="n">
        <v>265</v>
      </c>
      <c r="G95" s="22" t="n">
        <v>460</v>
      </c>
      <c r="H95" s="23" t="n">
        <v>28.85</v>
      </c>
      <c r="I95" s="23" t="n">
        <v>29.98</v>
      </c>
      <c r="J95" s="24" t="n">
        <v>29.49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195</v>
      </c>
      <c r="F96" s="18" t="n">
        <v>155</v>
      </c>
      <c r="G96" s="18" t="n">
        <v>350</v>
      </c>
      <c r="H96" s="19" t="n">
        <v>10.6</v>
      </c>
      <c r="I96" s="19" t="n">
        <v>7.57</v>
      </c>
      <c r="J96" s="20" t="n">
        <v>9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1275</v>
      </c>
      <c r="F97" s="26" t="n">
        <v>1380</v>
      </c>
      <c r="G97" s="26" t="n">
        <v>2655</v>
      </c>
      <c r="H97" s="27" t="n">
        <v>13.79</v>
      </c>
      <c r="I97" s="27" t="n">
        <v>12.56</v>
      </c>
      <c r="J97" s="28" t="n">
        <v>13.13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6126</v>
      </c>
      <c r="F98" s="26" t="n">
        <v>6172</v>
      </c>
      <c r="G98" s="26" t="n">
        <v>12298</v>
      </c>
      <c r="H98" s="27" t="n">
        <v>11.72</v>
      </c>
      <c r="I98" s="27" t="n">
        <v>10.45</v>
      </c>
      <c r="J98" s="28" t="n">
        <v>11.04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16360</v>
      </c>
      <c r="F99" s="34" t="n">
        <v>16054</v>
      </c>
      <c r="G99" s="34" t="n">
        <v>32414</v>
      </c>
      <c r="H99" s="35" t="n">
        <v>11.81</v>
      </c>
      <c r="I99" s="35" t="n">
        <v>10.1</v>
      </c>
      <c r="J99" s="36" t="n">
        <v>10.9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12379</v>
      </c>
      <c r="F102" s="43" t="n">
        <v>9810</v>
      </c>
      <c r="G102" s="43" t="n">
        <v>22189</v>
      </c>
      <c r="H102" s="44" t="n">
        <v>10.56</v>
      </c>
      <c r="I102" s="44" t="n">
        <v>7.98</v>
      </c>
      <c r="J102" s="45" t="n">
        <v>9.24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64564</v>
      </c>
      <c r="F103" s="47" t="n">
        <v>56489</v>
      </c>
      <c r="G103" s="47" t="n">
        <v>121053</v>
      </c>
      <c r="H103" s="48" t="n">
        <v>11.17</v>
      </c>
      <c r="I103" s="48" t="n">
        <v>9.05</v>
      </c>
      <c r="J103" s="49" t="n">
        <v>10.07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18333</v>
      </c>
      <c r="F104" s="50" t="n">
        <v>17574</v>
      </c>
      <c r="G104" s="50" t="n">
        <v>35907</v>
      </c>
      <c r="H104" s="27" t="n">
        <v>13.15</v>
      </c>
      <c r="I104" s="27" t="n">
        <v>11.49</v>
      </c>
      <c r="J104" s="28" t="n">
        <v>12.28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82897</v>
      </c>
      <c r="F105" s="51" t="n">
        <v>74063</v>
      </c>
      <c r="G105" s="51" t="n">
        <v>156960</v>
      </c>
      <c r="H105" s="35" t="n">
        <v>11.55</v>
      </c>
      <c r="I105" s="35" t="n">
        <v>9.53</v>
      </c>
      <c r="J105" s="36" t="n">
        <v>10.5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0:32:17Z</cp:lastPrinted>
  <dcterms:modified xsi:type="dcterms:W3CDTF">2006-02-05T11:02:47Z</dcterms:modified>
  <cp:revision>0</cp:revision>
  <dc:subject/>
  <dc:title/>
</cp:coreProperties>
</file>