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71</definedName>
    <definedName function="false" hidden="false" localSheetId="0" name="_xlnm.Print_Titles" vbProcedure="false">Sheet1!$A:$A,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（開票速報）</t>
  </si>
  <si>
    <t xml:space="preserve">平成１７年　９月１１日執行　衆議院比例代表選出議員選挙　開票速報</t>
  </si>
  <si>
    <t xml:space="preserve">(</t>
  </si>
  <si>
    <t xml:space="preserve">23:20</t>
  </si>
  <si>
    <t xml:space="preserve">発表）</t>
  </si>
  <si>
    <t xml:space="preserve">三重県選挙管理委員会</t>
  </si>
  <si>
    <t xml:space="preserve">市町村名</t>
  </si>
  <si>
    <t xml:space="preserve">新党日本</t>
  </si>
  <si>
    <t xml:space="preserve">社会民主党</t>
  </si>
  <si>
    <t xml:space="preserve">民主党</t>
  </si>
  <si>
    <t xml:space="preserve">日本共産党</t>
  </si>
  <si>
    <t xml:space="preserve">公明党</t>
  </si>
  <si>
    <t xml:space="preserve">自由民主党</t>
  </si>
  <si>
    <t xml:space="preserve">合　　計
①</t>
  </si>
  <si>
    <t xml:space="preserve">按分の際切捨てた票数
　　　　　②</t>
  </si>
  <si>
    <t xml:space="preserve">いずれにも属しない票
　　　　　③</t>
  </si>
  <si>
    <t xml:space="preserve">有効投票数
①＋②＋③
＝④</t>
  </si>
  <si>
    <t xml:space="preserve">無効投票数
②</t>
  </si>
  <si>
    <t xml:space="preserve">持ち帰りその他
③</t>
  </si>
  <si>
    <t xml:space="preserve">不受理と決定した票数
④</t>
  </si>
  <si>
    <t xml:space="preserve">投票者数
（投票確定）
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四日市市</t>
  </si>
  <si>
    <t xml:space="preserve">　　</t>
  </si>
  <si>
    <t xml:space="preserve">四日市市（南）</t>
  </si>
  <si>
    <t xml:space="preserve">四日市市（北）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いなべ市</t>
  </si>
  <si>
    <t xml:space="preserve">志摩市</t>
  </si>
  <si>
    <t xml:space="preserve">伊賀市</t>
  </si>
  <si>
    <t xml:space="preserve">【市計】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香良洲町</t>
  </si>
  <si>
    <t xml:space="preserve">一志町</t>
  </si>
  <si>
    <t xml:space="preserve">白山町</t>
  </si>
  <si>
    <t xml:space="preserve">美杉村</t>
  </si>
  <si>
    <t xml:space="preserve">〔一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御薗村</t>
  </si>
  <si>
    <t xml:space="preserve">度会町</t>
  </si>
  <si>
    <t xml:space="preserve">大紀町</t>
  </si>
  <si>
    <t xml:space="preserve">〔度会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郡計】</t>
  </si>
  <si>
    <t xml:space="preserve">【県計】</t>
  </si>
  <si>
    <t xml:space="preserve">得票率</t>
  </si>
  <si>
    <t xml:space="preserve">※県計の開票率は、選挙区内の全市町村の投票が確定するまで、２０時現在の推定投票者数に対する開票率とする。</t>
  </si>
  <si>
    <t xml:space="preserve">※開票が確定した市町村の合計数値を再掲する。</t>
  </si>
  <si>
    <t xml:space="preserve">開票確定（県計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#,##0_ ;[RED]\-#,##0\ "/>
    <numFmt numFmtId="168" formatCode="#,##0.00_ ;[RED]\-#,##0.00\ "/>
    <numFmt numFmtId="169" formatCode="[$-409]General"/>
    <numFmt numFmtId="170" formatCode="0_);[RED]\(0\)"/>
    <numFmt numFmtId="171" formatCode="#,##0_);[RED]\(#,##0\)"/>
    <numFmt numFmtId="172" formatCode="0.00_);[RED]\(0.00\)"/>
    <numFmt numFmtId="173" formatCode="0.00_ "/>
    <numFmt numFmtId="174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2" width="11.62"/>
    <col collapsed="false" customWidth="true" hidden="true" outlineLevel="0" max="9" min="8" style="2" width="7.24"/>
    <col collapsed="false" customWidth="true" hidden="true" outlineLevel="0" max="16" min="10" style="2" width="6.74"/>
    <col collapsed="false" customWidth="true" hidden="false" outlineLevel="0" max="17" min="17" style="2" width="11.62"/>
    <col collapsed="false" customWidth="true" hidden="true" outlineLevel="0" max="18" min="18" style="2" width="10.87"/>
    <col collapsed="false" customWidth="true" hidden="true" outlineLevel="0" max="19" min="19" style="2" width="10.25"/>
    <col collapsed="false" customWidth="true" hidden="true" outlineLevel="0" max="20" min="20" style="2" width="10.99"/>
    <col collapsed="false" customWidth="true" hidden="false" outlineLevel="0" max="21" min="21" style="2" width="10.99"/>
    <col collapsed="false" customWidth="true" hidden="false" outlineLevel="0" max="22" min="22" style="2" width="8.86"/>
    <col collapsed="false" customWidth="true" hidden="false" outlineLevel="0" max="23" min="23" style="2" width="11.62"/>
    <col collapsed="false" customWidth="true" hidden="false" outlineLevel="0" max="24" min="24" style="2" width="18.62"/>
    <col collapsed="false" customWidth="true" hidden="false" outlineLevel="0" max="25" min="25" style="2" width="21.12"/>
    <col collapsed="false" customWidth="true" hidden="false" outlineLevel="0" max="26" min="26" style="3" width="13.62"/>
    <col collapsed="false" customWidth="false" hidden="false" outlineLevel="0" max="257" min="27" style="2" width="8.99"/>
  </cols>
  <sheetData>
    <row r="1" customFormat="false" ht="13.5" hidden="false" customHeight="false" outlineLevel="0" collapsed="false">
      <c r="A1" s="4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5"/>
    </row>
    <row r="2" customFormat="false" ht="13.5" hidden="false" customHeight="false" outlineLevel="0" collapsed="false">
      <c r="B2" s="4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5"/>
    </row>
    <row r="3" customFormat="false" ht="14.25" hidden="false" customHeight="false" outlineLevel="0" collapsed="false">
      <c r="A3" s="6" t="s">
        <v>2</v>
      </c>
      <c r="B3" s="7" t="s">
        <v>3</v>
      </c>
      <c r="C3" s="8" t="s">
        <v>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9" t="s">
        <v>5</v>
      </c>
      <c r="X3" s="1"/>
      <c r="Y3" s="1"/>
      <c r="Z3" s="5"/>
    </row>
    <row r="4" customFormat="false" ht="57.75" hidden="false" customHeight="true" outlineLevel="0" collapsed="false">
      <c r="A4" s="10" t="s">
        <v>6</v>
      </c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2"/>
      <c r="I4" s="13"/>
      <c r="J4" s="13" t="n">
        <v>9</v>
      </c>
      <c r="K4" s="13" t="n">
        <v>10</v>
      </c>
      <c r="L4" s="13" t="n">
        <v>11</v>
      </c>
      <c r="M4" s="13" t="n">
        <v>12</v>
      </c>
      <c r="N4" s="13" t="n">
        <v>13</v>
      </c>
      <c r="O4" s="13" t="n">
        <v>14</v>
      </c>
      <c r="P4" s="13" t="n">
        <v>15</v>
      </c>
      <c r="Q4" s="14" t="s">
        <v>13</v>
      </c>
      <c r="R4" s="15" t="s">
        <v>14</v>
      </c>
      <c r="S4" s="15" t="s">
        <v>15</v>
      </c>
      <c r="T4" s="14" t="s">
        <v>16</v>
      </c>
      <c r="U4" s="14" t="s">
        <v>17</v>
      </c>
      <c r="V4" s="14" t="s">
        <v>18</v>
      </c>
      <c r="W4" s="16" t="s">
        <v>19</v>
      </c>
      <c r="X4" s="17" t="s">
        <v>20</v>
      </c>
      <c r="Y4" s="18" t="s">
        <v>21</v>
      </c>
      <c r="Z4" s="19" t="s">
        <v>22</v>
      </c>
    </row>
    <row r="5" customFormat="false" ht="17.25" hidden="false" customHeight="true" outlineLevel="0" collapsed="false">
      <c r="A5" s="20" t="s">
        <v>23</v>
      </c>
      <c r="B5" s="21" t="n">
        <v>0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2" t="n">
        <v>0</v>
      </c>
      <c r="X5" s="23" t="n">
        <v>90692</v>
      </c>
      <c r="Y5" s="24" t="n">
        <v>0</v>
      </c>
      <c r="Z5" s="25" t="n">
        <v>0</v>
      </c>
    </row>
    <row r="6" customFormat="false" ht="17.25" hidden="false" customHeight="true" outlineLevel="0" collapsed="false">
      <c r="A6" s="26" t="s">
        <v>24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0</v>
      </c>
      <c r="Q6" s="29" t="n">
        <v>0</v>
      </c>
      <c r="R6" s="29" t="n">
        <v>0</v>
      </c>
      <c r="S6" s="29" t="n">
        <v>0</v>
      </c>
      <c r="T6" s="29" t="n">
        <v>0</v>
      </c>
      <c r="U6" s="29" t="n">
        <v>0</v>
      </c>
      <c r="V6" s="29" t="n">
        <v>0</v>
      </c>
      <c r="W6" s="30" t="n">
        <v>0</v>
      </c>
      <c r="X6" s="31" t="n">
        <v>163749</v>
      </c>
      <c r="Y6" s="32" t="n">
        <v>0</v>
      </c>
      <c r="Z6" s="33" t="s">
        <v>25</v>
      </c>
    </row>
    <row r="7" customFormat="false" ht="17.25" hidden="false" customHeight="true" outlineLevel="0" collapsed="false">
      <c r="A7" s="34" t="s">
        <v>26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0</v>
      </c>
      <c r="P7" s="35" t="n">
        <v>0</v>
      </c>
      <c r="Q7" s="35" t="n">
        <v>0</v>
      </c>
      <c r="R7" s="35" t="n">
        <v>0</v>
      </c>
      <c r="S7" s="35" t="n">
        <v>0</v>
      </c>
      <c r="T7" s="35" t="n">
        <v>0</v>
      </c>
      <c r="U7" s="35" t="n">
        <v>0</v>
      </c>
      <c r="V7" s="35" t="n">
        <v>0</v>
      </c>
      <c r="W7" s="36" t="n">
        <v>0</v>
      </c>
      <c r="X7" s="37" t="n">
        <v>86582</v>
      </c>
      <c r="Y7" s="38" t="n">
        <v>0</v>
      </c>
      <c r="Z7" s="39" t="n">
        <v>0</v>
      </c>
    </row>
    <row r="8" customFormat="false" ht="17.25" hidden="false" customHeight="true" outlineLevel="0" collapsed="false">
      <c r="A8" s="40" t="s">
        <v>27</v>
      </c>
      <c r="B8" s="41" t="n">
        <v>0</v>
      </c>
      <c r="C8" s="41" t="n">
        <v>0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0</v>
      </c>
      <c r="W8" s="41" t="n">
        <v>0</v>
      </c>
      <c r="X8" s="42" t="n">
        <v>77167</v>
      </c>
      <c r="Y8" s="43" t="n">
        <v>0</v>
      </c>
      <c r="Z8" s="44" t="n">
        <v>0</v>
      </c>
    </row>
    <row r="9" customFormat="false" ht="17.25" hidden="false" customHeight="true" outlineLevel="0" collapsed="false">
      <c r="A9" s="40" t="s">
        <v>28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  <c r="W9" s="41" t="n">
        <v>0</v>
      </c>
      <c r="X9" s="42" t="n">
        <v>56846</v>
      </c>
      <c r="Y9" s="43" t="n">
        <v>0</v>
      </c>
      <c r="Z9" s="44" t="n">
        <v>0</v>
      </c>
    </row>
    <row r="10" customFormat="false" ht="17.25" hidden="false" customHeight="true" outlineLevel="0" collapsed="false">
      <c r="A10" s="40" t="s">
        <v>29</v>
      </c>
      <c r="B10" s="41" t="n">
        <v>0</v>
      </c>
      <c r="C10" s="41" t="n">
        <v>0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2" t="n">
        <v>94027</v>
      </c>
      <c r="Y10" s="43" t="n">
        <v>0</v>
      </c>
      <c r="Z10" s="44" t="n">
        <v>0</v>
      </c>
    </row>
    <row r="11" customFormat="false" ht="17.25" hidden="false" customHeight="true" outlineLevel="0" collapsed="false">
      <c r="A11" s="40" t="s">
        <v>30</v>
      </c>
      <c r="B11" s="41" t="n">
        <v>0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2" t="n">
        <v>77637</v>
      </c>
      <c r="Y11" s="43" t="n">
        <v>0</v>
      </c>
      <c r="Z11" s="44" t="n">
        <v>0</v>
      </c>
    </row>
    <row r="12" customFormat="false" ht="17.25" hidden="false" customHeight="true" outlineLevel="0" collapsed="false">
      <c r="A12" s="40" t="s">
        <v>31</v>
      </c>
      <c r="B12" s="41" t="n">
        <v>0</v>
      </c>
      <c r="C12" s="41" t="n"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2" t="n">
        <v>100737</v>
      </c>
      <c r="Y12" s="43" t="n">
        <v>0</v>
      </c>
      <c r="Z12" s="44" t="n">
        <v>0</v>
      </c>
    </row>
    <row r="13" customFormat="false" ht="17.25" hidden="false" customHeight="true" outlineLevel="0" collapsed="false">
      <c r="A13" s="40" t="s">
        <v>32</v>
      </c>
      <c r="B13" s="41" t="n">
        <v>0</v>
      </c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2" t="n">
        <v>49559</v>
      </c>
      <c r="Y13" s="43" t="n">
        <v>0</v>
      </c>
      <c r="Z13" s="44" t="n">
        <v>0</v>
      </c>
    </row>
    <row r="14" customFormat="false" ht="17.25" hidden="false" customHeight="true" outlineLevel="0" collapsed="false">
      <c r="A14" s="40" t="s">
        <v>33</v>
      </c>
      <c r="B14" s="41" t="n">
        <v>0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2" t="n">
        <v>13902</v>
      </c>
      <c r="Y14" s="43" t="n">
        <v>0</v>
      </c>
      <c r="Z14" s="44" t="n">
        <v>0</v>
      </c>
    </row>
    <row r="15" customFormat="false" ht="17.25" hidden="false" customHeight="true" outlineLevel="0" collapsed="false">
      <c r="A15" s="40" t="s">
        <v>34</v>
      </c>
      <c r="B15" s="41" t="n">
        <v>0</v>
      </c>
      <c r="C15" s="41" t="n">
        <v>0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2" t="n">
        <v>26516</v>
      </c>
      <c r="Y15" s="43" t="n">
        <v>0</v>
      </c>
      <c r="Z15" s="44" t="n">
        <v>0</v>
      </c>
    </row>
    <row r="16" customFormat="false" ht="17.25" hidden="false" customHeight="true" outlineLevel="0" collapsed="false">
      <c r="A16" s="40" t="s">
        <v>35</v>
      </c>
      <c r="B16" s="41" t="n">
        <v>0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2" t="n">
        <v>14368</v>
      </c>
      <c r="Y16" s="43" t="n">
        <v>0</v>
      </c>
      <c r="Z16" s="44" t="n">
        <v>0</v>
      </c>
    </row>
    <row r="17" customFormat="false" ht="17.25" hidden="false" customHeight="true" outlineLevel="0" collapsed="false">
      <c r="A17" s="40" t="s">
        <v>36</v>
      </c>
      <c r="B17" s="41" t="n">
        <v>0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2" t="n">
        <v>12308</v>
      </c>
      <c r="Y17" s="43" t="n">
        <v>0</v>
      </c>
      <c r="Z17" s="44" t="n">
        <v>0</v>
      </c>
    </row>
    <row r="18" customFormat="false" ht="17.25" hidden="false" customHeight="true" outlineLevel="0" collapsed="false">
      <c r="A18" s="40" t="s">
        <v>37</v>
      </c>
      <c r="B18" s="41" t="n">
        <v>0</v>
      </c>
      <c r="C18" s="41" t="n">
        <v>0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2" t="n">
        <v>23414</v>
      </c>
      <c r="Y18" s="43" t="n">
        <v>0</v>
      </c>
      <c r="Z18" s="44" t="n">
        <v>0</v>
      </c>
    </row>
    <row r="19" customFormat="false" ht="17.25" hidden="false" customHeight="true" outlineLevel="0" collapsed="false">
      <c r="A19" s="40" t="s">
        <v>38</v>
      </c>
      <c r="B19" s="41" t="n">
        <v>0</v>
      </c>
      <c r="C19" s="41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2" t="n">
        <v>27856</v>
      </c>
      <c r="Y19" s="43" t="n">
        <v>0</v>
      </c>
      <c r="Z19" s="44" t="n">
        <v>0</v>
      </c>
    </row>
    <row r="20" customFormat="false" ht="17.25" hidden="false" customHeight="true" outlineLevel="0" collapsed="false">
      <c r="A20" s="40" t="s">
        <v>39</v>
      </c>
      <c r="B20" s="41" t="n">
        <v>0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2" t="n">
        <v>35101</v>
      </c>
      <c r="Y20" s="43" t="n">
        <v>0</v>
      </c>
      <c r="Z20" s="44" t="n">
        <v>0</v>
      </c>
    </row>
    <row r="21" customFormat="false" ht="17.25" hidden="false" customHeight="true" outlineLevel="0" collapsed="false">
      <c r="A21" s="45" t="s">
        <v>40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7" t="n">
        <v>59822</v>
      </c>
      <c r="Y21" s="48" t="n">
        <v>0</v>
      </c>
      <c r="Z21" s="49" t="n">
        <v>0</v>
      </c>
    </row>
    <row r="22" customFormat="false" ht="17.25" hidden="false" customHeight="true" outlineLevel="0" collapsed="false">
      <c r="A22" s="26" t="s">
        <v>41</v>
      </c>
      <c r="B22" s="50" t="n">
        <v>0</v>
      </c>
      <c r="C22" s="50" t="n">
        <v>0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1" t="n">
        <v>846534</v>
      </c>
      <c r="Y22" s="52" t="n">
        <v>0</v>
      </c>
      <c r="Z22" s="53" t="s">
        <v>25</v>
      </c>
    </row>
    <row r="23" customFormat="false" ht="17.25" hidden="false" customHeight="true" outlineLevel="0" collapsed="false">
      <c r="A23" s="54" t="s">
        <v>42</v>
      </c>
      <c r="B23" s="55" t="n">
        <v>0</v>
      </c>
      <c r="C23" s="55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6" t="n">
        <v>4000</v>
      </c>
      <c r="Y23" s="57" t="n">
        <v>0</v>
      </c>
      <c r="Z23" s="58" t="n">
        <v>0</v>
      </c>
    </row>
    <row r="24" customFormat="false" ht="17.25" hidden="false" customHeight="true" outlineLevel="0" collapsed="false">
      <c r="A24" s="26" t="s">
        <v>43</v>
      </c>
      <c r="B24" s="50" t="n">
        <v>0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1" t="n">
        <v>4000</v>
      </c>
      <c r="Y24" s="59" t="n">
        <v>0</v>
      </c>
      <c r="Z24" s="60" t="s">
        <v>25</v>
      </c>
    </row>
    <row r="25" customFormat="false" ht="17.25" hidden="false" customHeight="true" outlineLevel="0" collapsed="false">
      <c r="A25" s="61" t="s">
        <v>44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55" t="n">
        <v>0</v>
      </c>
      <c r="X25" s="56" t="n">
        <v>15706</v>
      </c>
      <c r="Y25" s="57" t="n">
        <v>0</v>
      </c>
      <c r="Z25" s="58" t="n">
        <v>0</v>
      </c>
    </row>
    <row r="26" customFormat="false" ht="17.25" hidden="false" customHeight="true" outlineLevel="0" collapsed="false">
      <c r="A26" s="26" t="s">
        <v>45</v>
      </c>
      <c r="B26" s="50" t="n">
        <v>0</v>
      </c>
      <c r="C26" s="50" t="n">
        <v>0</v>
      </c>
      <c r="D26" s="50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1" t="n">
        <v>15706</v>
      </c>
      <c r="Y26" s="59" t="n">
        <v>0</v>
      </c>
      <c r="Z26" s="60" t="s">
        <v>25</v>
      </c>
    </row>
    <row r="27" customFormat="false" ht="17.25" hidden="false" customHeight="true" outlineLevel="0" collapsed="false">
      <c r="A27" s="34" t="s">
        <v>46</v>
      </c>
      <c r="B27" s="62" t="n">
        <v>0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3" t="n">
        <v>23161</v>
      </c>
      <c r="Y27" s="64" t="n">
        <v>0</v>
      </c>
      <c r="Z27" s="65" t="n">
        <v>0</v>
      </c>
    </row>
    <row r="28" customFormat="false" ht="17.25" hidden="false" customHeight="true" outlineLevel="0" collapsed="false">
      <c r="A28" s="40" t="s">
        <v>47</v>
      </c>
      <c r="B28" s="62" t="n">
        <v>86</v>
      </c>
      <c r="C28" s="62" t="n">
        <v>126</v>
      </c>
      <c r="D28" s="62" t="n">
        <v>1935</v>
      </c>
      <c r="E28" s="62" t="n">
        <v>198</v>
      </c>
      <c r="F28" s="62" t="n">
        <v>341</v>
      </c>
      <c r="G28" s="62" t="n">
        <v>1505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4191</v>
      </c>
      <c r="R28" s="62" t="n">
        <v>0</v>
      </c>
      <c r="S28" s="62" t="n">
        <v>0</v>
      </c>
      <c r="T28" s="62" t="n">
        <v>4191</v>
      </c>
      <c r="U28" s="62" t="n">
        <v>115</v>
      </c>
      <c r="V28" s="62" t="n">
        <v>0</v>
      </c>
      <c r="W28" s="62" t="n">
        <v>0</v>
      </c>
      <c r="X28" s="63" t="n">
        <v>4306</v>
      </c>
      <c r="Y28" s="64" t="n">
        <v>100</v>
      </c>
      <c r="Z28" s="65" t="n">
        <v>2212</v>
      </c>
    </row>
    <row r="29" customFormat="false" ht="17.25" hidden="false" customHeight="true" outlineLevel="0" collapsed="false">
      <c r="A29" s="54" t="s">
        <v>48</v>
      </c>
      <c r="B29" s="55" t="n">
        <v>0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0</v>
      </c>
      <c r="X29" s="56" t="n">
        <v>7375</v>
      </c>
      <c r="Y29" s="57" t="n">
        <v>0</v>
      </c>
      <c r="Z29" s="58" t="n">
        <v>0</v>
      </c>
    </row>
    <row r="30" customFormat="false" ht="17.25" hidden="false" customHeight="true" outlineLevel="0" collapsed="false">
      <c r="A30" s="26" t="s">
        <v>49</v>
      </c>
      <c r="B30" s="50" t="n">
        <v>86</v>
      </c>
      <c r="C30" s="50" t="n">
        <v>126</v>
      </c>
      <c r="D30" s="50" t="n">
        <v>1935</v>
      </c>
      <c r="E30" s="50" t="n">
        <v>198</v>
      </c>
      <c r="F30" s="50" t="n">
        <v>341</v>
      </c>
      <c r="G30" s="50" t="n">
        <v>1505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4191</v>
      </c>
      <c r="R30" s="50" t="n">
        <v>0</v>
      </c>
      <c r="S30" s="50" t="n">
        <v>0</v>
      </c>
      <c r="T30" s="50" t="n">
        <v>4191</v>
      </c>
      <c r="U30" s="50" t="n">
        <v>115</v>
      </c>
      <c r="V30" s="50" t="n">
        <v>0</v>
      </c>
      <c r="W30" s="50" t="n">
        <v>0</v>
      </c>
      <c r="X30" s="51" t="n">
        <v>34842</v>
      </c>
      <c r="Y30" s="59" t="n">
        <v>12.36</v>
      </c>
      <c r="Z30" s="60" t="s">
        <v>25</v>
      </c>
    </row>
    <row r="31" customFormat="false" ht="17.25" hidden="false" customHeight="true" outlineLevel="0" collapsed="false">
      <c r="A31" s="34" t="s">
        <v>50</v>
      </c>
      <c r="B31" s="62" t="n">
        <v>0</v>
      </c>
      <c r="C31" s="62" t="n">
        <v>0</v>
      </c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3" t="n">
        <v>10513</v>
      </c>
      <c r="Y31" s="64" t="n">
        <v>0</v>
      </c>
      <c r="Z31" s="65" t="n">
        <v>0</v>
      </c>
    </row>
    <row r="32" customFormat="false" ht="17.25" hidden="false" customHeight="true" outlineLevel="0" collapsed="false">
      <c r="A32" s="40" t="s">
        <v>51</v>
      </c>
      <c r="B32" s="62" t="n">
        <v>157</v>
      </c>
      <c r="C32" s="62" t="n">
        <v>115</v>
      </c>
      <c r="D32" s="62" t="n">
        <v>1790</v>
      </c>
      <c r="E32" s="62" t="n">
        <v>243</v>
      </c>
      <c r="F32" s="62" t="n">
        <v>948</v>
      </c>
      <c r="G32" s="62" t="n">
        <v>1675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4928</v>
      </c>
      <c r="R32" s="62" t="n">
        <v>0</v>
      </c>
      <c r="S32" s="62" t="n">
        <v>0</v>
      </c>
      <c r="T32" s="62" t="n">
        <v>4928</v>
      </c>
      <c r="U32" s="62" t="n">
        <v>156</v>
      </c>
      <c r="V32" s="62" t="n">
        <v>0</v>
      </c>
      <c r="W32" s="62" t="n">
        <v>0</v>
      </c>
      <c r="X32" s="63" t="n">
        <v>5084</v>
      </c>
      <c r="Y32" s="64" t="n">
        <v>100</v>
      </c>
      <c r="Z32" s="65" t="n">
        <v>2205</v>
      </c>
    </row>
    <row r="33" customFormat="false" ht="17.25" hidden="false" customHeight="true" outlineLevel="0" collapsed="false">
      <c r="A33" s="40" t="s">
        <v>52</v>
      </c>
      <c r="B33" s="62" t="n">
        <v>101</v>
      </c>
      <c r="C33" s="62" t="n">
        <v>58</v>
      </c>
      <c r="D33" s="62" t="n">
        <v>883</v>
      </c>
      <c r="E33" s="62" t="n">
        <v>111</v>
      </c>
      <c r="F33" s="62" t="n">
        <v>542</v>
      </c>
      <c r="G33" s="62" t="n">
        <v>938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2633</v>
      </c>
      <c r="R33" s="62" t="n">
        <v>0</v>
      </c>
      <c r="S33" s="62" t="n">
        <v>0</v>
      </c>
      <c r="T33" s="62" t="n">
        <v>2633</v>
      </c>
      <c r="U33" s="62" t="n">
        <v>84</v>
      </c>
      <c r="V33" s="62" t="n">
        <v>0</v>
      </c>
      <c r="W33" s="62" t="n">
        <v>0</v>
      </c>
      <c r="X33" s="63" t="n">
        <v>2717</v>
      </c>
      <c r="Y33" s="64" t="n">
        <v>100</v>
      </c>
      <c r="Z33" s="65" t="n">
        <v>2225</v>
      </c>
    </row>
    <row r="34" customFormat="false" ht="17.25" hidden="false" customHeight="true" outlineLevel="0" collapsed="false">
      <c r="A34" s="54" t="s">
        <v>53</v>
      </c>
      <c r="B34" s="55" t="n">
        <v>199</v>
      </c>
      <c r="C34" s="55" t="n">
        <v>217</v>
      </c>
      <c r="D34" s="55" t="n">
        <v>2395</v>
      </c>
      <c r="E34" s="55" t="n">
        <v>360</v>
      </c>
      <c r="F34" s="55" t="n">
        <v>1007</v>
      </c>
      <c r="G34" s="55" t="n">
        <v>2398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0</v>
      </c>
      <c r="Q34" s="55" t="n">
        <v>6576</v>
      </c>
      <c r="R34" s="55" t="n">
        <v>0</v>
      </c>
      <c r="S34" s="55" t="n">
        <v>0</v>
      </c>
      <c r="T34" s="55" t="n">
        <v>6576</v>
      </c>
      <c r="U34" s="55" t="n">
        <v>174</v>
      </c>
      <c r="V34" s="55" t="n">
        <v>0</v>
      </c>
      <c r="W34" s="55" t="n">
        <v>0</v>
      </c>
      <c r="X34" s="56" t="n">
        <v>6750</v>
      </c>
      <c r="Y34" s="57" t="n">
        <v>100</v>
      </c>
      <c r="Z34" s="58" t="n">
        <v>2150</v>
      </c>
    </row>
    <row r="35" customFormat="false" ht="17.25" hidden="false" customHeight="true" outlineLevel="0" collapsed="false">
      <c r="A35" s="26" t="s">
        <v>54</v>
      </c>
      <c r="B35" s="50" t="n">
        <v>457</v>
      </c>
      <c r="C35" s="50" t="n">
        <v>390</v>
      </c>
      <c r="D35" s="50" t="n">
        <v>5068</v>
      </c>
      <c r="E35" s="50" t="n">
        <v>714</v>
      </c>
      <c r="F35" s="50" t="n">
        <v>2497</v>
      </c>
      <c r="G35" s="50" t="n">
        <v>5011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14137</v>
      </c>
      <c r="R35" s="50" t="n">
        <v>0</v>
      </c>
      <c r="S35" s="50" t="n">
        <v>0</v>
      </c>
      <c r="T35" s="50" t="n">
        <v>14137</v>
      </c>
      <c r="U35" s="50" t="n">
        <v>414</v>
      </c>
      <c r="V35" s="50" t="n">
        <v>0</v>
      </c>
      <c r="W35" s="50" t="n">
        <v>0</v>
      </c>
      <c r="X35" s="51" t="n">
        <v>25064</v>
      </c>
      <c r="Y35" s="59" t="n">
        <v>58.06</v>
      </c>
      <c r="Z35" s="60" t="s">
        <v>25</v>
      </c>
    </row>
    <row r="36" customFormat="false" ht="17.25" hidden="false" customHeight="true" outlineLevel="0" collapsed="false">
      <c r="A36" s="34" t="s">
        <v>55</v>
      </c>
      <c r="B36" s="62" t="n">
        <v>107</v>
      </c>
      <c r="C36" s="62" t="n">
        <v>83</v>
      </c>
      <c r="D36" s="62" t="n">
        <v>1153</v>
      </c>
      <c r="E36" s="62" t="n">
        <v>94</v>
      </c>
      <c r="F36" s="62" t="n">
        <v>420</v>
      </c>
      <c r="G36" s="62" t="n">
        <v>1283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3140</v>
      </c>
      <c r="R36" s="62" t="n">
        <v>0</v>
      </c>
      <c r="S36" s="62" t="n">
        <v>0</v>
      </c>
      <c r="T36" s="62" t="n">
        <v>3140</v>
      </c>
      <c r="U36" s="62" t="n">
        <v>122</v>
      </c>
      <c r="V36" s="62" t="n">
        <v>0</v>
      </c>
      <c r="W36" s="62" t="n">
        <v>0</v>
      </c>
      <c r="X36" s="63" t="n">
        <v>3262</v>
      </c>
      <c r="Y36" s="64" t="n">
        <v>100</v>
      </c>
      <c r="Z36" s="65" t="n">
        <v>2235</v>
      </c>
    </row>
    <row r="37" customFormat="false" ht="17.25" hidden="false" customHeight="true" outlineLevel="0" collapsed="false">
      <c r="A37" s="40" t="s">
        <v>56</v>
      </c>
      <c r="B37" s="62" t="n">
        <v>0</v>
      </c>
      <c r="C37" s="62" t="n">
        <v>0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3" t="n">
        <v>9235</v>
      </c>
      <c r="Y37" s="64" t="n">
        <v>0</v>
      </c>
      <c r="Z37" s="65" t="n">
        <v>0</v>
      </c>
    </row>
    <row r="38" customFormat="false" ht="17.25" hidden="false" customHeight="true" outlineLevel="0" collapsed="false">
      <c r="A38" s="40" t="s">
        <v>57</v>
      </c>
      <c r="B38" s="62" t="n">
        <v>217</v>
      </c>
      <c r="C38" s="62" t="n">
        <v>268</v>
      </c>
      <c r="D38" s="62" t="n">
        <v>2633</v>
      </c>
      <c r="E38" s="62" t="n">
        <v>415</v>
      </c>
      <c r="F38" s="62" t="n">
        <v>1682</v>
      </c>
      <c r="G38" s="62" t="n">
        <v>2871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8086</v>
      </c>
      <c r="R38" s="62" t="n">
        <v>0</v>
      </c>
      <c r="S38" s="62" t="n">
        <v>0</v>
      </c>
      <c r="T38" s="62" t="n">
        <v>8086</v>
      </c>
      <c r="U38" s="62" t="n">
        <v>184</v>
      </c>
      <c r="V38" s="62" t="n">
        <v>0</v>
      </c>
      <c r="W38" s="62" t="n">
        <v>0</v>
      </c>
      <c r="X38" s="63" t="n">
        <v>8270</v>
      </c>
      <c r="Y38" s="64" t="n">
        <v>100</v>
      </c>
      <c r="Z38" s="65" t="n">
        <v>2225</v>
      </c>
    </row>
    <row r="39" customFormat="false" ht="17.25" hidden="false" customHeight="true" outlineLevel="0" collapsed="false">
      <c r="A39" s="54" t="s">
        <v>58</v>
      </c>
      <c r="B39" s="55" t="n">
        <v>118</v>
      </c>
      <c r="C39" s="55" t="n">
        <v>111</v>
      </c>
      <c r="D39" s="55" t="n">
        <v>1455</v>
      </c>
      <c r="E39" s="55" t="n">
        <v>183</v>
      </c>
      <c r="F39" s="55" t="n">
        <v>1008</v>
      </c>
      <c r="G39" s="55" t="n">
        <v>177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5" t="n">
        <v>0</v>
      </c>
      <c r="P39" s="55" t="n">
        <v>0</v>
      </c>
      <c r="Q39" s="55" t="n">
        <v>4645</v>
      </c>
      <c r="R39" s="55" t="n">
        <v>0</v>
      </c>
      <c r="S39" s="55" t="n">
        <v>0</v>
      </c>
      <c r="T39" s="55" t="n">
        <v>4645</v>
      </c>
      <c r="U39" s="55" t="n">
        <v>140</v>
      </c>
      <c r="V39" s="55" t="n">
        <v>0</v>
      </c>
      <c r="W39" s="55" t="n">
        <v>0</v>
      </c>
      <c r="X39" s="56" t="n">
        <v>4785</v>
      </c>
      <c r="Y39" s="57" t="n">
        <v>100</v>
      </c>
      <c r="Z39" s="58" t="n">
        <v>2235</v>
      </c>
    </row>
    <row r="40" customFormat="false" ht="17.25" hidden="false" customHeight="true" outlineLevel="0" collapsed="false">
      <c r="A40" s="66" t="s">
        <v>59</v>
      </c>
      <c r="B40" s="67" t="n">
        <v>442</v>
      </c>
      <c r="C40" s="67" t="n">
        <v>462</v>
      </c>
      <c r="D40" s="67" t="n">
        <v>5241</v>
      </c>
      <c r="E40" s="67" t="n">
        <v>692</v>
      </c>
      <c r="F40" s="67" t="n">
        <v>3110</v>
      </c>
      <c r="G40" s="67" t="n">
        <v>5924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v>0</v>
      </c>
      <c r="O40" s="67" t="n">
        <v>0</v>
      </c>
      <c r="P40" s="67" t="n">
        <v>0</v>
      </c>
      <c r="Q40" s="67" t="n">
        <v>15871</v>
      </c>
      <c r="R40" s="67" t="n">
        <v>0</v>
      </c>
      <c r="S40" s="67" t="n">
        <v>0</v>
      </c>
      <c r="T40" s="67" t="n">
        <v>15871</v>
      </c>
      <c r="U40" s="67" t="n">
        <v>446</v>
      </c>
      <c r="V40" s="67" t="n">
        <v>0</v>
      </c>
      <c r="W40" s="67" t="n">
        <v>0</v>
      </c>
      <c r="X40" s="68" t="n">
        <v>25552</v>
      </c>
      <c r="Y40" s="69" t="n">
        <v>63.86</v>
      </c>
      <c r="Z40" s="70" t="s">
        <v>25</v>
      </c>
    </row>
    <row r="41" customFormat="false" ht="17.25" hidden="false" customHeight="true" outlineLevel="0" collapsed="false">
      <c r="A41" s="34" t="s">
        <v>60</v>
      </c>
      <c r="B41" s="62" t="n">
        <v>200</v>
      </c>
      <c r="C41" s="62" t="n">
        <v>235</v>
      </c>
      <c r="D41" s="62" t="n">
        <v>2365</v>
      </c>
      <c r="E41" s="62" t="n">
        <v>283</v>
      </c>
      <c r="F41" s="62" t="n">
        <v>729</v>
      </c>
      <c r="G41" s="62" t="n">
        <v>2559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6371</v>
      </c>
      <c r="R41" s="62" t="n">
        <v>0</v>
      </c>
      <c r="S41" s="62" t="n">
        <v>0</v>
      </c>
      <c r="T41" s="62" t="n">
        <v>6371</v>
      </c>
      <c r="U41" s="62" t="n">
        <v>199</v>
      </c>
      <c r="V41" s="62" t="n">
        <v>0</v>
      </c>
      <c r="W41" s="62" t="n">
        <v>0</v>
      </c>
      <c r="X41" s="63" t="n">
        <v>6570</v>
      </c>
      <c r="Y41" s="64" t="n">
        <v>100</v>
      </c>
      <c r="Z41" s="65" t="n">
        <v>2215</v>
      </c>
    </row>
    <row r="42" customFormat="false" ht="17.25" hidden="false" customHeight="true" outlineLevel="0" collapsed="false">
      <c r="A42" s="40" t="s">
        <v>61</v>
      </c>
      <c r="B42" s="62" t="n">
        <v>305</v>
      </c>
      <c r="C42" s="62" t="n">
        <v>493</v>
      </c>
      <c r="D42" s="62" t="n">
        <v>5147</v>
      </c>
      <c r="E42" s="62" t="n">
        <v>530</v>
      </c>
      <c r="F42" s="62" t="n">
        <v>1502</v>
      </c>
      <c r="G42" s="62" t="n">
        <v>4728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12705</v>
      </c>
      <c r="R42" s="62" t="n">
        <v>0</v>
      </c>
      <c r="S42" s="62" t="n">
        <v>0</v>
      </c>
      <c r="T42" s="62" t="n">
        <v>12705</v>
      </c>
      <c r="U42" s="62" t="n">
        <v>440</v>
      </c>
      <c r="V42" s="62" t="n">
        <v>0</v>
      </c>
      <c r="W42" s="62" t="n">
        <v>1</v>
      </c>
      <c r="X42" s="63" t="n">
        <v>13146</v>
      </c>
      <c r="Y42" s="64" t="n">
        <v>100</v>
      </c>
      <c r="Z42" s="65" t="n">
        <v>2216</v>
      </c>
    </row>
    <row r="43" customFormat="false" ht="17.25" hidden="false" customHeight="true" outlineLevel="0" collapsed="false">
      <c r="A43" s="40" t="s">
        <v>62</v>
      </c>
      <c r="B43" s="62" t="n">
        <v>155</v>
      </c>
      <c r="C43" s="62" t="n">
        <v>164</v>
      </c>
      <c r="D43" s="62" t="n">
        <v>1737</v>
      </c>
      <c r="E43" s="62" t="n">
        <v>238</v>
      </c>
      <c r="F43" s="62" t="n">
        <v>652</v>
      </c>
      <c r="G43" s="62" t="n">
        <v>1791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4737</v>
      </c>
      <c r="R43" s="62" t="n">
        <v>0</v>
      </c>
      <c r="S43" s="62" t="n">
        <v>0</v>
      </c>
      <c r="T43" s="62" t="n">
        <v>4737</v>
      </c>
      <c r="U43" s="62" t="n">
        <v>153</v>
      </c>
      <c r="V43" s="62" t="n">
        <v>0</v>
      </c>
      <c r="W43" s="62" t="n">
        <v>0</v>
      </c>
      <c r="X43" s="63" t="n">
        <v>4890</v>
      </c>
      <c r="Y43" s="64" t="n">
        <v>100</v>
      </c>
      <c r="Z43" s="65" t="n">
        <v>2225</v>
      </c>
    </row>
    <row r="44" customFormat="false" ht="17.25" hidden="false" customHeight="true" outlineLevel="0" collapsed="false">
      <c r="A44" s="40" t="s">
        <v>63</v>
      </c>
      <c r="B44" s="62" t="n">
        <v>113</v>
      </c>
      <c r="C44" s="62" t="n">
        <v>117</v>
      </c>
      <c r="D44" s="62" t="n">
        <v>1301</v>
      </c>
      <c r="E44" s="62" t="n">
        <v>97</v>
      </c>
      <c r="F44" s="62" t="n">
        <v>405</v>
      </c>
      <c r="G44" s="62" t="n">
        <v>1375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3408</v>
      </c>
      <c r="R44" s="62" t="n">
        <v>0</v>
      </c>
      <c r="S44" s="62" t="n">
        <v>0</v>
      </c>
      <c r="T44" s="62" t="n">
        <v>3408</v>
      </c>
      <c r="U44" s="62" t="n">
        <v>196</v>
      </c>
      <c r="V44" s="62" t="n">
        <v>0</v>
      </c>
      <c r="W44" s="62" t="n">
        <v>0</v>
      </c>
      <c r="X44" s="63" t="n">
        <v>3604</v>
      </c>
      <c r="Y44" s="64" t="n">
        <v>100</v>
      </c>
      <c r="Z44" s="65" t="n">
        <v>2145</v>
      </c>
    </row>
    <row r="45" customFormat="false" ht="17.25" hidden="false" customHeight="true" outlineLevel="0" collapsed="false">
      <c r="A45" s="54" t="s">
        <v>64</v>
      </c>
      <c r="B45" s="55" t="n">
        <v>58</v>
      </c>
      <c r="C45" s="55" t="n">
        <v>78</v>
      </c>
      <c r="D45" s="55" t="n">
        <v>962</v>
      </c>
      <c r="E45" s="55" t="n">
        <v>96</v>
      </c>
      <c r="F45" s="55" t="n">
        <v>323</v>
      </c>
      <c r="G45" s="55" t="n">
        <v>1009</v>
      </c>
      <c r="H45" s="55" t="n">
        <v>0</v>
      </c>
      <c r="I45" s="55" t="n">
        <v>0</v>
      </c>
      <c r="J45" s="55" t="n">
        <v>0</v>
      </c>
      <c r="K45" s="55" t="n">
        <v>0</v>
      </c>
      <c r="L45" s="55" t="n">
        <v>0</v>
      </c>
      <c r="M45" s="55" t="n">
        <v>0</v>
      </c>
      <c r="N45" s="55" t="n">
        <v>0</v>
      </c>
      <c r="O45" s="55" t="n">
        <v>0</v>
      </c>
      <c r="P45" s="55" t="n">
        <v>0</v>
      </c>
      <c r="Q45" s="55" t="n">
        <v>2526</v>
      </c>
      <c r="R45" s="55" t="n">
        <v>0</v>
      </c>
      <c r="S45" s="55" t="n">
        <v>0</v>
      </c>
      <c r="T45" s="55" t="n">
        <v>2526</v>
      </c>
      <c r="U45" s="55" t="n">
        <v>83</v>
      </c>
      <c r="V45" s="55" t="n">
        <v>0</v>
      </c>
      <c r="W45" s="55" t="n">
        <v>0</v>
      </c>
      <c r="X45" s="56" t="n">
        <v>2609</v>
      </c>
      <c r="Y45" s="57" t="n">
        <v>100</v>
      </c>
      <c r="Z45" s="58" t="n">
        <v>2140</v>
      </c>
    </row>
    <row r="46" customFormat="false" ht="17.25" hidden="false" customHeight="true" outlineLevel="0" collapsed="false">
      <c r="A46" s="26" t="s">
        <v>65</v>
      </c>
      <c r="B46" s="50" t="n">
        <v>831</v>
      </c>
      <c r="C46" s="50" t="n">
        <v>1087</v>
      </c>
      <c r="D46" s="50" t="n">
        <v>11512</v>
      </c>
      <c r="E46" s="50" t="n">
        <v>1244</v>
      </c>
      <c r="F46" s="50" t="n">
        <v>3611</v>
      </c>
      <c r="G46" s="50" t="n">
        <v>11462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29747</v>
      </c>
      <c r="R46" s="50" t="n">
        <v>0</v>
      </c>
      <c r="S46" s="50" t="n">
        <v>0</v>
      </c>
      <c r="T46" s="50" t="n">
        <v>29747</v>
      </c>
      <c r="U46" s="50" t="n">
        <v>1071</v>
      </c>
      <c r="V46" s="50" t="n">
        <v>0</v>
      </c>
      <c r="W46" s="50" t="n">
        <v>1</v>
      </c>
      <c r="X46" s="51" t="n">
        <v>30819</v>
      </c>
      <c r="Y46" s="59" t="n">
        <v>100</v>
      </c>
      <c r="Z46" s="60" t="n">
        <v>2225</v>
      </c>
    </row>
    <row r="47" customFormat="false" ht="17.25" hidden="false" customHeight="true" outlineLevel="0" collapsed="false">
      <c r="A47" s="34" t="s">
        <v>66</v>
      </c>
      <c r="B47" s="62" t="n">
        <v>218</v>
      </c>
      <c r="C47" s="62" t="n">
        <v>290</v>
      </c>
      <c r="D47" s="62" t="n">
        <v>3210</v>
      </c>
      <c r="E47" s="62" t="n">
        <v>389</v>
      </c>
      <c r="F47" s="62" t="n">
        <v>771</v>
      </c>
      <c r="G47" s="62" t="n">
        <v>3213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8091</v>
      </c>
      <c r="R47" s="62" t="n">
        <v>0</v>
      </c>
      <c r="S47" s="62" t="n">
        <v>0</v>
      </c>
      <c r="T47" s="62" t="n">
        <v>8091</v>
      </c>
      <c r="U47" s="62" t="n">
        <v>235</v>
      </c>
      <c r="V47" s="62" t="n">
        <v>0</v>
      </c>
      <c r="W47" s="62" t="n">
        <v>0</v>
      </c>
      <c r="X47" s="63" t="n">
        <v>8326</v>
      </c>
      <c r="Y47" s="64" t="n">
        <v>100</v>
      </c>
      <c r="Z47" s="65" t="n">
        <v>2210</v>
      </c>
    </row>
    <row r="48" customFormat="false" ht="17.25" hidden="false" customHeight="true" outlineLevel="0" collapsed="false">
      <c r="A48" s="40" t="s">
        <v>67</v>
      </c>
      <c r="B48" s="62" t="n">
        <v>219</v>
      </c>
      <c r="C48" s="62" t="n">
        <v>188</v>
      </c>
      <c r="D48" s="62" t="n">
        <v>2105</v>
      </c>
      <c r="E48" s="62" t="n">
        <v>170</v>
      </c>
      <c r="F48" s="62" t="n">
        <v>532</v>
      </c>
      <c r="G48" s="62" t="n">
        <v>2047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5261</v>
      </c>
      <c r="R48" s="62" t="n">
        <v>0</v>
      </c>
      <c r="S48" s="62" t="n">
        <v>0</v>
      </c>
      <c r="T48" s="62" t="n">
        <v>5261</v>
      </c>
      <c r="U48" s="62" t="n">
        <v>154</v>
      </c>
      <c r="V48" s="62" t="n">
        <v>0</v>
      </c>
      <c r="W48" s="62" t="n">
        <v>0</v>
      </c>
      <c r="X48" s="63" t="n">
        <v>5415</v>
      </c>
      <c r="Y48" s="64" t="n">
        <v>100</v>
      </c>
      <c r="Z48" s="65" t="n">
        <v>2206</v>
      </c>
    </row>
    <row r="49" customFormat="false" ht="17.25" hidden="false" customHeight="true" outlineLevel="0" collapsed="false">
      <c r="A49" s="40" t="s">
        <v>68</v>
      </c>
      <c r="B49" s="62" t="n">
        <v>314</v>
      </c>
      <c r="C49" s="62" t="n">
        <v>378</v>
      </c>
      <c r="D49" s="62" t="n">
        <v>4059</v>
      </c>
      <c r="E49" s="62" t="n">
        <v>443</v>
      </c>
      <c r="F49" s="62" t="n">
        <v>1170</v>
      </c>
      <c r="G49" s="62" t="n">
        <v>389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10254</v>
      </c>
      <c r="R49" s="62" t="n">
        <v>0</v>
      </c>
      <c r="S49" s="62" t="n">
        <v>0</v>
      </c>
      <c r="T49" s="62" t="n">
        <v>10254</v>
      </c>
      <c r="U49" s="62" t="n">
        <v>306</v>
      </c>
      <c r="V49" s="62" t="n">
        <v>0</v>
      </c>
      <c r="W49" s="62" t="n">
        <v>0</v>
      </c>
      <c r="X49" s="63" t="n">
        <v>10560</v>
      </c>
      <c r="Y49" s="64" t="n">
        <v>100</v>
      </c>
      <c r="Z49" s="65" t="n">
        <v>2245</v>
      </c>
    </row>
    <row r="50" customFormat="false" ht="17.25" hidden="false" customHeight="true" outlineLevel="0" collapsed="false">
      <c r="A50" s="40" t="s">
        <v>69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3" t="n">
        <v>6546</v>
      </c>
      <c r="Y50" s="64" t="n">
        <v>0</v>
      </c>
      <c r="Z50" s="65" t="n">
        <v>0</v>
      </c>
    </row>
    <row r="51" customFormat="false" ht="17.25" hidden="false" customHeight="true" outlineLevel="0" collapsed="false">
      <c r="A51" s="40" t="s">
        <v>70</v>
      </c>
      <c r="B51" s="62" t="n">
        <v>132</v>
      </c>
      <c r="C51" s="62" t="n">
        <v>84</v>
      </c>
      <c r="D51" s="62" t="n">
        <v>1393</v>
      </c>
      <c r="E51" s="62" t="n">
        <v>264</v>
      </c>
      <c r="F51" s="62" t="n">
        <v>908</v>
      </c>
      <c r="G51" s="62" t="n">
        <v>1926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4707</v>
      </c>
      <c r="R51" s="62" t="n">
        <v>0</v>
      </c>
      <c r="S51" s="62" t="n">
        <v>0</v>
      </c>
      <c r="T51" s="62" t="n">
        <v>4707</v>
      </c>
      <c r="U51" s="62" t="n">
        <v>193</v>
      </c>
      <c r="V51" s="62" t="n">
        <v>0</v>
      </c>
      <c r="W51" s="62" t="n">
        <v>0</v>
      </c>
      <c r="X51" s="63" t="n">
        <v>4900</v>
      </c>
      <c r="Y51" s="64" t="n">
        <v>100</v>
      </c>
      <c r="Z51" s="65" t="n">
        <v>2155</v>
      </c>
    </row>
    <row r="52" customFormat="false" ht="17.25" hidden="false" customHeight="true" outlineLevel="0" collapsed="false">
      <c r="A52" s="40" t="s">
        <v>71</v>
      </c>
      <c r="B52" s="62" t="n">
        <v>0</v>
      </c>
      <c r="C52" s="62" t="n">
        <v>0</v>
      </c>
      <c r="D52" s="62" t="n">
        <v>0</v>
      </c>
      <c r="E52" s="62" t="n">
        <v>0</v>
      </c>
      <c r="F52" s="62" t="n">
        <v>0</v>
      </c>
      <c r="G52" s="62" t="n">
        <v>0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2" t="n">
        <v>0</v>
      </c>
      <c r="X52" s="63" t="n">
        <v>4864</v>
      </c>
      <c r="Y52" s="64" t="n">
        <v>0</v>
      </c>
      <c r="Z52" s="65" t="n">
        <v>0</v>
      </c>
    </row>
    <row r="53" customFormat="false" ht="17.25" hidden="false" customHeight="true" outlineLevel="0" collapsed="false">
      <c r="A53" s="40" t="s">
        <v>72</v>
      </c>
      <c r="B53" s="62" t="n">
        <v>148</v>
      </c>
      <c r="C53" s="62" t="n">
        <v>124</v>
      </c>
      <c r="D53" s="62" t="n">
        <v>1897</v>
      </c>
      <c r="E53" s="62" t="n">
        <v>203</v>
      </c>
      <c r="F53" s="62" t="n">
        <v>588</v>
      </c>
      <c r="G53" s="62" t="n">
        <v>2199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5159</v>
      </c>
      <c r="R53" s="62" t="n">
        <v>0</v>
      </c>
      <c r="S53" s="62" t="n">
        <v>0</v>
      </c>
      <c r="T53" s="62" t="n">
        <v>5159</v>
      </c>
      <c r="U53" s="62" t="n">
        <v>281</v>
      </c>
      <c r="V53" s="62" t="n">
        <v>0</v>
      </c>
      <c r="W53" s="62" t="n">
        <v>0</v>
      </c>
      <c r="X53" s="63" t="n">
        <v>5440</v>
      </c>
      <c r="Y53" s="64" t="n">
        <v>100</v>
      </c>
      <c r="Z53" s="65" t="n">
        <v>2215</v>
      </c>
    </row>
    <row r="54" customFormat="false" ht="17.25" hidden="false" customHeight="true" outlineLevel="0" collapsed="false">
      <c r="A54" s="54" t="s">
        <v>73</v>
      </c>
      <c r="B54" s="55" t="n">
        <v>0</v>
      </c>
      <c r="C54" s="55" t="n">
        <v>0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5" t="n">
        <v>0</v>
      </c>
      <c r="N54" s="55" t="n">
        <v>0</v>
      </c>
      <c r="O54" s="55" t="n">
        <v>0</v>
      </c>
      <c r="P54" s="55" t="n">
        <v>0</v>
      </c>
      <c r="Q54" s="55" t="n">
        <v>0</v>
      </c>
      <c r="R54" s="55" t="n">
        <v>0</v>
      </c>
      <c r="S54" s="55" t="n">
        <v>0</v>
      </c>
      <c r="T54" s="55" t="n">
        <v>0</v>
      </c>
      <c r="U54" s="55" t="n">
        <v>0</v>
      </c>
      <c r="V54" s="55" t="n">
        <v>0</v>
      </c>
      <c r="W54" s="55" t="n">
        <v>0</v>
      </c>
      <c r="X54" s="56" t="n">
        <v>7449</v>
      </c>
      <c r="Y54" s="57" t="n">
        <v>0</v>
      </c>
      <c r="Z54" s="58" t="n">
        <v>0</v>
      </c>
    </row>
    <row r="55" customFormat="false" ht="17.25" hidden="false" customHeight="true" outlineLevel="0" collapsed="false">
      <c r="A55" s="26" t="s">
        <v>74</v>
      </c>
      <c r="B55" s="50" t="n">
        <v>1031</v>
      </c>
      <c r="C55" s="50" t="n">
        <v>1064</v>
      </c>
      <c r="D55" s="50" t="n">
        <v>12664</v>
      </c>
      <c r="E55" s="50" t="n">
        <v>1469</v>
      </c>
      <c r="F55" s="50" t="n">
        <v>3969</v>
      </c>
      <c r="G55" s="50" t="n">
        <v>13275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33472</v>
      </c>
      <c r="R55" s="50" t="n">
        <v>0</v>
      </c>
      <c r="S55" s="50" t="n">
        <v>0</v>
      </c>
      <c r="T55" s="50" t="n">
        <v>33472</v>
      </c>
      <c r="U55" s="50" t="n">
        <v>1169</v>
      </c>
      <c r="V55" s="50" t="n">
        <v>0</v>
      </c>
      <c r="W55" s="50" t="n">
        <v>0</v>
      </c>
      <c r="X55" s="51" t="n">
        <v>53500</v>
      </c>
      <c r="Y55" s="59" t="n">
        <v>64.75</v>
      </c>
      <c r="Z55" s="60" t="s">
        <v>25</v>
      </c>
    </row>
    <row r="56" customFormat="false" ht="17.25" hidden="false" customHeight="true" outlineLevel="0" collapsed="false">
      <c r="A56" s="34" t="s">
        <v>75</v>
      </c>
      <c r="B56" s="62" t="n">
        <v>0</v>
      </c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  <c r="V56" s="62" t="n">
        <v>0</v>
      </c>
      <c r="W56" s="62" t="n">
        <v>0</v>
      </c>
      <c r="X56" s="63" t="n">
        <v>6534</v>
      </c>
      <c r="Y56" s="64" t="n">
        <v>0</v>
      </c>
      <c r="Z56" s="65" t="n">
        <v>0</v>
      </c>
    </row>
    <row r="57" customFormat="false" ht="17.25" hidden="false" customHeight="true" outlineLevel="0" collapsed="false">
      <c r="A57" s="54" t="s">
        <v>76</v>
      </c>
      <c r="B57" s="55" t="n">
        <v>0</v>
      </c>
      <c r="C57" s="55" t="n">
        <v>0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55" t="n">
        <v>0</v>
      </c>
      <c r="N57" s="55" t="n">
        <v>0</v>
      </c>
      <c r="O57" s="55" t="n">
        <v>0</v>
      </c>
      <c r="P57" s="55" t="n">
        <v>0</v>
      </c>
      <c r="Q57" s="55" t="n">
        <v>0</v>
      </c>
      <c r="R57" s="55" t="n">
        <v>0</v>
      </c>
      <c r="S57" s="55" t="n">
        <v>0</v>
      </c>
      <c r="T57" s="55" t="n">
        <v>0</v>
      </c>
      <c r="U57" s="55" t="n">
        <v>0</v>
      </c>
      <c r="V57" s="55" t="n">
        <v>0</v>
      </c>
      <c r="W57" s="55" t="n">
        <v>0</v>
      </c>
      <c r="X57" s="56" t="n">
        <v>6197</v>
      </c>
      <c r="Y57" s="57" t="n">
        <v>0</v>
      </c>
      <c r="Z57" s="58" t="n">
        <v>0</v>
      </c>
    </row>
    <row r="58" customFormat="false" ht="17.25" hidden="false" customHeight="true" outlineLevel="0" collapsed="false">
      <c r="A58" s="26" t="s">
        <v>77</v>
      </c>
      <c r="B58" s="50" t="n">
        <v>0</v>
      </c>
      <c r="C58" s="50" t="n">
        <v>0</v>
      </c>
      <c r="D58" s="50" t="n">
        <v>0</v>
      </c>
      <c r="E58" s="50" t="n">
        <v>0</v>
      </c>
      <c r="F58" s="50" t="n">
        <v>0</v>
      </c>
      <c r="G58" s="50" t="n">
        <v>0</v>
      </c>
      <c r="H58" s="50" t="n">
        <v>0</v>
      </c>
      <c r="I58" s="50" t="n">
        <v>0</v>
      </c>
      <c r="J58" s="50" t="n">
        <v>0</v>
      </c>
      <c r="K58" s="50" t="n">
        <v>0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1" t="n">
        <v>12731</v>
      </c>
      <c r="Y58" s="59" t="n">
        <v>0</v>
      </c>
      <c r="Z58" s="60" t="s">
        <v>25</v>
      </c>
    </row>
    <row r="59" customFormat="false" ht="17.25" hidden="false" customHeight="true" outlineLevel="0" collapsed="false">
      <c r="A59" s="34" t="s">
        <v>78</v>
      </c>
      <c r="B59" s="62" t="n">
        <v>0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2" t="n">
        <v>0</v>
      </c>
      <c r="V59" s="62" t="n">
        <v>0</v>
      </c>
      <c r="W59" s="62" t="n">
        <v>0</v>
      </c>
      <c r="X59" s="63" t="n">
        <v>6097</v>
      </c>
      <c r="Y59" s="64" t="n">
        <v>0</v>
      </c>
      <c r="Z59" s="65" t="n">
        <v>0</v>
      </c>
    </row>
    <row r="60" customFormat="false" ht="17.25" hidden="false" customHeight="true" outlineLevel="0" collapsed="false">
      <c r="A60" s="40" t="s">
        <v>79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2" t="n">
        <v>0</v>
      </c>
      <c r="V60" s="62" t="n">
        <v>0</v>
      </c>
      <c r="W60" s="62" t="n">
        <v>0</v>
      </c>
      <c r="X60" s="63" t="n">
        <v>4981</v>
      </c>
      <c r="Y60" s="64" t="n">
        <v>0</v>
      </c>
      <c r="Z60" s="65" t="n">
        <v>0</v>
      </c>
    </row>
    <row r="61" customFormat="false" ht="17.25" hidden="false" customHeight="true" outlineLevel="0" collapsed="false">
      <c r="A61" s="40" t="s">
        <v>80</v>
      </c>
      <c r="B61" s="62" t="n">
        <v>81</v>
      </c>
      <c r="C61" s="62" t="n">
        <v>44</v>
      </c>
      <c r="D61" s="62" t="n">
        <v>353</v>
      </c>
      <c r="E61" s="62" t="n">
        <v>39</v>
      </c>
      <c r="F61" s="62" t="n">
        <v>316</v>
      </c>
      <c r="G61" s="62" t="n">
        <v>389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1222</v>
      </c>
      <c r="R61" s="62" t="n">
        <v>0</v>
      </c>
      <c r="S61" s="62" t="n">
        <v>0</v>
      </c>
      <c r="T61" s="62" t="n">
        <v>1222</v>
      </c>
      <c r="U61" s="62" t="n">
        <v>74</v>
      </c>
      <c r="V61" s="62" t="n">
        <v>0</v>
      </c>
      <c r="W61" s="62" t="n">
        <v>0</v>
      </c>
      <c r="X61" s="63" t="n">
        <v>1296</v>
      </c>
      <c r="Y61" s="64" t="n">
        <v>100</v>
      </c>
      <c r="Z61" s="65" t="n">
        <v>2150</v>
      </c>
    </row>
    <row r="62" customFormat="false" ht="17.25" hidden="false" customHeight="true" outlineLevel="0" collapsed="false">
      <c r="A62" s="54" t="s">
        <v>81</v>
      </c>
      <c r="B62" s="55" t="n">
        <v>121</v>
      </c>
      <c r="C62" s="55" t="n">
        <v>108</v>
      </c>
      <c r="D62" s="55" t="n">
        <v>934</v>
      </c>
      <c r="E62" s="55" t="n">
        <v>144</v>
      </c>
      <c r="F62" s="55" t="n">
        <v>430</v>
      </c>
      <c r="G62" s="55" t="n">
        <v>1059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55" t="n">
        <v>0</v>
      </c>
      <c r="N62" s="55" t="n">
        <v>0</v>
      </c>
      <c r="O62" s="55" t="n">
        <v>0</v>
      </c>
      <c r="P62" s="55" t="n">
        <v>0</v>
      </c>
      <c r="Q62" s="55" t="n">
        <v>2796</v>
      </c>
      <c r="R62" s="55" t="n">
        <v>0</v>
      </c>
      <c r="S62" s="55" t="n">
        <v>0</v>
      </c>
      <c r="T62" s="55" t="n">
        <v>2796</v>
      </c>
      <c r="U62" s="55" t="n">
        <v>62</v>
      </c>
      <c r="V62" s="55" t="n">
        <v>0</v>
      </c>
      <c r="W62" s="55" t="n">
        <v>0</v>
      </c>
      <c r="X62" s="56" t="n">
        <v>2858</v>
      </c>
      <c r="Y62" s="57" t="n">
        <v>100</v>
      </c>
      <c r="Z62" s="58" t="n">
        <v>2155</v>
      </c>
    </row>
    <row r="63" customFormat="false" ht="17.25" hidden="false" customHeight="true" outlineLevel="0" collapsed="false">
      <c r="A63" s="26" t="s">
        <v>82</v>
      </c>
      <c r="B63" s="50" t="n">
        <v>202</v>
      </c>
      <c r="C63" s="50" t="n">
        <v>152</v>
      </c>
      <c r="D63" s="50" t="n">
        <v>1287</v>
      </c>
      <c r="E63" s="50" t="n">
        <v>183</v>
      </c>
      <c r="F63" s="50" t="n">
        <v>746</v>
      </c>
      <c r="G63" s="50" t="n">
        <v>1448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4018</v>
      </c>
      <c r="R63" s="50" t="n">
        <v>0</v>
      </c>
      <c r="S63" s="50" t="n">
        <v>0</v>
      </c>
      <c r="T63" s="50" t="n">
        <v>4018</v>
      </c>
      <c r="U63" s="50" t="n">
        <v>136</v>
      </c>
      <c r="V63" s="50" t="n">
        <v>0</v>
      </c>
      <c r="W63" s="50" t="n">
        <v>0</v>
      </c>
      <c r="X63" s="51" t="n">
        <v>15232</v>
      </c>
      <c r="Y63" s="59" t="n">
        <v>27.27</v>
      </c>
      <c r="Z63" s="60" t="s">
        <v>25</v>
      </c>
    </row>
    <row r="64" customFormat="false" ht="17.25" hidden="false" customHeight="true" outlineLevel="0" collapsed="false">
      <c r="A64" s="71" t="s">
        <v>83</v>
      </c>
      <c r="B64" s="72" t="n">
        <v>3049</v>
      </c>
      <c r="C64" s="72" t="n">
        <v>3281</v>
      </c>
      <c r="D64" s="72" t="n">
        <v>37707</v>
      </c>
      <c r="E64" s="72" t="n">
        <v>4500</v>
      </c>
      <c r="F64" s="72" t="n">
        <v>14274</v>
      </c>
      <c r="G64" s="72" t="n">
        <v>38625</v>
      </c>
      <c r="H64" s="72" t="n">
        <v>0</v>
      </c>
      <c r="I64" s="72" t="n">
        <v>0</v>
      </c>
      <c r="J64" s="72" t="n">
        <v>0</v>
      </c>
      <c r="K64" s="72" t="n">
        <v>0</v>
      </c>
      <c r="L64" s="72" t="n">
        <v>0</v>
      </c>
      <c r="M64" s="72" t="n">
        <v>0</v>
      </c>
      <c r="N64" s="72" t="n">
        <v>0</v>
      </c>
      <c r="O64" s="72" t="n">
        <v>0</v>
      </c>
      <c r="P64" s="72" t="n">
        <v>0</v>
      </c>
      <c r="Q64" s="72" t="n">
        <v>101436</v>
      </c>
      <c r="R64" s="72" t="n">
        <v>0</v>
      </c>
      <c r="S64" s="72" t="n">
        <v>0</v>
      </c>
      <c r="T64" s="72" t="n">
        <v>101436</v>
      </c>
      <c r="U64" s="72" t="n">
        <v>3351</v>
      </c>
      <c r="V64" s="72" t="n">
        <v>0</v>
      </c>
      <c r="W64" s="73" t="n">
        <v>1</v>
      </c>
      <c r="X64" s="74" t="n">
        <v>217446</v>
      </c>
      <c r="Y64" s="75" t="n">
        <v>48.19</v>
      </c>
      <c r="Z64" s="76" t="s">
        <v>25</v>
      </c>
    </row>
    <row r="65" customFormat="false" ht="17.25" hidden="false" customHeight="true" outlineLevel="0" collapsed="false">
      <c r="A65" s="10" t="s">
        <v>84</v>
      </c>
      <c r="B65" s="77" t="n">
        <v>3049</v>
      </c>
      <c r="C65" s="77" t="n">
        <v>3281</v>
      </c>
      <c r="D65" s="77" t="n">
        <v>37707</v>
      </c>
      <c r="E65" s="77" t="n">
        <v>4500</v>
      </c>
      <c r="F65" s="77" t="n">
        <v>14274</v>
      </c>
      <c r="G65" s="77" t="n">
        <v>38625</v>
      </c>
      <c r="H65" s="77" t="n">
        <v>0</v>
      </c>
      <c r="I65" s="77" t="n">
        <v>0</v>
      </c>
      <c r="J65" s="77" t="n">
        <v>0</v>
      </c>
      <c r="K65" s="77" t="n">
        <v>0</v>
      </c>
      <c r="L65" s="77" t="n">
        <v>0</v>
      </c>
      <c r="M65" s="77" t="n">
        <v>0</v>
      </c>
      <c r="N65" s="77" t="n">
        <v>0</v>
      </c>
      <c r="O65" s="77" t="n">
        <v>0</v>
      </c>
      <c r="P65" s="77" t="n">
        <v>0</v>
      </c>
      <c r="Q65" s="77" t="n">
        <v>101436</v>
      </c>
      <c r="R65" s="77" t="n">
        <v>0</v>
      </c>
      <c r="S65" s="77" t="n">
        <v>0</v>
      </c>
      <c r="T65" s="77" t="n">
        <v>101436</v>
      </c>
      <c r="U65" s="77" t="n">
        <v>3351</v>
      </c>
      <c r="V65" s="77" t="n">
        <v>0</v>
      </c>
      <c r="W65" s="78" t="n">
        <v>1</v>
      </c>
      <c r="X65" s="79" t="n">
        <v>1063980</v>
      </c>
      <c r="Y65" s="80" t="n">
        <v>9.85</v>
      </c>
      <c r="Z65" s="81" t="s">
        <v>25</v>
      </c>
    </row>
    <row r="66" customFormat="false" ht="17.25" hidden="false" customHeight="true" outlineLevel="0" collapsed="false">
      <c r="Q66" s="82"/>
    </row>
    <row r="67" customFormat="false" ht="17.25" hidden="false" customHeight="true" outlineLevel="0" collapsed="false">
      <c r="A67" s="83" t="s">
        <v>85</v>
      </c>
      <c r="B67" s="84" t="n">
        <v>3.01</v>
      </c>
      <c r="C67" s="84" t="n">
        <v>3.23</v>
      </c>
      <c r="D67" s="84" t="n">
        <v>37.17</v>
      </c>
      <c r="E67" s="84" t="n">
        <v>4.44</v>
      </c>
      <c r="F67" s="84" t="n">
        <v>14.07</v>
      </c>
      <c r="G67" s="85" t="n">
        <v>38.08</v>
      </c>
      <c r="H67" s="85"/>
      <c r="I67" s="85"/>
      <c r="J67" s="85"/>
      <c r="K67" s="85"/>
      <c r="L67" s="85"/>
      <c r="M67" s="85"/>
      <c r="N67" s="85"/>
      <c r="O67" s="85"/>
      <c r="P67" s="85"/>
      <c r="Q67" s="86"/>
      <c r="R67" s="85"/>
      <c r="S67" s="85"/>
      <c r="T67" s="85"/>
      <c r="U67" s="85"/>
      <c r="V67" s="85"/>
      <c r="W67" s="85"/>
      <c r="X67" s="85"/>
      <c r="Y67" s="85"/>
      <c r="Z67" s="87"/>
    </row>
    <row r="68" customFormat="false" ht="17.25" hidden="false" customHeight="true" outlineLevel="0" collapsed="false">
      <c r="A68" s="9"/>
      <c r="B68" s="88"/>
      <c r="C68" s="88"/>
      <c r="D68" s="88"/>
      <c r="E68" s="88"/>
      <c r="F68" s="88"/>
      <c r="G68" s="88"/>
      <c r="H68" s="8" t="s">
        <v>86</v>
      </c>
      <c r="I68" s="88"/>
      <c r="J68" s="88"/>
      <c r="K68" s="88"/>
      <c r="L68" s="88"/>
      <c r="M68" s="88"/>
      <c r="N68" s="88"/>
      <c r="O68" s="88"/>
      <c r="P68" s="88"/>
      <c r="Q68" s="89"/>
      <c r="R68" s="88"/>
      <c r="S68" s="88"/>
      <c r="T68" s="88"/>
      <c r="U68" s="88"/>
      <c r="V68" s="8"/>
      <c r="W68" s="88"/>
      <c r="X68" s="88"/>
      <c r="Y68" s="88"/>
      <c r="Z68" s="90"/>
    </row>
    <row r="69" customFormat="false" ht="17.25" hidden="false" customHeight="true" outlineLevel="0" collapsed="false">
      <c r="A69" s="4" t="s">
        <v>87</v>
      </c>
      <c r="Q69" s="82"/>
    </row>
    <row r="70" customFormat="false" ht="17.25" hidden="false" customHeight="true" outlineLevel="0" collapsed="false">
      <c r="A70" s="20" t="s">
        <v>88</v>
      </c>
      <c r="B70" s="91" t="n">
        <v>3049</v>
      </c>
      <c r="C70" s="91" t="n">
        <v>3281</v>
      </c>
      <c r="D70" s="91" t="n">
        <v>37707</v>
      </c>
      <c r="E70" s="91" t="n">
        <v>4500</v>
      </c>
      <c r="F70" s="91" t="n">
        <v>14274</v>
      </c>
      <c r="G70" s="91" t="n">
        <v>38625</v>
      </c>
      <c r="H70" s="91" t="n">
        <v>0</v>
      </c>
      <c r="I70" s="91" t="n">
        <v>0</v>
      </c>
      <c r="J70" s="91" t="n">
        <v>0</v>
      </c>
      <c r="K70" s="91" t="n">
        <v>0</v>
      </c>
      <c r="L70" s="91" t="n">
        <v>0</v>
      </c>
      <c r="M70" s="91" t="n">
        <v>0</v>
      </c>
      <c r="N70" s="91" t="n">
        <v>0</v>
      </c>
      <c r="O70" s="91" t="n">
        <v>0</v>
      </c>
      <c r="P70" s="91" t="n">
        <v>0</v>
      </c>
      <c r="Q70" s="91" t="n">
        <v>101436</v>
      </c>
      <c r="R70" s="91" t="n">
        <v>0</v>
      </c>
      <c r="S70" s="91" t="n">
        <v>0</v>
      </c>
      <c r="T70" s="91" t="n">
        <v>101436</v>
      </c>
      <c r="U70" s="91" t="n">
        <v>3351</v>
      </c>
      <c r="V70" s="91" t="n">
        <v>0</v>
      </c>
      <c r="W70" s="91" t="n">
        <v>1</v>
      </c>
      <c r="X70" s="91" t="n">
        <v>104788</v>
      </c>
      <c r="Y70" s="92"/>
      <c r="Z70" s="93" t="s">
        <v>25</v>
      </c>
    </row>
    <row r="71" customFormat="false" ht="17.25" hidden="false" customHeight="true" outlineLevel="0" collapsed="false">
      <c r="A71" s="66" t="s">
        <v>85</v>
      </c>
      <c r="B71" s="94" t="n">
        <v>3.01</v>
      </c>
      <c r="C71" s="94" t="n">
        <v>3.23</v>
      </c>
      <c r="D71" s="94" t="n">
        <v>37.17</v>
      </c>
      <c r="E71" s="94" t="n">
        <v>4.44</v>
      </c>
      <c r="F71" s="94" t="n">
        <v>14.07</v>
      </c>
      <c r="G71" s="95" t="n">
        <v>38.08</v>
      </c>
      <c r="H71" s="95"/>
      <c r="I71" s="95"/>
      <c r="J71" s="95"/>
      <c r="K71" s="95"/>
      <c r="L71" s="95"/>
      <c r="M71" s="95"/>
      <c r="N71" s="95"/>
      <c r="O71" s="95"/>
      <c r="P71" s="95"/>
      <c r="Q71" s="96"/>
      <c r="R71" s="95"/>
      <c r="S71" s="95"/>
      <c r="T71" s="95"/>
      <c r="U71" s="95"/>
      <c r="V71" s="95"/>
      <c r="W71" s="95"/>
      <c r="X71" s="95"/>
      <c r="Y71" s="95"/>
      <c r="Z71" s="97"/>
    </row>
  </sheetData>
  <conditionalFormatting sqref="X6">
    <cfRule type="cellIs" priority="2" operator="lessThan" aboveAverage="0" equalAverage="0" bottom="0" percent="0" rank="0" text="" dxfId="0">
      <formula>#REF!</formula>
    </cfRule>
  </conditionalFormatting>
  <dataValidations count="1">
    <dataValidation allowBlank="true" errorStyle="stop" operator="between" showDropDown="false" showErrorMessage="true" showInputMessage="false" sqref="B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39375" top="0.669444444444445" bottom="0.354166666666667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00:42:56Z</dcterms:created>
  <dc:creator>三重県</dc:creator>
  <dc:description/>
  <dc:language>en-US</dc:language>
  <cp:lastModifiedBy> </cp:lastModifiedBy>
  <cp:lastPrinted>2005-09-11T14:01:40Z</cp:lastPrinted>
  <dcterms:modified xsi:type="dcterms:W3CDTF">2006-02-05T15:17:39Z</dcterms:modified>
  <cp:revision>0</cp:revision>
  <dc:subject/>
  <dc:title/>
</cp:coreProperties>
</file>