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回比較" sheetId="1" state="visible" r:id="rId2"/>
    <sheet name="当日有権者数" sheetId="2" state="visible" r:id="rId3"/>
    <sheet name="県議選挙区別" sheetId="3" state="visible" r:id="rId4"/>
  </sheets>
  <definedNames>
    <definedName function="false" hidden="false" localSheetId="0" name="_xlnm.Print_Area" vbProcedure="false">前回比較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平成１９年４月８日執行　三重県知事選挙・三重県議会議員選挙</t>
  </si>
  <si>
    <t xml:space="preserve">三重県選挙管理委員会</t>
  </si>
  <si>
    <t xml:space="preserve">今回当日有権者数</t>
  </si>
  <si>
    <r>
      <rPr>
        <sz val="11"/>
        <rFont val="Noto Sans"/>
        <family val="2"/>
      </rPr>
      <t xml:space="preserve">前回当日有権者数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差引増減数（</t>
    </r>
    <r>
      <rPr>
        <sz val="11"/>
        <rFont val="ＭＳ 明朝"/>
        <family val="1"/>
        <charset val="128"/>
      </rPr>
      <t xml:space="preserve">A-B)</t>
    </r>
  </si>
  <si>
    <r>
      <rPr>
        <sz val="11"/>
        <rFont val="Noto Sans"/>
        <family val="2"/>
      </rPr>
      <t xml:space="preserve">増減率（</t>
    </r>
    <r>
      <rPr>
        <sz val="11"/>
        <rFont val="ＭＳ 明朝"/>
        <family val="1"/>
        <charset val="128"/>
      </rPr>
      <t xml:space="preserve">A/B*100)</t>
    </r>
    <r>
      <rPr>
        <sz val="11"/>
        <rFont val="Noto Sans"/>
        <family val="2"/>
      </rPr>
      <t xml:space="preserve">（％）</t>
    </r>
  </si>
  <si>
    <t xml:space="preserve">数降順</t>
  </si>
  <si>
    <t xml:space="preserve">率降順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市　計</t>
  </si>
  <si>
    <t xml:space="preserve">郡　計</t>
  </si>
  <si>
    <t xml:space="preserve">県　計</t>
  </si>
  <si>
    <t xml:space="preserve">　</t>
  </si>
  <si>
    <t xml:space="preserve">当日有権者数</t>
  </si>
  <si>
    <t xml:space="preserve">【市　　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  <si>
    <t xml:space="preserve">県議選挙区別　当日有権者数</t>
  </si>
  <si>
    <t xml:space="preserve">選挙区名</t>
  </si>
  <si>
    <t xml:space="preserve">桑名市・桑名郡</t>
  </si>
  <si>
    <t xml:space="preserve">尾鷲市・北牟婁郡</t>
  </si>
  <si>
    <t xml:space="preserve">熊野市・南牟婁郡</t>
  </si>
  <si>
    <t xml:space="preserve">いなべ市・員弁郡</t>
  </si>
  <si>
    <t xml:space="preserve">三重郡</t>
  </si>
  <si>
    <t xml:space="preserve">多気郡</t>
  </si>
  <si>
    <t xml:space="preserve">度会郡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&quot;▲ &quot;#,##0"/>
    <numFmt numFmtId="168" formatCode="0%"/>
    <numFmt numFmtId="169" formatCode="#,##0.00;&quot;▲ &quot;#,##0.00"/>
    <numFmt numFmtId="170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3366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1.62"/>
    <col collapsed="false" customWidth="true" hidden="false" outlineLevel="0" max="4" min="4" style="1" width="12.86"/>
    <col collapsed="false" customWidth="true" hidden="false" outlineLevel="0" max="6" min="5" style="1" width="11.62"/>
    <col collapsed="false" customWidth="true" hidden="false" outlineLevel="0" max="7" min="7" style="1" width="12.86"/>
    <col collapsed="false" customWidth="true" hidden="false" outlineLevel="0" max="9" min="8" style="1" width="11.62"/>
    <col collapsed="false" customWidth="true" hidden="false" outlineLevel="0" max="10" min="10" style="1" width="12.86"/>
    <col collapsed="false" customWidth="true" hidden="false" outlineLevel="0" max="13" min="11" style="1" width="9.62"/>
    <col collapsed="false" customWidth="true" hidden="false" outlineLevel="0" max="14" min="14" style="1" width="7.49"/>
    <col collapsed="false" customWidth="true" hidden="false" outlineLevel="0" max="15" min="15" style="1" width="8.36"/>
    <col collapsed="false" customWidth="false" hidden="false" outlineLevel="0" max="16" min="16" style="1" width="8.99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4" t="s">
        <v>1</v>
      </c>
    </row>
    <row r="2" customFormat="false" ht="18.75" hidden="false" customHeight="true" outlineLevel="0" collapsed="false">
      <c r="A2" s="5"/>
      <c r="B2" s="6" t="s">
        <v>2</v>
      </c>
      <c r="C2" s="6"/>
      <c r="D2" s="6"/>
      <c r="E2" s="6" t="s">
        <v>3</v>
      </c>
      <c r="F2" s="6"/>
      <c r="G2" s="6"/>
      <c r="H2" s="7" t="s">
        <v>4</v>
      </c>
      <c r="I2" s="7"/>
      <c r="J2" s="7"/>
      <c r="K2" s="6" t="s">
        <v>5</v>
      </c>
      <c r="L2" s="6"/>
      <c r="M2" s="6"/>
      <c r="N2" s="8" t="s">
        <v>6</v>
      </c>
      <c r="O2" s="8" t="s">
        <v>7</v>
      </c>
    </row>
    <row r="3" customFormat="false" ht="18.75" hidden="false" customHeight="true" outlineLevel="0" collapsed="false">
      <c r="A3" s="8" t="s">
        <v>8</v>
      </c>
      <c r="B3" s="9" t="s">
        <v>9</v>
      </c>
      <c r="C3" s="8" t="s">
        <v>10</v>
      </c>
      <c r="D3" s="8" t="s">
        <v>11</v>
      </c>
      <c r="E3" s="9" t="s">
        <v>9</v>
      </c>
      <c r="F3" s="8" t="s">
        <v>10</v>
      </c>
      <c r="G3" s="8" t="s">
        <v>11</v>
      </c>
      <c r="H3" s="8" t="s">
        <v>9</v>
      </c>
      <c r="I3" s="8" t="s">
        <v>10</v>
      </c>
      <c r="J3" s="8" t="s">
        <v>11</v>
      </c>
      <c r="K3" s="8" t="s">
        <v>9</v>
      </c>
      <c r="L3" s="8" t="s">
        <v>10</v>
      </c>
      <c r="M3" s="8" t="s">
        <v>11</v>
      </c>
      <c r="N3" s="8"/>
      <c r="O3" s="8"/>
    </row>
    <row r="4" customFormat="false" ht="18.75" hidden="false" customHeight="true" outlineLevel="0" collapsed="false">
      <c r="A4" s="10" t="s">
        <v>12</v>
      </c>
      <c r="B4" s="11" t="n">
        <v>108668</v>
      </c>
      <c r="C4" s="11" t="n">
        <v>118626</v>
      </c>
      <c r="D4" s="11" t="n">
        <v>227294</v>
      </c>
      <c r="E4" s="12" t="n">
        <v>107521</v>
      </c>
      <c r="F4" s="12" t="n">
        <v>117726</v>
      </c>
      <c r="G4" s="12" t="n">
        <v>225247</v>
      </c>
      <c r="H4" s="13" t="n">
        <v>1147</v>
      </c>
      <c r="I4" s="13" t="n">
        <v>900</v>
      </c>
      <c r="J4" s="13" t="n">
        <v>2047</v>
      </c>
      <c r="K4" s="14" t="n">
        <v>1.067</v>
      </c>
      <c r="L4" s="14" t="n">
        <v>0.764</v>
      </c>
      <c r="M4" s="14" t="n">
        <v>0.909</v>
      </c>
      <c r="N4" s="15" t="n">
        <v>5</v>
      </c>
      <c r="O4" s="16" t="n">
        <v>13</v>
      </c>
    </row>
    <row r="5" customFormat="false" ht="18.75" hidden="false" customHeight="true" outlineLevel="0" collapsed="false">
      <c r="A5" s="6" t="s">
        <v>13</v>
      </c>
      <c r="B5" s="5" t="n">
        <v>117484</v>
      </c>
      <c r="C5" s="5" t="n">
        <v>122854</v>
      </c>
      <c r="D5" s="5" t="n">
        <v>240338</v>
      </c>
      <c r="E5" s="17" t="n">
        <v>114768</v>
      </c>
      <c r="F5" s="17" t="n">
        <v>121144</v>
      </c>
      <c r="G5" s="17" t="n">
        <v>235912</v>
      </c>
      <c r="H5" s="18" t="n">
        <v>2716</v>
      </c>
      <c r="I5" s="18" t="n">
        <v>1710</v>
      </c>
      <c r="J5" s="18" t="n">
        <v>4426</v>
      </c>
      <c r="K5" s="19" t="n">
        <v>2.367</v>
      </c>
      <c r="L5" s="19" t="n">
        <v>1.412</v>
      </c>
      <c r="M5" s="19" t="n">
        <v>1.876</v>
      </c>
      <c r="N5" s="15" t="n">
        <v>2</v>
      </c>
      <c r="O5" s="20" t="n">
        <v>9</v>
      </c>
    </row>
    <row r="6" customFormat="false" ht="18.75" hidden="false" customHeight="true" outlineLevel="0" collapsed="false">
      <c r="A6" s="6" t="s">
        <v>14</v>
      </c>
      <c r="B6" s="5" t="n">
        <v>50863</v>
      </c>
      <c r="C6" s="5" t="n">
        <v>58132</v>
      </c>
      <c r="D6" s="5" t="n">
        <v>108995</v>
      </c>
      <c r="E6" s="17" t="n">
        <v>50872</v>
      </c>
      <c r="F6" s="17" t="n">
        <v>58175</v>
      </c>
      <c r="G6" s="17" t="n">
        <v>109047</v>
      </c>
      <c r="H6" s="18" t="n">
        <v>-9</v>
      </c>
      <c r="I6" s="18" t="n">
        <v>-43</v>
      </c>
      <c r="J6" s="18" t="n">
        <v>-52</v>
      </c>
      <c r="K6" s="19" t="n">
        <v>-0.018</v>
      </c>
      <c r="L6" s="19" t="n">
        <v>-0.074</v>
      </c>
      <c r="M6" s="19" t="n">
        <v>-0.048</v>
      </c>
      <c r="N6" s="15" t="n">
        <v>17</v>
      </c>
      <c r="O6" s="20" t="n">
        <v>16</v>
      </c>
    </row>
    <row r="7" customFormat="false" ht="18.75" hidden="false" customHeight="true" outlineLevel="0" collapsed="false">
      <c r="A7" s="6" t="s">
        <v>15</v>
      </c>
      <c r="B7" s="5" t="n">
        <v>64148</v>
      </c>
      <c r="C7" s="5" t="n">
        <v>70990</v>
      </c>
      <c r="D7" s="5" t="n">
        <v>135138</v>
      </c>
      <c r="E7" s="17" t="n">
        <v>62678</v>
      </c>
      <c r="F7" s="17" t="n">
        <v>69893</v>
      </c>
      <c r="G7" s="17" t="n">
        <v>132571</v>
      </c>
      <c r="H7" s="18" t="n">
        <v>1470</v>
      </c>
      <c r="I7" s="18" t="n">
        <v>1097</v>
      </c>
      <c r="J7" s="18" t="n">
        <v>2567</v>
      </c>
      <c r="K7" s="19" t="n">
        <v>2.345</v>
      </c>
      <c r="L7" s="19" t="n">
        <v>1.57</v>
      </c>
      <c r="M7" s="19" t="n">
        <v>1.936</v>
      </c>
      <c r="N7" s="15" t="n">
        <v>4</v>
      </c>
      <c r="O7" s="20" t="n">
        <v>8</v>
      </c>
    </row>
    <row r="8" customFormat="false" ht="18.75" hidden="false" customHeight="true" outlineLevel="0" collapsed="false">
      <c r="A8" s="6" t="s">
        <v>16</v>
      </c>
      <c r="B8" s="5" t="n">
        <v>53049</v>
      </c>
      <c r="C8" s="5" t="n">
        <v>56014</v>
      </c>
      <c r="D8" s="5" t="n">
        <v>109063</v>
      </c>
      <c r="E8" s="17" t="n">
        <v>51053</v>
      </c>
      <c r="F8" s="17" t="n">
        <v>54442</v>
      </c>
      <c r="G8" s="17" t="n">
        <v>105495</v>
      </c>
      <c r="H8" s="18" t="n">
        <v>1996</v>
      </c>
      <c r="I8" s="18" t="n">
        <v>1572</v>
      </c>
      <c r="J8" s="18" t="n">
        <v>3568</v>
      </c>
      <c r="K8" s="19" t="n">
        <v>3.91</v>
      </c>
      <c r="L8" s="19" t="n">
        <v>2.887</v>
      </c>
      <c r="M8" s="19" t="n">
        <v>3.382</v>
      </c>
      <c r="N8" s="15" t="n">
        <v>3</v>
      </c>
      <c r="O8" s="20" t="n">
        <v>5</v>
      </c>
    </row>
    <row r="9" customFormat="false" ht="18.75" hidden="false" customHeight="true" outlineLevel="0" collapsed="false">
      <c r="A9" s="6" t="s">
        <v>17</v>
      </c>
      <c r="B9" s="5" t="n">
        <v>74849</v>
      </c>
      <c r="C9" s="5" t="n">
        <v>75797</v>
      </c>
      <c r="D9" s="5" t="n">
        <v>150646</v>
      </c>
      <c r="E9" s="17" t="n">
        <v>71730</v>
      </c>
      <c r="F9" s="17" t="n">
        <v>73639</v>
      </c>
      <c r="G9" s="17" t="n">
        <v>145369</v>
      </c>
      <c r="H9" s="18" t="n">
        <v>3119</v>
      </c>
      <c r="I9" s="18" t="n">
        <v>2158</v>
      </c>
      <c r="J9" s="18" t="n">
        <v>5277</v>
      </c>
      <c r="K9" s="19" t="n">
        <v>4.348</v>
      </c>
      <c r="L9" s="19" t="n">
        <v>2.931</v>
      </c>
      <c r="M9" s="19" t="n">
        <v>3.63</v>
      </c>
      <c r="N9" s="15" t="n">
        <v>1</v>
      </c>
      <c r="O9" s="20" t="n">
        <v>4</v>
      </c>
    </row>
    <row r="10" customFormat="false" ht="18.75" hidden="false" customHeight="true" outlineLevel="0" collapsed="false">
      <c r="A10" s="6" t="s">
        <v>18</v>
      </c>
      <c r="B10" s="5" t="n">
        <v>31799</v>
      </c>
      <c r="C10" s="5" t="n">
        <v>34765</v>
      </c>
      <c r="D10" s="5" t="n">
        <v>66564</v>
      </c>
      <c r="E10" s="17" t="n">
        <v>31355</v>
      </c>
      <c r="F10" s="17" t="n">
        <v>34247</v>
      </c>
      <c r="G10" s="17" t="n">
        <v>65602</v>
      </c>
      <c r="H10" s="18" t="n">
        <v>444</v>
      </c>
      <c r="I10" s="18" t="n">
        <v>518</v>
      </c>
      <c r="J10" s="18" t="n">
        <v>962</v>
      </c>
      <c r="K10" s="19" t="n">
        <v>1.416</v>
      </c>
      <c r="L10" s="19" t="n">
        <v>1.513</v>
      </c>
      <c r="M10" s="19" t="n">
        <v>1.466</v>
      </c>
      <c r="N10" s="15" t="n">
        <v>8</v>
      </c>
      <c r="O10" s="20" t="n">
        <v>12</v>
      </c>
    </row>
    <row r="11" customFormat="false" ht="18.75" hidden="false" customHeight="true" outlineLevel="0" collapsed="false">
      <c r="A11" s="6" t="s">
        <v>19</v>
      </c>
      <c r="B11" s="5" t="n">
        <v>8778</v>
      </c>
      <c r="C11" s="5" t="n">
        <v>10138</v>
      </c>
      <c r="D11" s="5" t="n">
        <v>18916</v>
      </c>
      <c r="E11" s="17" t="n">
        <v>9101</v>
      </c>
      <c r="F11" s="17" t="n">
        <v>10585</v>
      </c>
      <c r="G11" s="17" t="n">
        <v>19686</v>
      </c>
      <c r="H11" s="18" t="n">
        <v>-323</v>
      </c>
      <c r="I11" s="18" t="n">
        <v>-447</v>
      </c>
      <c r="J11" s="18" t="n">
        <v>-770</v>
      </c>
      <c r="K11" s="19" t="n">
        <v>-3.549</v>
      </c>
      <c r="L11" s="19" t="n">
        <v>-4.223</v>
      </c>
      <c r="M11" s="19" t="n">
        <v>-3.911</v>
      </c>
      <c r="N11" s="15" t="n">
        <v>27</v>
      </c>
      <c r="O11" s="20" t="n">
        <v>26</v>
      </c>
    </row>
    <row r="12" customFormat="false" ht="18.75" hidden="false" customHeight="true" outlineLevel="0" collapsed="false">
      <c r="A12" s="6" t="s">
        <v>20</v>
      </c>
      <c r="B12" s="5" t="n">
        <v>18565</v>
      </c>
      <c r="C12" s="5" t="n">
        <v>19151</v>
      </c>
      <c r="D12" s="5" t="n">
        <v>37716</v>
      </c>
      <c r="E12" s="17" t="n">
        <v>17617</v>
      </c>
      <c r="F12" s="17" t="n">
        <v>18703</v>
      </c>
      <c r="G12" s="17" t="n">
        <v>36320</v>
      </c>
      <c r="H12" s="18" t="n">
        <v>948</v>
      </c>
      <c r="I12" s="18" t="n">
        <v>448</v>
      </c>
      <c r="J12" s="18" t="n">
        <v>1396</v>
      </c>
      <c r="K12" s="19" t="n">
        <v>5.381</v>
      </c>
      <c r="L12" s="19" t="n">
        <v>2.395</v>
      </c>
      <c r="M12" s="19" t="n">
        <v>3.844</v>
      </c>
      <c r="N12" s="15" t="n">
        <v>6</v>
      </c>
      <c r="O12" s="20" t="n">
        <v>3</v>
      </c>
    </row>
    <row r="13" customFormat="false" ht="18.75" hidden="false" customHeight="true" outlineLevel="0" collapsed="false">
      <c r="A13" s="6" t="s">
        <v>21</v>
      </c>
      <c r="B13" s="5" t="n">
        <v>8903</v>
      </c>
      <c r="C13" s="5" t="n">
        <v>10219</v>
      </c>
      <c r="D13" s="5" t="n">
        <v>19122</v>
      </c>
      <c r="E13" s="17" t="n">
        <v>9190</v>
      </c>
      <c r="F13" s="17" t="n">
        <v>10504</v>
      </c>
      <c r="G13" s="17" t="n">
        <v>19694</v>
      </c>
      <c r="H13" s="18" t="n">
        <v>-287</v>
      </c>
      <c r="I13" s="18" t="n">
        <v>-285</v>
      </c>
      <c r="J13" s="18" t="n">
        <v>-572</v>
      </c>
      <c r="K13" s="19" t="n">
        <v>-3.123</v>
      </c>
      <c r="L13" s="19" t="n">
        <v>-2.713</v>
      </c>
      <c r="M13" s="19" t="n">
        <v>-2.904</v>
      </c>
      <c r="N13" s="15" t="n">
        <v>24</v>
      </c>
      <c r="O13" s="20" t="n">
        <v>24</v>
      </c>
    </row>
    <row r="14" customFormat="false" ht="18.75" hidden="false" customHeight="true" outlineLevel="0" collapsed="false">
      <c r="A14" s="6" t="s">
        <v>22</v>
      </c>
      <c r="B14" s="5" t="n">
        <v>8000</v>
      </c>
      <c r="C14" s="5" t="n">
        <v>9622</v>
      </c>
      <c r="D14" s="5" t="n">
        <v>17622</v>
      </c>
      <c r="E14" s="17" t="n">
        <v>8368</v>
      </c>
      <c r="F14" s="17" t="n">
        <v>9989</v>
      </c>
      <c r="G14" s="17" t="n">
        <v>18357</v>
      </c>
      <c r="H14" s="18" t="n">
        <v>-368</v>
      </c>
      <c r="I14" s="18" t="n">
        <v>-367</v>
      </c>
      <c r="J14" s="18" t="n">
        <v>-735</v>
      </c>
      <c r="K14" s="19" t="n">
        <v>-4.398</v>
      </c>
      <c r="L14" s="19" t="n">
        <v>-3.674</v>
      </c>
      <c r="M14" s="19" t="n">
        <v>-4.004</v>
      </c>
      <c r="N14" s="15" t="n">
        <v>26</v>
      </c>
      <c r="O14" s="20" t="n">
        <v>27</v>
      </c>
    </row>
    <row r="15" customFormat="false" ht="18.75" hidden="false" customHeight="true" outlineLevel="0" collapsed="false">
      <c r="A15" s="6" t="s">
        <v>23</v>
      </c>
      <c r="B15" s="5" t="n">
        <v>17637</v>
      </c>
      <c r="C15" s="5" t="n">
        <v>18143</v>
      </c>
      <c r="D15" s="5" t="n">
        <v>35780</v>
      </c>
      <c r="E15" s="17" t="n">
        <v>17453</v>
      </c>
      <c r="F15" s="17" t="n">
        <v>18219</v>
      </c>
      <c r="G15" s="17" t="n">
        <v>35672</v>
      </c>
      <c r="H15" s="18" t="n">
        <v>184</v>
      </c>
      <c r="I15" s="18" t="n">
        <v>-76</v>
      </c>
      <c r="J15" s="18" t="n">
        <v>108</v>
      </c>
      <c r="K15" s="19" t="n">
        <v>1.054</v>
      </c>
      <c r="L15" s="19" t="n">
        <v>-0.417</v>
      </c>
      <c r="M15" s="19" t="n">
        <v>0.303</v>
      </c>
      <c r="N15" s="15" t="n">
        <v>14</v>
      </c>
      <c r="O15" s="20" t="n">
        <v>15</v>
      </c>
    </row>
    <row r="16" customFormat="false" ht="18.75" hidden="false" customHeight="true" outlineLevel="0" collapsed="false">
      <c r="A16" s="6" t="s">
        <v>24</v>
      </c>
      <c r="B16" s="5" t="n">
        <v>22944</v>
      </c>
      <c r="C16" s="5" t="n">
        <v>26635</v>
      </c>
      <c r="D16" s="5" t="n">
        <v>49579</v>
      </c>
      <c r="E16" s="17" t="n">
        <v>23206</v>
      </c>
      <c r="F16" s="17" t="n">
        <v>26992</v>
      </c>
      <c r="G16" s="17" t="n">
        <v>50198</v>
      </c>
      <c r="H16" s="18" t="n">
        <v>-262</v>
      </c>
      <c r="I16" s="18" t="n">
        <v>-357</v>
      </c>
      <c r="J16" s="18" t="n">
        <v>-619</v>
      </c>
      <c r="K16" s="19" t="n">
        <v>-1.129</v>
      </c>
      <c r="L16" s="19" t="n">
        <v>-1.323</v>
      </c>
      <c r="M16" s="19" t="n">
        <v>-1.233</v>
      </c>
      <c r="N16" s="15" t="n">
        <v>25</v>
      </c>
      <c r="O16" s="20" t="n">
        <v>21</v>
      </c>
    </row>
    <row r="17" customFormat="false" ht="18.75" hidden="false" customHeight="true" outlineLevel="0" collapsed="false">
      <c r="A17" s="6" t="s">
        <v>25</v>
      </c>
      <c r="B17" s="5" t="n">
        <v>37657</v>
      </c>
      <c r="C17" s="5" t="n">
        <v>41783</v>
      </c>
      <c r="D17" s="5" t="n">
        <v>79440</v>
      </c>
      <c r="E17" s="17" t="n">
        <v>37762</v>
      </c>
      <c r="F17" s="17" t="n">
        <v>42008</v>
      </c>
      <c r="G17" s="17" t="n">
        <v>79770</v>
      </c>
      <c r="H17" s="18" t="n">
        <v>-105</v>
      </c>
      <c r="I17" s="18" t="n">
        <v>-225</v>
      </c>
      <c r="J17" s="18" t="n">
        <v>-330</v>
      </c>
      <c r="K17" s="19" t="n">
        <v>-0.278</v>
      </c>
      <c r="L17" s="19" t="n">
        <v>-0.536</v>
      </c>
      <c r="M17" s="19" t="n">
        <v>-0.414</v>
      </c>
      <c r="N17" s="15" t="n">
        <v>22</v>
      </c>
      <c r="O17" s="20" t="n">
        <v>17</v>
      </c>
    </row>
    <row r="18" customFormat="false" ht="18.75" hidden="false" customHeight="true" outlineLevel="0" collapsed="false">
      <c r="A18" s="6" t="s">
        <v>26</v>
      </c>
      <c r="B18" s="5" t="n">
        <v>2700</v>
      </c>
      <c r="C18" s="5" t="n">
        <v>2725</v>
      </c>
      <c r="D18" s="5" t="n">
        <v>5425</v>
      </c>
      <c r="E18" s="17" t="n">
        <v>2734</v>
      </c>
      <c r="F18" s="17" t="n">
        <v>2752</v>
      </c>
      <c r="G18" s="17" t="n">
        <v>5486</v>
      </c>
      <c r="H18" s="18" t="n">
        <v>-34</v>
      </c>
      <c r="I18" s="18" t="n">
        <v>-27</v>
      </c>
      <c r="J18" s="18" t="n">
        <v>-61</v>
      </c>
      <c r="K18" s="19" t="n">
        <v>-1.244</v>
      </c>
      <c r="L18" s="19" t="n">
        <v>-0.981</v>
      </c>
      <c r="M18" s="19" t="n">
        <v>-1.112</v>
      </c>
      <c r="N18" s="15" t="n">
        <v>18</v>
      </c>
      <c r="O18" s="20" t="n">
        <v>20</v>
      </c>
    </row>
    <row r="19" customFormat="false" ht="18.75" hidden="false" customHeight="true" outlineLevel="0" collapsed="false">
      <c r="A19" s="6" t="s">
        <v>27</v>
      </c>
      <c r="B19" s="5" t="n">
        <v>10074</v>
      </c>
      <c r="C19" s="5" t="n">
        <v>10544</v>
      </c>
      <c r="D19" s="5" t="n">
        <v>20618</v>
      </c>
      <c r="E19" s="17" t="n">
        <v>9970</v>
      </c>
      <c r="F19" s="17" t="n">
        <v>10334</v>
      </c>
      <c r="G19" s="17" t="n">
        <v>20304</v>
      </c>
      <c r="H19" s="18" t="n">
        <v>104</v>
      </c>
      <c r="I19" s="18" t="n">
        <v>210</v>
      </c>
      <c r="J19" s="18" t="n">
        <v>314</v>
      </c>
      <c r="K19" s="19" t="n">
        <v>1.043</v>
      </c>
      <c r="L19" s="19" t="n">
        <v>2.032</v>
      </c>
      <c r="M19" s="19" t="n">
        <v>1.546</v>
      </c>
      <c r="N19" s="15" t="n">
        <v>13</v>
      </c>
      <c r="O19" s="20" t="n">
        <v>11</v>
      </c>
    </row>
    <row r="20" customFormat="false" ht="18.75" hidden="false" customHeight="true" outlineLevel="0" collapsed="false">
      <c r="A20" s="6" t="s">
        <v>28</v>
      </c>
      <c r="B20" s="5" t="n">
        <v>14938</v>
      </c>
      <c r="C20" s="5" t="n">
        <v>15830</v>
      </c>
      <c r="D20" s="5" t="n">
        <v>30768</v>
      </c>
      <c r="E20" s="17" t="n">
        <v>14410</v>
      </c>
      <c r="F20" s="17" t="n">
        <v>15358</v>
      </c>
      <c r="G20" s="17" t="n">
        <v>29768</v>
      </c>
      <c r="H20" s="18" t="n">
        <v>528</v>
      </c>
      <c r="I20" s="18" t="n">
        <v>472</v>
      </c>
      <c r="J20" s="18" t="n">
        <v>1000</v>
      </c>
      <c r="K20" s="19" t="n">
        <v>3.664</v>
      </c>
      <c r="L20" s="19" t="n">
        <v>3.073</v>
      </c>
      <c r="M20" s="19" t="n">
        <v>3.359</v>
      </c>
      <c r="N20" s="15" t="n">
        <v>7</v>
      </c>
      <c r="O20" s="20" t="n">
        <v>6</v>
      </c>
    </row>
    <row r="21" customFormat="false" ht="18.75" hidden="false" customHeight="true" outlineLevel="0" collapsed="false">
      <c r="A21" s="6" t="s">
        <v>29</v>
      </c>
      <c r="B21" s="5" t="n">
        <v>2992</v>
      </c>
      <c r="C21" s="5" t="n">
        <v>3078</v>
      </c>
      <c r="D21" s="5" t="n">
        <v>6070</v>
      </c>
      <c r="E21" s="17" t="n">
        <v>2632</v>
      </c>
      <c r="F21" s="17" t="n">
        <v>2726</v>
      </c>
      <c r="G21" s="17" t="n">
        <v>5358</v>
      </c>
      <c r="H21" s="18" t="n">
        <v>360</v>
      </c>
      <c r="I21" s="18" t="n">
        <v>352</v>
      </c>
      <c r="J21" s="18" t="n">
        <v>712</v>
      </c>
      <c r="K21" s="19" t="n">
        <v>13.678</v>
      </c>
      <c r="L21" s="19" t="n">
        <v>12.913</v>
      </c>
      <c r="M21" s="19" t="n">
        <v>13.289</v>
      </c>
      <c r="N21" s="15" t="n">
        <v>9</v>
      </c>
      <c r="O21" s="20" t="n">
        <v>1</v>
      </c>
    </row>
    <row r="22" customFormat="false" ht="18.75" hidden="false" customHeight="true" outlineLevel="0" collapsed="false">
      <c r="A22" s="6" t="s">
        <v>30</v>
      </c>
      <c r="B22" s="5" t="n">
        <v>4917</v>
      </c>
      <c r="C22" s="5" t="n">
        <v>5066</v>
      </c>
      <c r="D22" s="5" t="n">
        <v>9983</v>
      </c>
      <c r="E22" s="17" t="n">
        <v>4642</v>
      </c>
      <c r="F22" s="17" t="n">
        <v>4749</v>
      </c>
      <c r="G22" s="17" t="n">
        <v>9391</v>
      </c>
      <c r="H22" s="18" t="n">
        <v>275</v>
      </c>
      <c r="I22" s="18" t="n">
        <v>317</v>
      </c>
      <c r="J22" s="18" t="n">
        <v>592</v>
      </c>
      <c r="K22" s="19" t="n">
        <v>5.924</v>
      </c>
      <c r="L22" s="19" t="n">
        <v>6.675</v>
      </c>
      <c r="M22" s="19" t="n">
        <v>6.304</v>
      </c>
      <c r="N22" s="15" t="n">
        <v>10</v>
      </c>
      <c r="O22" s="20" t="n">
        <v>2</v>
      </c>
    </row>
    <row r="23" customFormat="false" ht="18.75" hidden="false" customHeight="true" outlineLevel="0" collapsed="false">
      <c r="A23" s="6" t="s">
        <v>31</v>
      </c>
      <c r="B23" s="5" t="n">
        <v>6363</v>
      </c>
      <c r="C23" s="5" t="n">
        <v>6649</v>
      </c>
      <c r="D23" s="5" t="n">
        <v>13012</v>
      </c>
      <c r="E23" s="17" t="n">
        <v>6521</v>
      </c>
      <c r="F23" s="17" t="n">
        <v>6713</v>
      </c>
      <c r="G23" s="17" t="n">
        <v>13234</v>
      </c>
      <c r="H23" s="18" t="n">
        <v>-158</v>
      </c>
      <c r="I23" s="18" t="n">
        <v>-64</v>
      </c>
      <c r="J23" s="18" t="n">
        <v>-222</v>
      </c>
      <c r="K23" s="19" t="n">
        <v>-2.423</v>
      </c>
      <c r="L23" s="19" t="n">
        <v>-0.953</v>
      </c>
      <c r="M23" s="19" t="n">
        <v>-1.677</v>
      </c>
      <c r="N23" s="15" t="n">
        <v>20</v>
      </c>
      <c r="O23" s="20" t="n">
        <v>22</v>
      </c>
    </row>
    <row r="24" customFormat="false" ht="18.75" hidden="false" customHeight="true" outlineLevel="0" collapsed="false">
      <c r="A24" s="6" t="s">
        <v>32</v>
      </c>
      <c r="B24" s="5" t="n">
        <v>8839</v>
      </c>
      <c r="C24" s="5" t="n">
        <v>9724</v>
      </c>
      <c r="D24" s="5" t="n">
        <v>18563</v>
      </c>
      <c r="E24" s="17" t="n">
        <v>8674</v>
      </c>
      <c r="F24" s="17" t="n">
        <v>9564</v>
      </c>
      <c r="G24" s="17" t="n">
        <v>18238</v>
      </c>
      <c r="H24" s="18" t="n">
        <v>165</v>
      </c>
      <c r="I24" s="18" t="n">
        <v>160</v>
      </c>
      <c r="J24" s="18" t="n">
        <v>325</v>
      </c>
      <c r="K24" s="19" t="n">
        <v>1.902</v>
      </c>
      <c r="L24" s="19" t="n">
        <v>1.673</v>
      </c>
      <c r="M24" s="19" t="n">
        <v>1.782</v>
      </c>
      <c r="N24" s="15" t="n">
        <v>12</v>
      </c>
      <c r="O24" s="20" t="n">
        <v>10</v>
      </c>
    </row>
    <row r="25" customFormat="false" ht="18.75" hidden="false" customHeight="true" outlineLevel="0" collapsed="false">
      <c r="A25" s="6" t="s">
        <v>33</v>
      </c>
      <c r="B25" s="5" t="n">
        <v>4285</v>
      </c>
      <c r="C25" s="5" t="n">
        <v>5005</v>
      </c>
      <c r="D25" s="5" t="n">
        <v>9290</v>
      </c>
      <c r="E25" s="17" t="n">
        <v>4437</v>
      </c>
      <c r="F25" s="17" t="n">
        <v>5098</v>
      </c>
      <c r="G25" s="17" t="n">
        <v>9535</v>
      </c>
      <c r="H25" s="18" t="n">
        <v>-152</v>
      </c>
      <c r="I25" s="18" t="n">
        <v>-93</v>
      </c>
      <c r="J25" s="18" t="n">
        <v>-245</v>
      </c>
      <c r="K25" s="19" t="n">
        <v>-3.426</v>
      </c>
      <c r="L25" s="19" t="n">
        <v>-1.824</v>
      </c>
      <c r="M25" s="19" t="n">
        <v>-2.569</v>
      </c>
      <c r="N25" s="15" t="n">
        <v>21</v>
      </c>
      <c r="O25" s="20" t="n">
        <v>23</v>
      </c>
    </row>
    <row r="26" customFormat="false" ht="18.75" hidden="false" customHeight="true" outlineLevel="0" collapsed="false">
      <c r="A26" s="6" t="s">
        <v>34</v>
      </c>
      <c r="B26" s="5" t="n">
        <v>5635</v>
      </c>
      <c r="C26" s="5" t="n">
        <v>6151</v>
      </c>
      <c r="D26" s="5" t="n">
        <v>11786</v>
      </c>
      <c r="E26" s="17" t="n">
        <v>5416</v>
      </c>
      <c r="F26" s="17" t="n">
        <v>5997</v>
      </c>
      <c r="G26" s="17" t="n">
        <v>11413</v>
      </c>
      <c r="H26" s="18" t="n">
        <v>219</v>
      </c>
      <c r="I26" s="18" t="n">
        <v>154</v>
      </c>
      <c r="J26" s="18" t="n">
        <v>373</v>
      </c>
      <c r="K26" s="19" t="n">
        <v>4.044</v>
      </c>
      <c r="L26" s="19" t="n">
        <v>2.568</v>
      </c>
      <c r="M26" s="19" t="n">
        <v>3.268</v>
      </c>
      <c r="N26" s="15" t="n">
        <v>11</v>
      </c>
      <c r="O26" s="20" t="n">
        <v>7</v>
      </c>
    </row>
    <row r="27" customFormat="false" ht="18.75" hidden="false" customHeight="true" outlineLevel="0" collapsed="false">
      <c r="A27" s="6" t="s">
        <v>35</v>
      </c>
      <c r="B27" s="5" t="n">
        <v>3544</v>
      </c>
      <c r="C27" s="5" t="n">
        <v>3901</v>
      </c>
      <c r="D27" s="5" t="n">
        <v>7445</v>
      </c>
      <c r="E27" s="17" t="n">
        <v>3579</v>
      </c>
      <c r="F27" s="17" t="n">
        <v>3916</v>
      </c>
      <c r="G27" s="17" t="n">
        <v>7495</v>
      </c>
      <c r="H27" s="18" t="n">
        <v>-35</v>
      </c>
      <c r="I27" s="18" t="n">
        <v>-15</v>
      </c>
      <c r="J27" s="18" t="n">
        <v>-50</v>
      </c>
      <c r="K27" s="19" t="n">
        <v>-0.978</v>
      </c>
      <c r="L27" s="19" t="n">
        <v>-0.383</v>
      </c>
      <c r="M27" s="19" t="n">
        <v>-0.667</v>
      </c>
      <c r="N27" s="15" t="n">
        <v>16</v>
      </c>
      <c r="O27" s="20" t="n">
        <v>18</v>
      </c>
    </row>
    <row r="28" customFormat="false" ht="18.75" hidden="false" customHeight="true" outlineLevel="0" collapsed="false">
      <c r="A28" s="6" t="s">
        <v>36</v>
      </c>
      <c r="B28" s="5" t="n">
        <v>4373</v>
      </c>
      <c r="C28" s="5" t="n">
        <v>4985</v>
      </c>
      <c r="D28" s="5" t="n">
        <v>9358</v>
      </c>
      <c r="E28" s="17" t="n">
        <v>4564</v>
      </c>
      <c r="F28" s="17" t="n">
        <v>5151</v>
      </c>
      <c r="G28" s="17" t="n">
        <v>9715</v>
      </c>
      <c r="H28" s="18" t="n">
        <v>-191</v>
      </c>
      <c r="I28" s="18" t="n">
        <v>-166</v>
      </c>
      <c r="J28" s="18" t="n">
        <v>-357</v>
      </c>
      <c r="K28" s="19" t="n">
        <v>-4.185</v>
      </c>
      <c r="L28" s="19" t="n">
        <v>-3.223</v>
      </c>
      <c r="M28" s="19" t="n">
        <v>-3.675</v>
      </c>
      <c r="N28" s="15" t="n">
        <v>23</v>
      </c>
      <c r="O28" s="20" t="n">
        <v>25</v>
      </c>
    </row>
    <row r="29" customFormat="false" ht="18.75" hidden="false" customHeight="true" outlineLevel="0" collapsed="false">
      <c r="A29" s="6" t="s">
        <v>37</v>
      </c>
      <c r="B29" s="5" t="n">
        <v>6918</v>
      </c>
      <c r="C29" s="5" t="n">
        <v>7971</v>
      </c>
      <c r="D29" s="5" t="n">
        <v>14889</v>
      </c>
      <c r="E29" s="17" t="n">
        <v>7348</v>
      </c>
      <c r="F29" s="17" t="n">
        <v>8472</v>
      </c>
      <c r="G29" s="17" t="n">
        <v>15820</v>
      </c>
      <c r="H29" s="18" t="n">
        <v>-430</v>
      </c>
      <c r="I29" s="18" t="n">
        <v>-501</v>
      </c>
      <c r="J29" s="18" t="n">
        <v>-931</v>
      </c>
      <c r="K29" s="19" t="n">
        <v>-5.852</v>
      </c>
      <c r="L29" s="19" t="n">
        <v>-5.914</v>
      </c>
      <c r="M29" s="19" t="n">
        <v>-5.885</v>
      </c>
      <c r="N29" s="15" t="n">
        <v>28</v>
      </c>
      <c r="O29" s="20" t="n">
        <v>29</v>
      </c>
    </row>
    <row r="30" customFormat="false" ht="18.75" hidden="false" customHeight="true" outlineLevel="0" collapsed="false">
      <c r="A30" s="6" t="s">
        <v>38</v>
      </c>
      <c r="B30" s="5" t="n">
        <v>7919</v>
      </c>
      <c r="C30" s="5" t="n">
        <v>9122</v>
      </c>
      <c r="D30" s="5" t="n">
        <v>17041</v>
      </c>
      <c r="E30" s="17" t="n">
        <v>8357</v>
      </c>
      <c r="F30" s="17" t="n">
        <v>9641</v>
      </c>
      <c r="G30" s="17" t="n">
        <v>17998</v>
      </c>
      <c r="H30" s="18" t="n">
        <v>-438</v>
      </c>
      <c r="I30" s="18" t="n">
        <v>-519</v>
      </c>
      <c r="J30" s="18" t="n">
        <v>-957</v>
      </c>
      <c r="K30" s="19" t="n">
        <v>-5.241</v>
      </c>
      <c r="L30" s="19" t="n">
        <v>-5.383</v>
      </c>
      <c r="M30" s="19" t="n">
        <v>-5.317</v>
      </c>
      <c r="N30" s="15" t="n">
        <v>29</v>
      </c>
      <c r="O30" s="20" t="n">
        <v>28</v>
      </c>
    </row>
    <row r="31" customFormat="false" ht="18.75" hidden="false" customHeight="true" outlineLevel="0" collapsed="false">
      <c r="A31" s="6" t="s">
        <v>39</v>
      </c>
      <c r="B31" s="5" t="n">
        <v>3680</v>
      </c>
      <c r="C31" s="5" t="n">
        <v>4445</v>
      </c>
      <c r="D31" s="5" t="n">
        <v>8125</v>
      </c>
      <c r="E31" s="17" t="n">
        <v>3663</v>
      </c>
      <c r="F31" s="17" t="n">
        <v>4436</v>
      </c>
      <c r="G31" s="17" t="n">
        <v>8099</v>
      </c>
      <c r="H31" s="18" t="n">
        <v>17</v>
      </c>
      <c r="I31" s="18" t="n">
        <v>9</v>
      </c>
      <c r="J31" s="18" t="n">
        <v>26</v>
      </c>
      <c r="K31" s="19" t="n">
        <v>0.464</v>
      </c>
      <c r="L31" s="19" t="n">
        <v>0.203</v>
      </c>
      <c r="M31" s="19" t="n">
        <v>0.321</v>
      </c>
      <c r="N31" s="15" t="n">
        <v>15</v>
      </c>
      <c r="O31" s="20" t="n">
        <v>14</v>
      </c>
    </row>
    <row r="32" customFormat="false" ht="18.75" hidden="false" customHeight="true" outlineLevel="0" collapsed="false">
      <c r="A32" s="21" t="s">
        <v>40</v>
      </c>
      <c r="B32" s="22" t="n">
        <v>4747</v>
      </c>
      <c r="C32" s="22" t="n">
        <v>5506</v>
      </c>
      <c r="D32" s="22" t="n">
        <v>10253</v>
      </c>
      <c r="E32" s="23" t="n">
        <v>4845</v>
      </c>
      <c r="F32" s="23" t="n">
        <v>5519</v>
      </c>
      <c r="G32" s="23" t="n">
        <v>10364</v>
      </c>
      <c r="H32" s="24" t="n">
        <v>-98</v>
      </c>
      <c r="I32" s="24" t="n">
        <v>-13</v>
      </c>
      <c r="J32" s="24" t="n">
        <v>-111</v>
      </c>
      <c r="K32" s="25" t="n">
        <v>-2.023</v>
      </c>
      <c r="L32" s="19" t="n">
        <v>-0.236</v>
      </c>
      <c r="M32" s="19" t="n">
        <v>-1.071</v>
      </c>
      <c r="N32" s="15" t="n">
        <v>19</v>
      </c>
      <c r="O32" s="20" t="n">
        <v>19</v>
      </c>
    </row>
    <row r="33" customFormat="false" ht="18.75" hidden="false" customHeight="true" outlineLevel="0" collapsed="false">
      <c r="A33" s="26" t="s">
        <v>41</v>
      </c>
      <c r="B33" s="27" t="n">
        <v>623344</v>
      </c>
      <c r="C33" s="27" t="n">
        <v>672869</v>
      </c>
      <c r="D33" s="27" t="n">
        <v>1296213</v>
      </c>
      <c r="E33" s="28" t="n">
        <v>612674</v>
      </c>
      <c r="F33" s="28" t="n">
        <v>666266</v>
      </c>
      <c r="G33" s="28" t="n">
        <v>1278940</v>
      </c>
      <c r="H33" s="29" t="n">
        <v>10670</v>
      </c>
      <c r="I33" s="29" t="n">
        <v>6603</v>
      </c>
      <c r="J33" s="29" t="n">
        <v>17273</v>
      </c>
      <c r="K33" s="30" t="n">
        <v>1.742</v>
      </c>
      <c r="L33" s="30" t="n">
        <v>0.991</v>
      </c>
      <c r="M33" s="30" t="n">
        <v>1.351</v>
      </c>
      <c r="N33" s="31"/>
      <c r="O33" s="31"/>
    </row>
    <row r="34" customFormat="false" ht="18.75" hidden="false" customHeight="true" outlineLevel="0" collapsed="false">
      <c r="A34" s="32" t="s">
        <v>42</v>
      </c>
      <c r="B34" s="33" t="n">
        <v>91924</v>
      </c>
      <c r="C34" s="33" t="n">
        <v>100702</v>
      </c>
      <c r="D34" s="33" t="n">
        <v>192626</v>
      </c>
      <c r="E34" s="34" t="n">
        <v>91792</v>
      </c>
      <c r="F34" s="34" t="n">
        <v>100426</v>
      </c>
      <c r="G34" s="34" t="n">
        <v>192218</v>
      </c>
      <c r="H34" s="35" t="n">
        <v>132</v>
      </c>
      <c r="I34" s="35" t="n">
        <v>276</v>
      </c>
      <c r="J34" s="35" t="n">
        <v>408</v>
      </c>
      <c r="K34" s="30" t="n">
        <v>0.144</v>
      </c>
      <c r="L34" s="30" t="n">
        <v>0.275</v>
      </c>
      <c r="M34" s="30" t="n">
        <v>0.212</v>
      </c>
      <c r="N34" s="31"/>
      <c r="O34" s="31"/>
    </row>
    <row r="35" customFormat="false" ht="18.75" hidden="false" customHeight="true" outlineLevel="0" collapsed="false">
      <c r="A35" s="36" t="s">
        <v>43</v>
      </c>
      <c r="B35" s="5" t="n">
        <v>715268</v>
      </c>
      <c r="C35" s="5" t="n">
        <v>773571</v>
      </c>
      <c r="D35" s="5" t="n">
        <v>1488839</v>
      </c>
      <c r="E35" s="17" t="n">
        <v>704466</v>
      </c>
      <c r="F35" s="17" t="n">
        <v>766692</v>
      </c>
      <c r="G35" s="17" t="n">
        <v>1471158</v>
      </c>
      <c r="H35" s="18" t="n">
        <v>10802</v>
      </c>
      <c r="I35" s="18" t="n">
        <v>6879</v>
      </c>
      <c r="J35" s="18" t="n">
        <v>17681</v>
      </c>
      <c r="K35" s="14" t="n">
        <v>1.533</v>
      </c>
      <c r="L35" s="14" t="n">
        <v>0.897</v>
      </c>
      <c r="M35" s="14" t="n">
        <v>1.202</v>
      </c>
      <c r="N35" s="37"/>
      <c r="O35" s="37"/>
    </row>
    <row r="36" customFormat="false" ht="13.5" hidden="false" customHeight="false" outlineLevel="0" collapsed="false">
      <c r="B36" s="38" t="s">
        <v>44</v>
      </c>
    </row>
  </sheetData>
  <mergeCells count="7">
    <mergeCell ref="A1:L1"/>
    <mergeCell ref="B2:D2"/>
    <mergeCell ref="E2:G2"/>
    <mergeCell ref="H2:J2"/>
    <mergeCell ref="K2:M2"/>
    <mergeCell ref="N2:N3"/>
    <mergeCell ref="O2:O3"/>
  </mergeCells>
  <printOptions headings="false" gridLines="false" gridLinesSet="true" horizontalCentered="true" verticalCentered="false"/>
  <pageMargins left="0.511805555555556" right="0.511805555555556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8" min="2" style="39" width="20.62"/>
    <col collapsed="false" customWidth="false" hidden="false" outlineLevel="0" max="10" min="9" style="39" width="8.99"/>
    <col collapsed="false" customWidth="false" hidden="false" outlineLevel="0" max="257" min="11" style="40" width="8.99"/>
  </cols>
  <sheetData>
    <row r="1" customFormat="false" ht="24" hidden="false" customHeight="true" outlineLevel="0" collapsed="false">
      <c r="A1" s="41" t="s">
        <v>1</v>
      </c>
    </row>
    <row r="2" customFormat="false" ht="18.75" hidden="false" customHeight="false" outlineLevel="0" collapsed="false">
      <c r="A2" s="42" t="s">
        <v>0</v>
      </c>
      <c r="B2" s="42"/>
      <c r="C2" s="42"/>
      <c r="D2" s="42"/>
    </row>
    <row r="3" customFormat="false" ht="19.5" hidden="false" customHeight="false" outlineLevel="0" collapsed="false">
      <c r="A3" s="43"/>
      <c r="B3" s="44" t="s">
        <v>45</v>
      </c>
      <c r="C3" s="44"/>
      <c r="D3" s="45"/>
    </row>
    <row r="4" customFormat="false" ht="18" hidden="false" customHeight="true" outlineLevel="0" collapsed="false">
      <c r="A4" s="46" t="s">
        <v>8</v>
      </c>
      <c r="B4" s="47" t="s">
        <v>9</v>
      </c>
      <c r="C4" s="47" t="s">
        <v>10</v>
      </c>
      <c r="D4" s="48" t="s">
        <v>11</v>
      </c>
      <c r="E4" s="49"/>
      <c r="F4" s="49"/>
      <c r="G4" s="49"/>
      <c r="H4" s="49"/>
    </row>
    <row r="5" customFormat="false" ht="18" hidden="false" customHeight="true" outlineLevel="0" collapsed="false">
      <c r="A5" s="50" t="s">
        <v>12</v>
      </c>
      <c r="B5" s="51" t="n">
        <v>108668</v>
      </c>
      <c r="C5" s="51" t="n">
        <v>118626</v>
      </c>
      <c r="D5" s="52" t="n">
        <v>227294</v>
      </c>
    </row>
    <row r="6" customFormat="false" ht="18" hidden="false" customHeight="true" outlineLevel="0" collapsed="false">
      <c r="A6" s="53" t="s">
        <v>13</v>
      </c>
      <c r="B6" s="54" t="n">
        <v>117484</v>
      </c>
      <c r="C6" s="54" t="n">
        <v>122854</v>
      </c>
      <c r="D6" s="55" t="n">
        <v>240338</v>
      </c>
    </row>
    <row r="7" customFormat="false" ht="18" hidden="false" customHeight="true" outlineLevel="0" collapsed="false">
      <c r="A7" s="53" t="s">
        <v>14</v>
      </c>
      <c r="B7" s="54" t="n">
        <v>50863</v>
      </c>
      <c r="C7" s="54" t="n">
        <v>58132</v>
      </c>
      <c r="D7" s="55" t="n">
        <v>108995</v>
      </c>
    </row>
    <row r="8" customFormat="false" ht="18" hidden="false" customHeight="true" outlineLevel="0" collapsed="false">
      <c r="A8" s="53" t="s">
        <v>15</v>
      </c>
      <c r="B8" s="54" t="n">
        <v>64148</v>
      </c>
      <c r="C8" s="54" t="n">
        <v>70990</v>
      </c>
      <c r="D8" s="55" t="n">
        <v>135138</v>
      </c>
    </row>
    <row r="9" customFormat="false" ht="18" hidden="false" customHeight="true" outlineLevel="0" collapsed="false">
      <c r="A9" s="53" t="s">
        <v>16</v>
      </c>
      <c r="B9" s="54" t="n">
        <v>53049</v>
      </c>
      <c r="C9" s="54" t="n">
        <v>56014</v>
      </c>
      <c r="D9" s="55" t="n">
        <v>109063</v>
      </c>
    </row>
    <row r="10" customFormat="false" ht="18" hidden="false" customHeight="true" outlineLevel="0" collapsed="false">
      <c r="A10" s="53" t="s">
        <v>17</v>
      </c>
      <c r="B10" s="54" t="n">
        <v>74849</v>
      </c>
      <c r="C10" s="54" t="n">
        <v>75797</v>
      </c>
      <c r="D10" s="55" t="n">
        <v>150646</v>
      </c>
    </row>
    <row r="11" customFormat="false" ht="18" hidden="false" customHeight="true" outlineLevel="0" collapsed="false">
      <c r="A11" s="53" t="s">
        <v>18</v>
      </c>
      <c r="B11" s="54" t="n">
        <v>31799</v>
      </c>
      <c r="C11" s="54" t="n">
        <v>34765</v>
      </c>
      <c r="D11" s="55" t="n">
        <v>66564</v>
      </c>
    </row>
    <row r="12" customFormat="false" ht="18" hidden="false" customHeight="true" outlineLevel="0" collapsed="false">
      <c r="A12" s="53" t="s">
        <v>19</v>
      </c>
      <c r="B12" s="54" t="n">
        <v>8778</v>
      </c>
      <c r="C12" s="54" t="n">
        <v>10138</v>
      </c>
      <c r="D12" s="55" t="n">
        <v>18916</v>
      </c>
    </row>
    <row r="13" customFormat="false" ht="18" hidden="false" customHeight="true" outlineLevel="0" collapsed="false">
      <c r="A13" s="53" t="s">
        <v>20</v>
      </c>
      <c r="B13" s="54" t="n">
        <v>18565</v>
      </c>
      <c r="C13" s="54" t="n">
        <v>19151</v>
      </c>
      <c r="D13" s="55" t="n">
        <v>37716</v>
      </c>
    </row>
    <row r="14" customFormat="false" ht="18" hidden="false" customHeight="true" outlineLevel="0" collapsed="false">
      <c r="A14" s="53" t="s">
        <v>21</v>
      </c>
      <c r="B14" s="54" t="n">
        <v>8903</v>
      </c>
      <c r="C14" s="54" t="n">
        <v>10219</v>
      </c>
      <c r="D14" s="55" t="n">
        <v>19122</v>
      </c>
    </row>
    <row r="15" customFormat="false" ht="18" hidden="false" customHeight="true" outlineLevel="0" collapsed="false">
      <c r="A15" s="53" t="s">
        <v>22</v>
      </c>
      <c r="B15" s="54" t="n">
        <v>8000</v>
      </c>
      <c r="C15" s="54" t="n">
        <v>9622</v>
      </c>
      <c r="D15" s="55" t="n">
        <v>17622</v>
      </c>
    </row>
    <row r="16" customFormat="false" ht="18" hidden="false" customHeight="true" outlineLevel="0" collapsed="false">
      <c r="A16" s="56" t="s">
        <v>23</v>
      </c>
      <c r="B16" s="54" t="n">
        <v>17637</v>
      </c>
      <c r="C16" s="54" t="n">
        <v>18143</v>
      </c>
      <c r="D16" s="55" t="n">
        <v>35780</v>
      </c>
    </row>
    <row r="17" customFormat="false" ht="18" hidden="false" customHeight="true" outlineLevel="0" collapsed="false">
      <c r="A17" s="53" t="s">
        <v>24</v>
      </c>
      <c r="B17" s="54" t="n">
        <v>22944</v>
      </c>
      <c r="C17" s="54" t="n">
        <v>26635</v>
      </c>
      <c r="D17" s="55" t="n">
        <v>49579</v>
      </c>
    </row>
    <row r="18" customFormat="false" ht="18" hidden="false" customHeight="true" outlineLevel="0" collapsed="false">
      <c r="A18" s="57" t="s">
        <v>25</v>
      </c>
      <c r="B18" s="58" t="n">
        <v>37657</v>
      </c>
      <c r="C18" s="58" t="n">
        <v>41783</v>
      </c>
      <c r="D18" s="59" t="n">
        <v>79440</v>
      </c>
    </row>
    <row r="19" customFormat="false" ht="18" hidden="false" customHeight="true" outlineLevel="0" collapsed="false">
      <c r="A19" s="60" t="s">
        <v>46</v>
      </c>
      <c r="B19" s="61" t="n">
        <v>623344</v>
      </c>
      <c r="C19" s="61" t="n">
        <v>672869</v>
      </c>
      <c r="D19" s="62" t="n">
        <v>1296213</v>
      </c>
    </row>
    <row r="20" customFormat="false" ht="18" hidden="false" customHeight="true" outlineLevel="0" collapsed="false">
      <c r="A20" s="63" t="s">
        <v>26</v>
      </c>
      <c r="B20" s="64" t="n">
        <v>2700</v>
      </c>
      <c r="C20" s="64" t="n">
        <v>2725</v>
      </c>
      <c r="D20" s="65" t="n">
        <v>5425</v>
      </c>
    </row>
    <row r="21" customFormat="false" ht="18" hidden="false" customHeight="true" outlineLevel="0" collapsed="false">
      <c r="A21" s="66" t="s">
        <v>47</v>
      </c>
      <c r="B21" s="67" t="n">
        <v>2700</v>
      </c>
      <c r="C21" s="67" t="n">
        <v>2725</v>
      </c>
      <c r="D21" s="59" t="n">
        <v>5425</v>
      </c>
    </row>
    <row r="22" customFormat="false" ht="18" hidden="false" customHeight="true" outlineLevel="0" collapsed="false">
      <c r="A22" s="68" t="s">
        <v>27</v>
      </c>
      <c r="B22" s="69" t="n">
        <v>10074</v>
      </c>
      <c r="C22" s="69" t="n">
        <v>10544</v>
      </c>
      <c r="D22" s="70" t="n">
        <v>20618</v>
      </c>
    </row>
    <row r="23" customFormat="false" ht="18" hidden="false" customHeight="true" outlineLevel="0" collapsed="false">
      <c r="A23" s="66" t="s">
        <v>48</v>
      </c>
      <c r="B23" s="67" t="n">
        <v>10074</v>
      </c>
      <c r="C23" s="67" t="n">
        <v>10544</v>
      </c>
      <c r="D23" s="59" t="n">
        <v>20618</v>
      </c>
    </row>
    <row r="24" customFormat="false" ht="18" hidden="false" customHeight="true" outlineLevel="0" collapsed="false">
      <c r="A24" s="68" t="s">
        <v>28</v>
      </c>
      <c r="B24" s="69" t="n">
        <v>14938</v>
      </c>
      <c r="C24" s="69" t="n">
        <v>15830</v>
      </c>
      <c r="D24" s="70" t="n">
        <v>30768</v>
      </c>
    </row>
    <row r="25" customFormat="false" ht="18" hidden="false" customHeight="true" outlineLevel="0" collapsed="false">
      <c r="A25" s="53" t="s">
        <v>29</v>
      </c>
      <c r="B25" s="54" t="n">
        <v>2992</v>
      </c>
      <c r="C25" s="54" t="n">
        <v>3078</v>
      </c>
      <c r="D25" s="55" t="n">
        <v>6070</v>
      </c>
    </row>
    <row r="26" customFormat="false" ht="18" hidden="false" customHeight="true" outlineLevel="0" collapsed="false">
      <c r="A26" s="53" t="s">
        <v>30</v>
      </c>
      <c r="B26" s="54" t="n">
        <v>4917</v>
      </c>
      <c r="C26" s="54" t="n">
        <v>5066</v>
      </c>
      <c r="D26" s="55" t="n">
        <v>9983</v>
      </c>
    </row>
    <row r="27" customFormat="false" ht="18" hidden="false" customHeight="true" outlineLevel="0" collapsed="false">
      <c r="A27" s="71" t="s">
        <v>49</v>
      </c>
      <c r="B27" s="72" t="n">
        <v>22847</v>
      </c>
      <c r="C27" s="72" t="n">
        <v>23974</v>
      </c>
      <c r="D27" s="73" t="n">
        <v>46821</v>
      </c>
    </row>
    <row r="28" customFormat="false" ht="18" hidden="false" customHeight="true" outlineLevel="0" collapsed="false">
      <c r="A28" s="68" t="s">
        <v>31</v>
      </c>
      <c r="B28" s="69" t="n">
        <v>6363</v>
      </c>
      <c r="C28" s="69" t="n">
        <v>6649</v>
      </c>
      <c r="D28" s="70" t="n">
        <v>13012</v>
      </c>
    </row>
    <row r="29" customFormat="false" ht="18" hidden="false" customHeight="true" outlineLevel="0" collapsed="false">
      <c r="A29" s="53" t="s">
        <v>32</v>
      </c>
      <c r="B29" s="54" t="n">
        <v>8839</v>
      </c>
      <c r="C29" s="54" t="n">
        <v>9724</v>
      </c>
      <c r="D29" s="55" t="n">
        <v>18563</v>
      </c>
    </row>
    <row r="30" customFormat="false" ht="18" hidden="false" customHeight="true" outlineLevel="0" collapsed="false">
      <c r="A30" s="53" t="s">
        <v>33</v>
      </c>
      <c r="B30" s="54" t="n">
        <v>4285</v>
      </c>
      <c r="C30" s="54" t="n">
        <v>5005</v>
      </c>
      <c r="D30" s="55" t="n">
        <v>9290</v>
      </c>
    </row>
    <row r="31" customFormat="false" ht="18" hidden="false" customHeight="true" outlineLevel="0" collapsed="false">
      <c r="A31" s="66" t="s">
        <v>50</v>
      </c>
      <c r="B31" s="67" t="n">
        <v>19487</v>
      </c>
      <c r="C31" s="67" t="n">
        <v>21378</v>
      </c>
      <c r="D31" s="59" t="n">
        <v>40865</v>
      </c>
    </row>
    <row r="32" customFormat="false" ht="18" hidden="false" customHeight="true" outlineLevel="0" collapsed="false">
      <c r="A32" s="68" t="s">
        <v>34</v>
      </c>
      <c r="B32" s="69" t="n">
        <v>5635</v>
      </c>
      <c r="C32" s="69" t="n">
        <v>6151</v>
      </c>
      <c r="D32" s="70" t="n">
        <v>11786</v>
      </c>
    </row>
    <row r="33" customFormat="false" ht="18" hidden="false" customHeight="true" outlineLevel="0" collapsed="false">
      <c r="A33" s="53" t="s">
        <v>35</v>
      </c>
      <c r="B33" s="54" t="n">
        <v>3544</v>
      </c>
      <c r="C33" s="54" t="n">
        <v>3901</v>
      </c>
      <c r="D33" s="55" t="n">
        <v>7445</v>
      </c>
    </row>
    <row r="34" customFormat="false" ht="18" hidden="false" customHeight="true" outlineLevel="0" collapsed="false">
      <c r="A34" s="53" t="s">
        <v>36</v>
      </c>
      <c r="B34" s="54" t="n">
        <v>4373</v>
      </c>
      <c r="C34" s="54" t="n">
        <v>4985</v>
      </c>
      <c r="D34" s="55" t="n">
        <v>9358</v>
      </c>
    </row>
    <row r="35" customFormat="false" ht="18" hidden="false" customHeight="true" outlineLevel="0" collapsed="false">
      <c r="A35" s="53" t="s">
        <v>37</v>
      </c>
      <c r="B35" s="54" t="n">
        <v>6918</v>
      </c>
      <c r="C35" s="54" t="n">
        <v>7971</v>
      </c>
      <c r="D35" s="55" t="n">
        <v>14889</v>
      </c>
    </row>
    <row r="36" customFormat="false" ht="18" hidden="false" customHeight="true" outlineLevel="0" collapsed="false">
      <c r="A36" s="71" t="s">
        <v>51</v>
      </c>
      <c r="B36" s="72" t="n">
        <v>20470</v>
      </c>
      <c r="C36" s="72" t="n">
        <v>23008</v>
      </c>
      <c r="D36" s="73" t="n">
        <v>43478</v>
      </c>
    </row>
    <row r="37" customFormat="false" ht="18" hidden="false" customHeight="true" outlineLevel="0" collapsed="false">
      <c r="A37" s="68" t="s">
        <v>38</v>
      </c>
      <c r="B37" s="69" t="n">
        <v>7919</v>
      </c>
      <c r="C37" s="69" t="n">
        <v>9122</v>
      </c>
      <c r="D37" s="70" t="n">
        <v>17041</v>
      </c>
    </row>
    <row r="38" customFormat="false" ht="18" hidden="false" customHeight="true" outlineLevel="0" collapsed="false">
      <c r="A38" s="71" t="s">
        <v>52</v>
      </c>
      <c r="B38" s="72" t="n">
        <v>7919</v>
      </c>
      <c r="C38" s="72" t="n">
        <v>9122</v>
      </c>
      <c r="D38" s="73" t="n">
        <v>17041</v>
      </c>
    </row>
    <row r="39" customFormat="false" ht="18" hidden="false" customHeight="true" outlineLevel="0" collapsed="false">
      <c r="A39" s="68" t="s">
        <v>39</v>
      </c>
      <c r="B39" s="69" t="n">
        <v>3680</v>
      </c>
      <c r="C39" s="69" t="n">
        <v>4445</v>
      </c>
      <c r="D39" s="70" t="n">
        <v>8125</v>
      </c>
    </row>
    <row r="40" customFormat="false" ht="18" hidden="false" customHeight="true" outlineLevel="0" collapsed="false">
      <c r="A40" s="53" t="s">
        <v>40</v>
      </c>
      <c r="B40" s="54" t="n">
        <v>4747</v>
      </c>
      <c r="C40" s="54" t="n">
        <v>5506</v>
      </c>
      <c r="D40" s="55" t="n">
        <v>10253</v>
      </c>
    </row>
    <row r="41" customFormat="false" ht="18" hidden="false" customHeight="true" outlineLevel="0" collapsed="false">
      <c r="A41" s="66" t="s">
        <v>53</v>
      </c>
      <c r="B41" s="67" t="n">
        <v>8427</v>
      </c>
      <c r="C41" s="67" t="n">
        <v>9951</v>
      </c>
      <c r="D41" s="59" t="n">
        <v>18378</v>
      </c>
    </row>
    <row r="42" customFormat="false" ht="18" hidden="false" customHeight="true" outlineLevel="0" collapsed="false">
      <c r="A42" s="74" t="s">
        <v>54</v>
      </c>
      <c r="B42" s="27" t="n">
        <v>91924</v>
      </c>
      <c r="C42" s="27" t="n">
        <v>100702</v>
      </c>
      <c r="D42" s="75" t="n">
        <v>192626</v>
      </c>
    </row>
    <row r="43" customFormat="false" ht="18" hidden="false" customHeight="true" outlineLevel="0" collapsed="false">
      <c r="A43" s="76" t="s">
        <v>55</v>
      </c>
      <c r="B43" s="77" t="n">
        <v>715268</v>
      </c>
      <c r="C43" s="77" t="n">
        <v>773571</v>
      </c>
      <c r="D43" s="78" t="n">
        <v>1488839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1.12"/>
    <col collapsed="false" customWidth="true" hidden="false" outlineLevel="0" max="4" min="2" style="79" width="16.86"/>
    <col collapsed="false" customWidth="false" hidden="false" outlineLevel="0" max="257" min="5" style="79" width="8.99"/>
  </cols>
  <sheetData>
    <row r="1" customFormat="false" ht="18.75" hidden="false" customHeight="true" outlineLevel="0" collapsed="false">
      <c r="A1" s="80" t="s">
        <v>0</v>
      </c>
    </row>
    <row r="2" customFormat="false" ht="18.75" hidden="false" customHeight="true" outlineLevel="0" collapsed="false">
      <c r="A2" s="42" t="s">
        <v>56</v>
      </c>
      <c r="B2" s="42"/>
      <c r="C2" s="42"/>
      <c r="D2" s="42"/>
    </row>
    <row r="3" customFormat="false" ht="18.75" hidden="false" customHeight="true" outlineLevel="0" collapsed="false">
      <c r="D3" s="4" t="s">
        <v>1</v>
      </c>
    </row>
    <row r="4" customFormat="false" ht="18.75" hidden="false" customHeight="true" outlineLevel="0" collapsed="false">
      <c r="A4" s="46" t="s">
        <v>57</v>
      </c>
      <c r="B4" s="47" t="s">
        <v>9</v>
      </c>
      <c r="C4" s="47" t="s">
        <v>10</v>
      </c>
      <c r="D4" s="48" t="s">
        <v>11</v>
      </c>
    </row>
    <row r="5" customFormat="false" ht="18.75" hidden="false" customHeight="true" outlineLevel="0" collapsed="false">
      <c r="A5" s="81" t="s">
        <v>12</v>
      </c>
      <c r="B5" s="82" t="n">
        <v>108668</v>
      </c>
      <c r="C5" s="82" t="n">
        <v>118626</v>
      </c>
      <c r="D5" s="83" t="n">
        <v>227294</v>
      </c>
    </row>
    <row r="6" customFormat="false" ht="18.75" hidden="false" customHeight="true" outlineLevel="0" collapsed="false">
      <c r="A6" s="81" t="s">
        <v>13</v>
      </c>
      <c r="B6" s="82" t="n">
        <v>117484</v>
      </c>
      <c r="C6" s="82" t="n">
        <v>122854</v>
      </c>
      <c r="D6" s="83" t="n">
        <v>240338</v>
      </c>
    </row>
    <row r="7" customFormat="false" ht="18.75" hidden="false" customHeight="true" outlineLevel="0" collapsed="false">
      <c r="A7" s="81" t="s">
        <v>14</v>
      </c>
      <c r="B7" s="82" t="n">
        <v>50863</v>
      </c>
      <c r="C7" s="82" t="n">
        <v>58132</v>
      </c>
      <c r="D7" s="83" t="n">
        <v>108995</v>
      </c>
    </row>
    <row r="8" customFormat="false" ht="18.75" hidden="false" customHeight="true" outlineLevel="0" collapsed="false">
      <c r="A8" s="81" t="s">
        <v>15</v>
      </c>
      <c r="B8" s="82" t="n">
        <v>64148</v>
      </c>
      <c r="C8" s="82" t="n">
        <v>70990</v>
      </c>
      <c r="D8" s="83" t="n">
        <v>135138</v>
      </c>
    </row>
    <row r="9" customFormat="false" ht="18.75" hidden="false" customHeight="true" outlineLevel="0" collapsed="false">
      <c r="A9" s="84" t="s">
        <v>58</v>
      </c>
      <c r="B9" s="85" t="n">
        <v>55749</v>
      </c>
      <c r="C9" s="85" t="n">
        <v>58739</v>
      </c>
      <c r="D9" s="86" t="n">
        <v>114488</v>
      </c>
    </row>
    <row r="10" customFormat="false" ht="18.75" hidden="false" customHeight="true" outlineLevel="0" collapsed="false">
      <c r="A10" s="87" t="s">
        <v>16</v>
      </c>
      <c r="B10" s="88" t="n">
        <v>53049</v>
      </c>
      <c r="C10" s="88" t="n">
        <v>56014</v>
      </c>
      <c r="D10" s="89" t="n">
        <v>109063</v>
      </c>
    </row>
    <row r="11" customFormat="false" ht="18.75" hidden="false" customHeight="true" outlineLevel="0" collapsed="false">
      <c r="A11" s="90" t="s">
        <v>26</v>
      </c>
      <c r="B11" s="91" t="n">
        <v>2700</v>
      </c>
      <c r="C11" s="91" t="n">
        <v>2725</v>
      </c>
      <c r="D11" s="92" t="n">
        <v>5425</v>
      </c>
    </row>
    <row r="12" customFormat="false" ht="18.75" hidden="false" customHeight="true" outlineLevel="0" collapsed="false">
      <c r="A12" s="81" t="s">
        <v>17</v>
      </c>
      <c r="B12" s="82" t="n">
        <v>74849</v>
      </c>
      <c r="C12" s="82" t="n">
        <v>75797</v>
      </c>
      <c r="D12" s="83" t="n">
        <v>150646</v>
      </c>
    </row>
    <row r="13" customFormat="false" ht="18.75" hidden="false" customHeight="true" outlineLevel="0" collapsed="false">
      <c r="A13" s="81" t="s">
        <v>18</v>
      </c>
      <c r="B13" s="82" t="n">
        <v>31799</v>
      </c>
      <c r="C13" s="82" t="n">
        <v>34765</v>
      </c>
      <c r="D13" s="83" t="n">
        <v>66564</v>
      </c>
    </row>
    <row r="14" customFormat="false" ht="18.75" hidden="false" customHeight="true" outlineLevel="0" collapsed="false">
      <c r="A14" s="84" t="s">
        <v>59</v>
      </c>
      <c r="B14" s="85" t="n">
        <v>16697</v>
      </c>
      <c r="C14" s="85" t="n">
        <v>19260</v>
      </c>
      <c r="D14" s="86" t="n">
        <v>35957</v>
      </c>
    </row>
    <row r="15" customFormat="false" ht="18.75" hidden="false" customHeight="true" outlineLevel="0" collapsed="false">
      <c r="A15" s="93" t="s">
        <v>19</v>
      </c>
      <c r="B15" s="94" t="n">
        <v>8778</v>
      </c>
      <c r="C15" s="94" t="n">
        <v>10138</v>
      </c>
      <c r="D15" s="95" t="n">
        <v>18916</v>
      </c>
    </row>
    <row r="16" customFormat="false" ht="18.75" hidden="false" customHeight="true" outlineLevel="0" collapsed="false">
      <c r="A16" s="90" t="s">
        <v>38</v>
      </c>
      <c r="B16" s="91" t="n">
        <v>7919</v>
      </c>
      <c r="C16" s="91" t="n">
        <v>9122</v>
      </c>
      <c r="D16" s="92" t="n">
        <v>17041</v>
      </c>
    </row>
    <row r="17" customFormat="false" ht="18.75" hidden="false" customHeight="true" outlineLevel="0" collapsed="false">
      <c r="A17" s="81" t="s">
        <v>20</v>
      </c>
      <c r="B17" s="82" t="n">
        <v>18565</v>
      </c>
      <c r="C17" s="82" t="n">
        <v>19151</v>
      </c>
      <c r="D17" s="83" t="n">
        <v>37716</v>
      </c>
    </row>
    <row r="18" customFormat="false" ht="18.75" hidden="false" customHeight="true" outlineLevel="0" collapsed="false">
      <c r="A18" s="81" t="s">
        <v>21</v>
      </c>
      <c r="B18" s="82" t="n">
        <v>8903</v>
      </c>
      <c r="C18" s="82" t="n">
        <v>10219</v>
      </c>
      <c r="D18" s="83" t="n">
        <v>19122</v>
      </c>
    </row>
    <row r="19" customFormat="false" ht="18.75" hidden="false" customHeight="true" outlineLevel="0" collapsed="false">
      <c r="A19" s="84" t="s">
        <v>60</v>
      </c>
      <c r="B19" s="85" t="n">
        <v>16427</v>
      </c>
      <c r="C19" s="85" t="n">
        <v>19573</v>
      </c>
      <c r="D19" s="86" t="n">
        <v>36000</v>
      </c>
    </row>
    <row r="20" customFormat="false" ht="18.75" hidden="false" customHeight="true" outlineLevel="0" collapsed="false">
      <c r="A20" s="96" t="s">
        <v>22</v>
      </c>
      <c r="B20" s="88" t="n">
        <v>8000</v>
      </c>
      <c r="C20" s="88" t="n">
        <v>9622</v>
      </c>
      <c r="D20" s="89" t="n">
        <v>17622</v>
      </c>
    </row>
    <row r="21" customFormat="false" ht="18.75" hidden="false" customHeight="true" outlineLevel="0" collapsed="false">
      <c r="A21" s="56" t="s">
        <v>39</v>
      </c>
      <c r="B21" s="97" t="n">
        <v>3680</v>
      </c>
      <c r="C21" s="97" t="n">
        <v>4445</v>
      </c>
      <c r="D21" s="98" t="n">
        <v>8125</v>
      </c>
    </row>
    <row r="22" customFormat="false" ht="18.75" hidden="false" customHeight="true" outlineLevel="0" collapsed="false">
      <c r="A22" s="90" t="s">
        <v>40</v>
      </c>
      <c r="B22" s="91" t="n">
        <v>4747</v>
      </c>
      <c r="C22" s="91" t="n">
        <v>5506</v>
      </c>
      <c r="D22" s="92" t="n">
        <v>10253</v>
      </c>
    </row>
    <row r="23" customFormat="false" ht="18.75" hidden="false" customHeight="true" outlineLevel="0" collapsed="false">
      <c r="A23" s="84" t="s">
        <v>61</v>
      </c>
      <c r="B23" s="85" t="n">
        <v>27711</v>
      </c>
      <c r="C23" s="85" t="n">
        <v>28687</v>
      </c>
      <c r="D23" s="86" t="n">
        <v>56398</v>
      </c>
    </row>
    <row r="24" customFormat="false" ht="18.75" hidden="false" customHeight="true" outlineLevel="0" collapsed="false">
      <c r="A24" s="96" t="s">
        <v>23</v>
      </c>
      <c r="B24" s="88" t="n">
        <v>17637</v>
      </c>
      <c r="C24" s="88" t="n">
        <v>18143</v>
      </c>
      <c r="D24" s="89" t="n">
        <v>35780</v>
      </c>
    </row>
    <row r="25" customFormat="false" ht="18.75" hidden="false" customHeight="true" outlineLevel="0" collapsed="false">
      <c r="A25" s="90" t="s">
        <v>27</v>
      </c>
      <c r="B25" s="91" t="n">
        <v>10074</v>
      </c>
      <c r="C25" s="91" t="n">
        <v>10544</v>
      </c>
      <c r="D25" s="92" t="n">
        <v>20618</v>
      </c>
    </row>
    <row r="26" customFormat="false" ht="18.75" hidden="false" customHeight="true" outlineLevel="0" collapsed="false">
      <c r="A26" s="81" t="s">
        <v>24</v>
      </c>
      <c r="B26" s="82" t="n">
        <v>22944</v>
      </c>
      <c r="C26" s="82" t="n">
        <v>26635</v>
      </c>
      <c r="D26" s="83" t="n">
        <v>49579</v>
      </c>
    </row>
    <row r="27" customFormat="false" ht="18.75" hidden="false" customHeight="true" outlineLevel="0" collapsed="false">
      <c r="A27" s="81" t="s">
        <v>25</v>
      </c>
      <c r="B27" s="82" t="n">
        <v>37657</v>
      </c>
      <c r="C27" s="82" t="n">
        <v>41783</v>
      </c>
      <c r="D27" s="83" t="n">
        <v>79440</v>
      </c>
    </row>
    <row r="28" customFormat="false" ht="18.75" hidden="false" customHeight="true" outlineLevel="0" collapsed="false">
      <c r="A28" s="84" t="s">
        <v>62</v>
      </c>
      <c r="B28" s="85" t="n">
        <v>22847</v>
      </c>
      <c r="C28" s="85" t="n">
        <v>23974</v>
      </c>
      <c r="D28" s="86" t="n">
        <v>46821</v>
      </c>
    </row>
    <row r="29" customFormat="false" ht="18.75" hidden="false" customHeight="true" outlineLevel="0" collapsed="false">
      <c r="A29" s="96" t="s">
        <v>28</v>
      </c>
      <c r="B29" s="88" t="n">
        <v>14938</v>
      </c>
      <c r="C29" s="88" t="n">
        <v>15830</v>
      </c>
      <c r="D29" s="89" t="n">
        <v>30768</v>
      </c>
    </row>
    <row r="30" customFormat="false" ht="18.75" hidden="false" customHeight="true" outlineLevel="0" collapsed="false">
      <c r="A30" s="56" t="s">
        <v>29</v>
      </c>
      <c r="B30" s="97" t="n">
        <v>2992</v>
      </c>
      <c r="C30" s="97" t="n">
        <v>3078</v>
      </c>
      <c r="D30" s="98" t="n">
        <v>6070</v>
      </c>
    </row>
    <row r="31" customFormat="false" ht="18.75" hidden="false" customHeight="true" outlineLevel="0" collapsed="false">
      <c r="A31" s="90" t="s">
        <v>30</v>
      </c>
      <c r="B31" s="91" t="n">
        <v>4917</v>
      </c>
      <c r="C31" s="91" t="n">
        <v>5066</v>
      </c>
      <c r="D31" s="92" t="n">
        <v>9983</v>
      </c>
    </row>
    <row r="32" customFormat="false" ht="18.75" hidden="false" customHeight="true" outlineLevel="0" collapsed="false">
      <c r="A32" s="84" t="s">
        <v>63</v>
      </c>
      <c r="B32" s="85" t="n">
        <v>19487</v>
      </c>
      <c r="C32" s="85" t="n">
        <v>21378</v>
      </c>
      <c r="D32" s="86" t="n">
        <v>40865</v>
      </c>
    </row>
    <row r="33" customFormat="false" ht="18.75" hidden="false" customHeight="true" outlineLevel="0" collapsed="false">
      <c r="A33" s="96" t="s">
        <v>31</v>
      </c>
      <c r="B33" s="88" t="n">
        <v>6363</v>
      </c>
      <c r="C33" s="88" t="n">
        <v>6649</v>
      </c>
      <c r="D33" s="89" t="n">
        <v>13012</v>
      </c>
    </row>
    <row r="34" customFormat="false" ht="18.75" hidden="false" customHeight="true" outlineLevel="0" collapsed="false">
      <c r="A34" s="56" t="s">
        <v>32</v>
      </c>
      <c r="B34" s="97" t="n">
        <v>8839</v>
      </c>
      <c r="C34" s="97" t="n">
        <v>9724</v>
      </c>
      <c r="D34" s="98" t="n">
        <v>18563</v>
      </c>
    </row>
    <row r="35" customFormat="false" ht="18.75" hidden="false" customHeight="true" outlineLevel="0" collapsed="false">
      <c r="A35" s="90" t="s">
        <v>33</v>
      </c>
      <c r="B35" s="91" t="n">
        <v>4285</v>
      </c>
      <c r="C35" s="91" t="n">
        <v>5005</v>
      </c>
      <c r="D35" s="92" t="n">
        <v>9290</v>
      </c>
    </row>
    <row r="36" customFormat="false" ht="18.75" hidden="false" customHeight="true" outlineLevel="0" collapsed="false">
      <c r="A36" s="84" t="s">
        <v>64</v>
      </c>
      <c r="B36" s="85" t="n">
        <v>20470</v>
      </c>
      <c r="C36" s="85" t="n">
        <v>23008</v>
      </c>
      <c r="D36" s="86" t="n">
        <v>43478</v>
      </c>
    </row>
    <row r="37" customFormat="false" ht="18.75" hidden="false" customHeight="true" outlineLevel="0" collapsed="false">
      <c r="A37" s="96" t="s">
        <v>34</v>
      </c>
      <c r="B37" s="88" t="n">
        <v>5635</v>
      </c>
      <c r="C37" s="88" t="n">
        <v>6151</v>
      </c>
      <c r="D37" s="89" t="n">
        <v>11786</v>
      </c>
    </row>
    <row r="38" customFormat="false" ht="18.75" hidden="false" customHeight="true" outlineLevel="0" collapsed="false">
      <c r="A38" s="56" t="s">
        <v>35</v>
      </c>
      <c r="B38" s="97" t="n">
        <v>3544</v>
      </c>
      <c r="C38" s="97" t="n">
        <v>3901</v>
      </c>
      <c r="D38" s="98" t="n">
        <v>7445</v>
      </c>
    </row>
    <row r="39" customFormat="false" ht="18.75" hidden="false" customHeight="true" outlineLevel="0" collapsed="false">
      <c r="A39" s="56" t="s">
        <v>36</v>
      </c>
      <c r="B39" s="97" t="n">
        <v>4373</v>
      </c>
      <c r="C39" s="97" t="n">
        <v>4985</v>
      </c>
      <c r="D39" s="98" t="n">
        <v>9358</v>
      </c>
    </row>
    <row r="40" customFormat="false" ht="18.75" hidden="false" customHeight="true" outlineLevel="0" collapsed="false">
      <c r="A40" s="99" t="s">
        <v>37</v>
      </c>
      <c r="B40" s="100" t="n">
        <v>6918</v>
      </c>
      <c r="C40" s="100" t="n">
        <v>7971</v>
      </c>
      <c r="D40" s="101" t="n">
        <v>14889</v>
      </c>
    </row>
    <row r="41" customFormat="false" ht="18.75" hidden="false" customHeight="true" outlineLevel="0" collapsed="false">
      <c r="A41" s="102" t="s">
        <v>11</v>
      </c>
      <c r="B41" s="103" t="n">
        <v>715268</v>
      </c>
      <c r="C41" s="103" t="n">
        <v>773571</v>
      </c>
      <c r="D41" s="104" t="n">
        <v>1488839</v>
      </c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 </dc:creator>
  <dc:description/>
  <dc:language>en-US</dc:language>
  <cp:lastModifiedBy>k020170</cp:lastModifiedBy>
  <cp:lastPrinted>2007-04-07T03:20:27Z</cp:lastPrinted>
  <dcterms:modified xsi:type="dcterms:W3CDTF">2007-04-07T04:48:49Z</dcterms:modified>
  <cp:revision>0</cp:revision>
  <dc:subject/>
  <dc:title/>
</cp:coreProperties>
</file>