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９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９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9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１９年４月８日執行　三重県知事選挙　推定投票者数集計表（　９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１９年４月８日執行　推定投票者数（三重県知事選挙）</t>
  </si>
  <si>
    <t xml:space="preserve">県議選挙区別</t>
  </si>
  <si>
    <t xml:space="preserve">９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９時００分現在）</t>
  </si>
  <si>
    <t xml:space="preserve">今回</t>
  </si>
  <si>
    <t xml:space="preserve">7</t>
  </si>
  <si>
    <t xml:space="preserve">63</t>
  </si>
  <si>
    <t xml:space="preserve">5</t>
  </si>
  <si>
    <t xml:space="preserve">83</t>
  </si>
  <si>
    <t xml:space="preserve">6</t>
  </si>
  <si>
    <t xml:space="preserve">70</t>
  </si>
  <si>
    <t xml:space="preserve">％</t>
  </si>
  <si>
    <r>
      <rPr>
        <sz val="18"/>
        <rFont val="Noto Sans"/>
        <family val="2"/>
      </rPr>
      <t xml:space="preserve">平成１５年知事選挙
</t>
    </r>
    <r>
      <rPr>
        <sz val="28"/>
        <rFont val="Noto Sans"/>
        <family val="2"/>
      </rPr>
      <t xml:space="preserve">前　　　回</t>
    </r>
  </si>
  <si>
    <t xml:space="preserve">9.</t>
  </si>
  <si>
    <t xml:space="preserve">02</t>
  </si>
  <si>
    <t xml:space="preserve">7.</t>
  </si>
  <si>
    <t xml:space="preserve">16</t>
  </si>
  <si>
    <t xml:space="preserve">8.</t>
  </si>
  <si>
    <t xml:space="preserve">05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K2" s="53" t="s">
        <v>98</v>
      </c>
      <c r="L2" s="53"/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668</v>
      </c>
      <c r="E5" s="64" t="n">
        <v>118626</v>
      </c>
      <c r="F5" s="65" t="n">
        <v>227294</v>
      </c>
      <c r="G5" s="66" t="n">
        <v>9640</v>
      </c>
      <c r="H5" s="67" t="n">
        <v>8350</v>
      </c>
      <c r="I5" s="68" t="n">
        <v>17990</v>
      </c>
      <c r="J5" s="69" t="n">
        <v>8.87</v>
      </c>
      <c r="K5" s="70" t="n">
        <v>7.04</v>
      </c>
      <c r="L5" s="71" t="n">
        <v>7.91</v>
      </c>
    </row>
    <row r="6" customFormat="false" ht="13.5" hidden="false" customHeight="false" outlineLevel="0" collapsed="false">
      <c r="C6" s="72" t="s">
        <v>12</v>
      </c>
      <c r="D6" s="73" t="n">
        <v>117484</v>
      </c>
      <c r="E6" s="74" t="n">
        <v>122854</v>
      </c>
      <c r="F6" s="75" t="n">
        <v>240338</v>
      </c>
      <c r="G6" s="76" t="n">
        <v>8145</v>
      </c>
      <c r="H6" s="77" t="n">
        <v>6549</v>
      </c>
      <c r="I6" s="78" t="n">
        <v>14694</v>
      </c>
      <c r="J6" s="79" t="n">
        <v>6.93</v>
      </c>
      <c r="K6" s="80" t="n">
        <v>5.33</v>
      </c>
      <c r="L6" s="81" t="n">
        <v>6.11</v>
      </c>
    </row>
    <row r="7" customFormat="false" ht="13.5" hidden="false" customHeight="false" outlineLevel="0" collapsed="false">
      <c r="C7" s="72" t="s">
        <v>13</v>
      </c>
      <c r="D7" s="73" t="n">
        <v>50863</v>
      </c>
      <c r="E7" s="74" t="n">
        <v>58132</v>
      </c>
      <c r="F7" s="75" t="n">
        <v>108995</v>
      </c>
      <c r="G7" s="76" t="n">
        <v>3460</v>
      </c>
      <c r="H7" s="77" t="n">
        <v>2700</v>
      </c>
      <c r="I7" s="78" t="n">
        <v>6160</v>
      </c>
      <c r="J7" s="79" t="n">
        <v>6.8</v>
      </c>
      <c r="K7" s="80" t="n">
        <v>4.64</v>
      </c>
      <c r="L7" s="81" t="n">
        <v>5.65</v>
      </c>
    </row>
    <row r="8" customFormat="false" ht="13.5" hidden="false" customHeight="false" outlineLevel="0" collapsed="false">
      <c r="C8" s="72" t="s">
        <v>14</v>
      </c>
      <c r="D8" s="73" t="n">
        <v>64148</v>
      </c>
      <c r="E8" s="74" t="n">
        <v>70990</v>
      </c>
      <c r="F8" s="75" t="n">
        <v>135138</v>
      </c>
      <c r="G8" s="76" t="n">
        <v>4669</v>
      </c>
      <c r="H8" s="77" t="n">
        <v>3325</v>
      </c>
      <c r="I8" s="78" t="n">
        <v>7994</v>
      </c>
      <c r="J8" s="79" t="n">
        <v>7.28</v>
      </c>
      <c r="K8" s="80" t="n">
        <v>4.68</v>
      </c>
      <c r="L8" s="81" t="n">
        <v>5.92</v>
      </c>
    </row>
    <row r="9" customFormat="false" ht="13.5" hidden="false" customHeight="false" outlineLevel="0" collapsed="false">
      <c r="C9" s="72" t="s">
        <v>15</v>
      </c>
      <c r="D9" s="73" t="n">
        <v>53049</v>
      </c>
      <c r="E9" s="74" t="n">
        <v>56014</v>
      </c>
      <c r="F9" s="75" t="n">
        <v>109063</v>
      </c>
      <c r="G9" s="76" t="n">
        <v>3035</v>
      </c>
      <c r="H9" s="77" t="n">
        <v>2485</v>
      </c>
      <c r="I9" s="78" t="n">
        <v>5520</v>
      </c>
      <c r="J9" s="79" t="n">
        <v>5.72</v>
      </c>
      <c r="K9" s="80" t="n">
        <v>4.44</v>
      </c>
      <c r="L9" s="81" t="n">
        <v>5.06</v>
      </c>
    </row>
    <row r="10" customFormat="false" ht="13.5" hidden="false" customHeight="false" outlineLevel="0" collapsed="false">
      <c r="C10" s="72" t="s">
        <v>17</v>
      </c>
      <c r="D10" s="73" t="n">
        <v>74849</v>
      </c>
      <c r="E10" s="74" t="n">
        <v>75797</v>
      </c>
      <c r="F10" s="75" t="n">
        <v>150646</v>
      </c>
      <c r="G10" s="76" t="n">
        <v>6226</v>
      </c>
      <c r="H10" s="77" t="n">
        <v>4710</v>
      </c>
      <c r="I10" s="78" t="n">
        <v>10936</v>
      </c>
      <c r="J10" s="79" t="n">
        <v>8.32</v>
      </c>
      <c r="K10" s="80" t="n">
        <v>6.21</v>
      </c>
      <c r="L10" s="81" t="n">
        <v>7.26</v>
      </c>
    </row>
    <row r="11" customFormat="false" ht="13.5" hidden="false" customHeight="false" outlineLevel="0" collapsed="false">
      <c r="C11" s="72" t="s">
        <v>18</v>
      </c>
      <c r="D11" s="73" t="n">
        <v>31799</v>
      </c>
      <c r="E11" s="74" t="n">
        <v>34765</v>
      </c>
      <c r="F11" s="75" t="n">
        <v>66564</v>
      </c>
      <c r="G11" s="76" t="n">
        <v>840</v>
      </c>
      <c r="H11" s="77" t="n">
        <v>645</v>
      </c>
      <c r="I11" s="78" t="n">
        <v>1485</v>
      </c>
      <c r="J11" s="79" t="n">
        <v>2.64</v>
      </c>
      <c r="K11" s="80" t="n">
        <v>1.86</v>
      </c>
      <c r="L11" s="81" t="n">
        <v>2.23</v>
      </c>
    </row>
    <row r="12" customFormat="false" ht="13.5" hidden="false" customHeight="false" outlineLevel="0" collapsed="false">
      <c r="C12" s="72" t="s">
        <v>19</v>
      </c>
      <c r="D12" s="73" t="n">
        <v>8778</v>
      </c>
      <c r="E12" s="74" t="n">
        <v>10138</v>
      </c>
      <c r="F12" s="75" t="n">
        <v>18916</v>
      </c>
      <c r="G12" s="76" t="n">
        <v>755</v>
      </c>
      <c r="H12" s="77" t="n">
        <v>693</v>
      </c>
      <c r="I12" s="78" t="n">
        <v>1448</v>
      </c>
      <c r="J12" s="79" t="n">
        <v>8.6</v>
      </c>
      <c r="K12" s="80" t="n">
        <v>6.84</v>
      </c>
      <c r="L12" s="81" t="n">
        <v>7.65</v>
      </c>
    </row>
    <row r="13" customFormat="false" ht="13.5" hidden="false" customHeight="false" outlineLevel="0" collapsed="false">
      <c r="C13" s="72" t="s">
        <v>20</v>
      </c>
      <c r="D13" s="73" t="n">
        <v>18565</v>
      </c>
      <c r="E13" s="74" t="n">
        <v>19151</v>
      </c>
      <c r="F13" s="75" t="n">
        <v>37716</v>
      </c>
      <c r="G13" s="76" t="n">
        <v>943</v>
      </c>
      <c r="H13" s="77" t="n">
        <v>772</v>
      </c>
      <c r="I13" s="78" t="n">
        <v>1715</v>
      </c>
      <c r="J13" s="79" t="n">
        <v>5.08</v>
      </c>
      <c r="K13" s="80" t="n">
        <v>4.03</v>
      </c>
      <c r="L13" s="81" t="n">
        <v>4.55</v>
      </c>
    </row>
    <row r="14" customFormat="false" ht="13.5" hidden="false" customHeight="false" outlineLevel="0" collapsed="false">
      <c r="C14" s="72" t="s">
        <v>21</v>
      </c>
      <c r="D14" s="73" t="n">
        <v>8903</v>
      </c>
      <c r="E14" s="74" t="n">
        <v>10219</v>
      </c>
      <c r="F14" s="75" t="n">
        <v>19122</v>
      </c>
      <c r="G14" s="76" t="n">
        <v>1041</v>
      </c>
      <c r="H14" s="77" t="n">
        <v>1142</v>
      </c>
      <c r="I14" s="78" t="n">
        <v>2183</v>
      </c>
      <c r="J14" s="79" t="n">
        <v>11.69</v>
      </c>
      <c r="K14" s="80" t="n">
        <v>11.18</v>
      </c>
      <c r="L14" s="81" t="n">
        <v>11.42</v>
      </c>
    </row>
    <row r="15" customFormat="false" ht="13.5" hidden="false" customHeight="false" outlineLevel="0" collapsed="false">
      <c r="C15" s="72" t="s">
        <v>22</v>
      </c>
      <c r="D15" s="73" t="n">
        <v>8000</v>
      </c>
      <c r="E15" s="74" t="n">
        <v>9622</v>
      </c>
      <c r="F15" s="75" t="n">
        <v>17622</v>
      </c>
      <c r="G15" s="76" t="n">
        <v>711</v>
      </c>
      <c r="H15" s="77" t="n">
        <v>679</v>
      </c>
      <c r="I15" s="78" t="n">
        <v>1390</v>
      </c>
      <c r="J15" s="79" t="n">
        <v>8.89</v>
      </c>
      <c r="K15" s="80" t="n">
        <v>7.06</v>
      </c>
      <c r="L15" s="81" t="n">
        <v>7.89</v>
      </c>
    </row>
    <row r="16" customFormat="false" ht="13.5" hidden="false" customHeight="false" outlineLevel="0" collapsed="false">
      <c r="C16" s="72" t="s">
        <v>103</v>
      </c>
      <c r="D16" s="73" t="n">
        <v>17637</v>
      </c>
      <c r="E16" s="74" t="n">
        <v>18143</v>
      </c>
      <c r="F16" s="75" t="n">
        <v>35780</v>
      </c>
      <c r="G16" s="76" t="n">
        <v>1570</v>
      </c>
      <c r="H16" s="77" t="n">
        <v>1240</v>
      </c>
      <c r="I16" s="78" t="n">
        <v>2810</v>
      </c>
      <c r="J16" s="79" t="n">
        <v>8.9</v>
      </c>
      <c r="K16" s="80" t="n">
        <v>6.83</v>
      </c>
      <c r="L16" s="81" t="n">
        <v>7.85</v>
      </c>
    </row>
    <row r="17" customFormat="false" ht="13.5" hidden="false" customHeight="false" outlineLevel="0" collapsed="false">
      <c r="C17" s="72" t="s">
        <v>104</v>
      </c>
      <c r="D17" s="73" t="n">
        <v>22944</v>
      </c>
      <c r="E17" s="74" t="n">
        <v>26635</v>
      </c>
      <c r="F17" s="75" t="n">
        <v>49579</v>
      </c>
      <c r="G17" s="76" t="n">
        <v>2235</v>
      </c>
      <c r="H17" s="77" t="n">
        <v>2157</v>
      </c>
      <c r="I17" s="78" t="n">
        <v>4392</v>
      </c>
      <c r="J17" s="79" t="n">
        <v>9.74</v>
      </c>
      <c r="K17" s="80" t="n">
        <v>8.1</v>
      </c>
      <c r="L17" s="81" t="n">
        <v>8.86</v>
      </c>
    </row>
    <row r="18" customFormat="false" ht="14.25" hidden="false" customHeight="false" outlineLevel="0" collapsed="false">
      <c r="C18" s="82" t="s">
        <v>105</v>
      </c>
      <c r="D18" s="83" t="n">
        <v>37657</v>
      </c>
      <c r="E18" s="84" t="n">
        <v>41783</v>
      </c>
      <c r="F18" s="85" t="n">
        <v>79440</v>
      </c>
      <c r="G18" s="86" t="n">
        <v>3682</v>
      </c>
      <c r="H18" s="87" t="n">
        <v>3074</v>
      </c>
      <c r="I18" s="68" t="n">
        <v>6756</v>
      </c>
      <c r="J18" s="88" t="n">
        <v>9.78</v>
      </c>
      <c r="K18" s="89" t="n">
        <v>7.36</v>
      </c>
      <c r="L18" s="71" t="n">
        <v>8.5</v>
      </c>
    </row>
    <row r="19" customFormat="false" ht="14.25" hidden="false" customHeight="false" outlineLevel="0" collapsed="false">
      <c r="C19" s="90" t="s">
        <v>106</v>
      </c>
      <c r="D19" s="91" t="n">
        <v>623344</v>
      </c>
      <c r="E19" s="92" t="n">
        <v>672869</v>
      </c>
      <c r="F19" s="93" t="n">
        <v>1296213</v>
      </c>
      <c r="G19" s="91" t="n">
        <v>46952</v>
      </c>
      <c r="H19" s="92" t="n">
        <v>38521</v>
      </c>
      <c r="I19" s="93" t="n">
        <v>85473</v>
      </c>
      <c r="J19" s="94" t="n">
        <v>7.53</v>
      </c>
      <c r="K19" s="95" t="n">
        <v>5.72</v>
      </c>
      <c r="L19" s="96" t="n">
        <v>6.59</v>
      </c>
    </row>
    <row r="20" customFormat="false" ht="13.5" hidden="false" customHeight="false" outlineLevel="0" collapsed="false">
      <c r="C20" s="97" t="s">
        <v>27</v>
      </c>
      <c r="D20" s="98" t="n">
        <v>2700</v>
      </c>
      <c r="E20" s="99" t="n">
        <v>2725</v>
      </c>
      <c r="F20" s="100" t="n">
        <v>5425</v>
      </c>
      <c r="G20" s="101" t="n">
        <v>258</v>
      </c>
      <c r="H20" s="102" t="n">
        <v>221</v>
      </c>
      <c r="I20" s="103" t="n">
        <v>479</v>
      </c>
      <c r="J20" s="104" t="n">
        <v>9.56</v>
      </c>
      <c r="K20" s="105" t="n">
        <v>8.11</v>
      </c>
      <c r="L20" s="106" t="n">
        <v>8.83</v>
      </c>
    </row>
    <row r="21" customFormat="false" ht="13.5" hidden="false" customHeight="false" outlineLevel="0" collapsed="false">
      <c r="C21" s="107" t="s">
        <v>107</v>
      </c>
      <c r="D21" s="73" t="n">
        <v>2700</v>
      </c>
      <c r="E21" s="74" t="n">
        <v>2725</v>
      </c>
      <c r="F21" s="75" t="n">
        <v>5425</v>
      </c>
      <c r="G21" s="76" t="n">
        <v>258</v>
      </c>
      <c r="H21" s="77" t="n">
        <v>221</v>
      </c>
      <c r="I21" s="78" t="n">
        <v>479</v>
      </c>
      <c r="J21" s="79" t="n">
        <v>9.56</v>
      </c>
      <c r="K21" s="80" t="n">
        <v>8.11</v>
      </c>
      <c r="L21" s="81" t="n">
        <v>8.83</v>
      </c>
    </row>
    <row r="22" customFormat="false" ht="13.5" hidden="false" customHeight="false" outlineLevel="0" collapsed="false">
      <c r="C22" s="72" t="s">
        <v>32</v>
      </c>
      <c r="D22" s="73" t="n">
        <v>10074</v>
      </c>
      <c r="E22" s="74" t="n">
        <v>10544</v>
      </c>
      <c r="F22" s="75" t="n">
        <v>20618</v>
      </c>
      <c r="G22" s="76" t="n">
        <v>741</v>
      </c>
      <c r="H22" s="77" t="n">
        <v>537</v>
      </c>
      <c r="I22" s="78" t="n">
        <v>1278</v>
      </c>
      <c r="J22" s="79" t="n">
        <v>7.36</v>
      </c>
      <c r="K22" s="80" t="n">
        <v>5.09</v>
      </c>
      <c r="L22" s="81" t="n">
        <v>6.2</v>
      </c>
    </row>
    <row r="23" customFormat="false" ht="13.5" hidden="false" customHeight="false" outlineLevel="0" collapsed="false">
      <c r="C23" s="107" t="s">
        <v>108</v>
      </c>
      <c r="D23" s="73" t="n">
        <v>10074</v>
      </c>
      <c r="E23" s="74" t="n">
        <v>10544</v>
      </c>
      <c r="F23" s="75" t="n">
        <v>20618</v>
      </c>
      <c r="G23" s="76" t="n">
        <v>741</v>
      </c>
      <c r="H23" s="77" t="n">
        <v>537</v>
      </c>
      <c r="I23" s="78" t="n">
        <v>1278</v>
      </c>
      <c r="J23" s="79" t="n">
        <v>7.36</v>
      </c>
      <c r="K23" s="80" t="n">
        <v>5.09</v>
      </c>
      <c r="L23" s="81" t="n">
        <v>6.2</v>
      </c>
    </row>
    <row r="24" customFormat="false" ht="13.5" hidden="false" customHeight="false" outlineLevel="0" collapsed="false">
      <c r="C24" s="72" t="s">
        <v>35</v>
      </c>
      <c r="D24" s="73" t="n">
        <v>14938</v>
      </c>
      <c r="E24" s="74" t="n">
        <v>15830</v>
      </c>
      <c r="F24" s="75" t="n">
        <v>30768</v>
      </c>
      <c r="G24" s="76" t="n">
        <v>810</v>
      </c>
      <c r="H24" s="77" t="n">
        <v>620</v>
      </c>
      <c r="I24" s="78" t="n">
        <v>1430</v>
      </c>
      <c r="J24" s="79" t="n">
        <v>5.42</v>
      </c>
      <c r="K24" s="80" t="n">
        <v>3.92</v>
      </c>
      <c r="L24" s="81" t="n">
        <v>4.65</v>
      </c>
    </row>
    <row r="25" customFormat="false" ht="13.5" hidden="false" customHeight="false" outlineLevel="0" collapsed="false">
      <c r="C25" s="72" t="s">
        <v>37</v>
      </c>
      <c r="D25" s="73" t="n">
        <v>2992</v>
      </c>
      <c r="E25" s="74" t="n">
        <v>3078</v>
      </c>
      <c r="F25" s="75" t="n">
        <v>6070</v>
      </c>
      <c r="G25" s="76" t="n">
        <v>208</v>
      </c>
      <c r="H25" s="77" t="n">
        <v>163</v>
      </c>
      <c r="I25" s="78" t="n">
        <v>371</v>
      </c>
      <c r="J25" s="79" t="n">
        <v>6.95</v>
      </c>
      <c r="K25" s="80" t="n">
        <v>5.3</v>
      </c>
      <c r="L25" s="81" t="n">
        <v>6.11</v>
      </c>
    </row>
    <row r="26" customFormat="false" ht="13.5" hidden="false" customHeight="false" outlineLevel="0" collapsed="false">
      <c r="C26" s="72" t="s">
        <v>38</v>
      </c>
      <c r="D26" s="73" t="n">
        <v>4917</v>
      </c>
      <c r="E26" s="74" t="n">
        <v>5066</v>
      </c>
      <c r="F26" s="75" t="n">
        <v>9983</v>
      </c>
      <c r="G26" s="76" t="n">
        <v>344</v>
      </c>
      <c r="H26" s="77" t="n">
        <v>245</v>
      </c>
      <c r="I26" s="78" t="n">
        <v>589</v>
      </c>
      <c r="J26" s="79" t="n">
        <v>7</v>
      </c>
      <c r="K26" s="80" t="n">
        <v>4.84</v>
      </c>
      <c r="L26" s="81" t="n">
        <v>5.9</v>
      </c>
    </row>
    <row r="27" customFormat="false" ht="13.5" hidden="false" customHeight="false" outlineLevel="0" collapsed="false">
      <c r="C27" s="107" t="s">
        <v>109</v>
      </c>
      <c r="D27" s="73" t="n">
        <v>22847</v>
      </c>
      <c r="E27" s="74" t="n">
        <v>23974</v>
      </c>
      <c r="F27" s="75" t="n">
        <v>46821</v>
      </c>
      <c r="G27" s="76" t="n">
        <v>1362</v>
      </c>
      <c r="H27" s="77" t="n">
        <v>1028</v>
      </c>
      <c r="I27" s="78" t="n">
        <v>2390</v>
      </c>
      <c r="J27" s="79" t="n">
        <v>5.96</v>
      </c>
      <c r="K27" s="80" t="n">
        <v>4.29</v>
      </c>
      <c r="L27" s="81" t="n">
        <v>5.1</v>
      </c>
    </row>
    <row r="28" customFormat="false" ht="13.5" hidden="false" customHeight="false" outlineLevel="0" collapsed="false">
      <c r="C28" s="72" t="s">
        <v>57</v>
      </c>
      <c r="D28" s="73" t="n">
        <v>6363</v>
      </c>
      <c r="E28" s="74" t="n">
        <v>6649</v>
      </c>
      <c r="F28" s="75" t="n">
        <v>13012</v>
      </c>
      <c r="G28" s="76" t="n">
        <v>710</v>
      </c>
      <c r="H28" s="77" t="n">
        <v>716</v>
      </c>
      <c r="I28" s="78" t="n">
        <v>1426</v>
      </c>
      <c r="J28" s="79" t="n">
        <v>11.16</v>
      </c>
      <c r="K28" s="80" t="n">
        <v>10.77</v>
      </c>
      <c r="L28" s="81" t="n">
        <v>10.96</v>
      </c>
    </row>
    <row r="29" customFormat="false" ht="13.5" hidden="false" customHeight="false" outlineLevel="0" collapsed="false">
      <c r="C29" s="72" t="s">
        <v>58</v>
      </c>
      <c r="D29" s="73" t="n">
        <v>8839</v>
      </c>
      <c r="E29" s="74" t="n">
        <v>9724</v>
      </c>
      <c r="F29" s="75" t="n">
        <v>18563</v>
      </c>
      <c r="G29" s="76" t="n">
        <v>767</v>
      </c>
      <c r="H29" s="77" t="n">
        <v>573</v>
      </c>
      <c r="I29" s="78" t="n">
        <v>1340</v>
      </c>
      <c r="J29" s="79" t="n">
        <v>8.68</v>
      </c>
      <c r="K29" s="80" t="n">
        <v>5.89</v>
      </c>
      <c r="L29" s="81" t="n">
        <v>7.22</v>
      </c>
    </row>
    <row r="30" customFormat="false" ht="13.5" hidden="false" customHeight="false" outlineLevel="0" collapsed="false">
      <c r="C30" s="72" t="s">
        <v>59</v>
      </c>
      <c r="D30" s="73" t="n">
        <v>4285</v>
      </c>
      <c r="E30" s="74" t="n">
        <v>5005</v>
      </c>
      <c r="F30" s="75" t="n">
        <v>9290</v>
      </c>
      <c r="G30" s="76" t="n">
        <v>523</v>
      </c>
      <c r="H30" s="77" t="n">
        <v>508</v>
      </c>
      <c r="I30" s="78" t="n">
        <v>1031</v>
      </c>
      <c r="J30" s="79" t="n">
        <v>12.21</v>
      </c>
      <c r="K30" s="80" t="n">
        <v>10.15</v>
      </c>
      <c r="L30" s="81" t="n">
        <v>11.1</v>
      </c>
    </row>
    <row r="31" customFormat="false" ht="13.5" hidden="false" customHeight="false" outlineLevel="0" collapsed="false">
      <c r="C31" s="107" t="s">
        <v>110</v>
      </c>
      <c r="D31" s="73" t="n">
        <v>19487</v>
      </c>
      <c r="E31" s="74" t="n">
        <v>21378</v>
      </c>
      <c r="F31" s="75" t="n">
        <v>40865</v>
      </c>
      <c r="G31" s="76" t="n">
        <v>2000</v>
      </c>
      <c r="H31" s="77" t="n">
        <v>1797</v>
      </c>
      <c r="I31" s="78" t="n">
        <v>3797</v>
      </c>
      <c r="J31" s="79" t="n">
        <v>10.26</v>
      </c>
      <c r="K31" s="80" t="n">
        <v>8.41</v>
      </c>
      <c r="L31" s="81" t="n">
        <v>9.29</v>
      </c>
    </row>
    <row r="32" customFormat="false" ht="13.5" hidden="false" customHeight="false" outlineLevel="0" collapsed="false">
      <c r="C32" s="72" t="s">
        <v>63</v>
      </c>
      <c r="D32" s="73" t="n">
        <v>5635</v>
      </c>
      <c r="E32" s="74" t="n">
        <v>6151</v>
      </c>
      <c r="F32" s="75" t="n">
        <v>11786</v>
      </c>
      <c r="G32" s="76" t="n">
        <v>420</v>
      </c>
      <c r="H32" s="77" t="n">
        <v>380</v>
      </c>
      <c r="I32" s="78" t="n">
        <v>800</v>
      </c>
      <c r="J32" s="79" t="n">
        <v>7.45</v>
      </c>
      <c r="K32" s="80" t="n">
        <v>6.18</v>
      </c>
      <c r="L32" s="81" t="n">
        <v>6.79</v>
      </c>
    </row>
    <row r="33" customFormat="false" ht="13.5" hidden="false" customHeight="false" outlineLevel="0" collapsed="false">
      <c r="C33" s="72" t="s">
        <v>72</v>
      </c>
      <c r="D33" s="73" t="n">
        <v>3544</v>
      </c>
      <c r="E33" s="74" t="n">
        <v>3901</v>
      </c>
      <c r="F33" s="75" t="n">
        <v>7445</v>
      </c>
      <c r="G33" s="76" t="n">
        <v>382</v>
      </c>
      <c r="H33" s="77" t="n">
        <v>313</v>
      </c>
      <c r="I33" s="78" t="n">
        <v>695</v>
      </c>
      <c r="J33" s="79" t="n">
        <v>10.78</v>
      </c>
      <c r="K33" s="80" t="n">
        <v>8.02</v>
      </c>
      <c r="L33" s="81" t="n">
        <v>9.34</v>
      </c>
    </row>
    <row r="34" customFormat="false" ht="13.5" hidden="false" customHeight="false" outlineLevel="0" collapsed="false">
      <c r="C34" s="72" t="s">
        <v>111</v>
      </c>
      <c r="D34" s="73" t="n">
        <v>4373</v>
      </c>
      <c r="E34" s="74" t="n">
        <v>4985</v>
      </c>
      <c r="F34" s="75" t="n">
        <v>9358</v>
      </c>
      <c r="G34" s="76" t="n">
        <v>444</v>
      </c>
      <c r="H34" s="77" t="n">
        <v>385</v>
      </c>
      <c r="I34" s="78" t="n">
        <v>829</v>
      </c>
      <c r="J34" s="79" t="n">
        <v>10.15</v>
      </c>
      <c r="K34" s="80" t="n">
        <v>7.72</v>
      </c>
      <c r="L34" s="81" t="n">
        <v>8.86</v>
      </c>
    </row>
    <row r="35" customFormat="false" ht="13.5" hidden="false" customHeight="false" outlineLevel="0" collapsed="false">
      <c r="C35" s="72" t="s">
        <v>112</v>
      </c>
      <c r="D35" s="73" t="n">
        <v>6918</v>
      </c>
      <c r="E35" s="74" t="n">
        <v>7971</v>
      </c>
      <c r="F35" s="75" t="n">
        <v>14889</v>
      </c>
      <c r="G35" s="76" t="n">
        <v>778</v>
      </c>
      <c r="H35" s="77" t="n">
        <v>768</v>
      </c>
      <c r="I35" s="78" t="n">
        <v>1546</v>
      </c>
      <c r="J35" s="79" t="n">
        <v>11.25</v>
      </c>
      <c r="K35" s="80" t="n">
        <v>9.63</v>
      </c>
      <c r="L35" s="81" t="n">
        <v>10.38</v>
      </c>
    </row>
    <row r="36" customFormat="false" ht="13.5" hidden="false" customHeight="false" outlineLevel="0" collapsed="false">
      <c r="C36" s="107" t="s">
        <v>113</v>
      </c>
      <c r="D36" s="73" t="n">
        <v>20470</v>
      </c>
      <c r="E36" s="74" t="n">
        <v>23008</v>
      </c>
      <c r="F36" s="75" t="n">
        <v>43478</v>
      </c>
      <c r="G36" s="76" t="n">
        <v>2024</v>
      </c>
      <c r="H36" s="77" t="n">
        <v>1846</v>
      </c>
      <c r="I36" s="78" t="n">
        <v>3870</v>
      </c>
      <c r="J36" s="79" t="n">
        <v>9.89</v>
      </c>
      <c r="K36" s="80" t="n">
        <v>8.02</v>
      </c>
      <c r="L36" s="81" t="n">
        <v>8.9</v>
      </c>
    </row>
    <row r="37" customFormat="false" ht="13.5" hidden="false" customHeight="false" outlineLevel="0" collapsed="false">
      <c r="C37" s="72" t="s">
        <v>114</v>
      </c>
      <c r="D37" s="73" t="n">
        <v>7919</v>
      </c>
      <c r="E37" s="74" t="n">
        <v>9122</v>
      </c>
      <c r="F37" s="75" t="n">
        <v>17041</v>
      </c>
      <c r="G37" s="76" t="n">
        <v>693</v>
      </c>
      <c r="H37" s="77" t="n">
        <v>620</v>
      </c>
      <c r="I37" s="78" t="n">
        <v>1313</v>
      </c>
      <c r="J37" s="79" t="n">
        <v>8.75</v>
      </c>
      <c r="K37" s="80" t="n">
        <v>6.8</v>
      </c>
      <c r="L37" s="81" t="n">
        <v>7.7</v>
      </c>
    </row>
    <row r="38" customFormat="false" ht="13.5" hidden="false" customHeight="false" outlineLevel="0" collapsed="false">
      <c r="C38" s="107" t="s">
        <v>115</v>
      </c>
      <c r="D38" s="73" t="n">
        <v>7919</v>
      </c>
      <c r="E38" s="74" t="n">
        <v>9122</v>
      </c>
      <c r="F38" s="75" t="n">
        <v>17041</v>
      </c>
      <c r="G38" s="76" t="n">
        <v>693</v>
      </c>
      <c r="H38" s="77" t="n">
        <v>620</v>
      </c>
      <c r="I38" s="78" t="n">
        <v>1313</v>
      </c>
      <c r="J38" s="79" t="n">
        <v>8.75</v>
      </c>
      <c r="K38" s="80" t="n">
        <v>6.8</v>
      </c>
      <c r="L38" s="81" t="n">
        <v>7.7</v>
      </c>
    </row>
    <row r="39" customFormat="false" ht="13.5" hidden="false" customHeight="false" outlineLevel="0" collapsed="false">
      <c r="C39" s="72" t="s">
        <v>90</v>
      </c>
      <c r="D39" s="73" t="n">
        <v>3680</v>
      </c>
      <c r="E39" s="74" t="n">
        <v>4445</v>
      </c>
      <c r="F39" s="75" t="n">
        <v>8125</v>
      </c>
      <c r="G39" s="76" t="n">
        <v>261</v>
      </c>
      <c r="H39" s="77" t="n">
        <v>250</v>
      </c>
      <c r="I39" s="78" t="n">
        <v>511</v>
      </c>
      <c r="J39" s="79" t="n">
        <v>7.09</v>
      </c>
      <c r="K39" s="80" t="n">
        <v>5.62</v>
      </c>
      <c r="L39" s="81" t="n">
        <v>6.29</v>
      </c>
    </row>
    <row r="40" customFormat="false" ht="13.5" hidden="false" customHeight="false" outlineLevel="0" collapsed="false">
      <c r="C40" s="72" t="s">
        <v>91</v>
      </c>
      <c r="D40" s="73" t="n">
        <v>4747</v>
      </c>
      <c r="E40" s="74" t="n">
        <v>5506</v>
      </c>
      <c r="F40" s="75" t="n">
        <v>10253</v>
      </c>
      <c r="G40" s="76" t="n">
        <v>301</v>
      </c>
      <c r="H40" s="77" t="n">
        <v>284</v>
      </c>
      <c r="I40" s="78" t="n">
        <v>585</v>
      </c>
      <c r="J40" s="79" t="n">
        <v>6.34</v>
      </c>
      <c r="K40" s="80" t="n">
        <v>5.16</v>
      </c>
      <c r="L40" s="81" t="n">
        <v>5.71</v>
      </c>
    </row>
    <row r="41" customFormat="false" ht="14.25" hidden="false" customHeight="false" outlineLevel="0" collapsed="false">
      <c r="C41" s="107" t="s">
        <v>116</v>
      </c>
      <c r="D41" s="73" t="n">
        <v>8427</v>
      </c>
      <c r="E41" s="74" t="n">
        <v>9951</v>
      </c>
      <c r="F41" s="75" t="n">
        <v>18378</v>
      </c>
      <c r="G41" s="76" t="n">
        <v>562</v>
      </c>
      <c r="H41" s="77" t="n">
        <v>534</v>
      </c>
      <c r="I41" s="78" t="n">
        <v>1096</v>
      </c>
      <c r="J41" s="79" t="n">
        <v>6.67</v>
      </c>
      <c r="K41" s="80" t="n">
        <v>5.37</v>
      </c>
      <c r="L41" s="81" t="n">
        <v>5.96</v>
      </c>
    </row>
    <row r="42" customFormat="false" ht="14.25" hidden="false" customHeight="false" outlineLevel="0" collapsed="false">
      <c r="C42" s="72" t="s">
        <v>117</v>
      </c>
      <c r="D42" s="108" t="n">
        <v>91924</v>
      </c>
      <c r="E42" s="92" t="n">
        <v>100702</v>
      </c>
      <c r="F42" s="93" t="n">
        <v>192626</v>
      </c>
      <c r="G42" s="91" t="n">
        <v>7640</v>
      </c>
      <c r="H42" s="109" t="n">
        <v>6583</v>
      </c>
      <c r="I42" s="93" t="n">
        <v>14223</v>
      </c>
      <c r="J42" s="94" t="n">
        <v>8.31</v>
      </c>
      <c r="K42" s="95" t="n">
        <v>6.54</v>
      </c>
      <c r="L42" s="96" t="n">
        <v>7.38</v>
      </c>
    </row>
    <row r="43" customFormat="false" ht="14.25" hidden="false" customHeight="false" outlineLevel="0" collapsed="false">
      <c r="C43" s="90" t="s">
        <v>118</v>
      </c>
      <c r="D43" s="108" t="n">
        <v>715268</v>
      </c>
      <c r="E43" s="92" t="n">
        <v>773571</v>
      </c>
      <c r="F43" s="93" t="n">
        <v>1488839</v>
      </c>
      <c r="G43" s="91" t="n">
        <v>54592</v>
      </c>
      <c r="H43" s="109" t="n">
        <v>45104</v>
      </c>
      <c r="I43" s="93" t="n">
        <v>99696</v>
      </c>
      <c r="J43" s="94" t="n">
        <v>7.63</v>
      </c>
      <c r="K43" s="95" t="n">
        <v>5.83</v>
      </c>
      <c r="L43" s="96" t="n">
        <v>6.7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668</v>
      </c>
      <c r="C4" s="126" t="n">
        <v>118626</v>
      </c>
      <c r="D4" s="127" t="n">
        <v>227294</v>
      </c>
      <c r="E4" s="128" t="n">
        <v>9640</v>
      </c>
      <c r="F4" s="129" t="n">
        <v>8350</v>
      </c>
      <c r="G4" s="130" t="n">
        <v>17990</v>
      </c>
      <c r="H4" s="131" t="n">
        <v>8.87</v>
      </c>
      <c r="I4" s="132" t="n">
        <v>7.04</v>
      </c>
      <c r="J4" s="133" t="n">
        <v>7.91</v>
      </c>
    </row>
    <row r="5" customFormat="false" ht="15" hidden="false" customHeight="true" outlineLevel="0" collapsed="false">
      <c r="A5" s="124" t="s">
        <v>12</v>
      </c>
      <c r="B5" s="134" t="n">
        <v>117484</v>
      </c>
      <c r="C5" s="135" t="n">
        <v>122854</v>
      </c>
      <c r="D5" s="136" t="n">
        <v>240338</v>
      </c>
      <c r="E5" s="137" t="n">
        <v>8145</v>
      </c>
      <c r="F5" s="138" t="n">
        <v>6549</v>
      </c>
      <c r="G5" s="139" t="n">
        <v>14694</v>
      </c>
      <c r="H5" s="131" t="n">
        <v>6.93</v>
      </c>
      <c r="I5" s="140" t="n">
        <v>5.33</v>
      </c>
      <c r="J5" s="141" t="n">
        <v>6.11</v>
      </c>
    </row>
    <row r="6" customFormat="false" ht="15" hidden="false" customHeight="true" outlineLevel="0" collapsed="false">
      <c r="A6" s="124" t="s">
        <v>13</v>
      </c>
      <c r="B6" s="134" t="n">
        <v>50863</v>
      </c>
      <c r="C6" s="135" t="n">
        <v>58132</v>
      </c>
      <c r="D6" s="136" t="n">
        <v>108995</v>
      </c>
      <c r="E6" s="137" t="n">
        <v>3460</v>
      </c>
      <c r="F6" s="138" t="n">
        <v>2700</v>
      </c>
      <c r="G6" s="139" t="n">
        <v>6160</v>
      </c>
      <c r="H6" s="131" t="n">
        <v>6.8</v>
      </c>
      <c r="I6" s="140" t="n">
        <v>4.64</v>
      </c>
      <c r="J6" s="141" t="n">
        <v>5.65</v>
      </c>
    </row>
    <row r="7" customFormat="false" ht="15" hidden="false" customHeight="true" outlineLevel="0" collapsed="false">
      <c r="A7" s="124" t="s">
        <v>14</v>
      </c>
      <c r="B7" s="134" t="n">
        <v>64148</v>
      </c>
      <c r="C7" s="135" t="n">
        <v>70990</v>
      </c>
      <c r="D7" s="136" t="n">
        <v>135138</v>
      </c>
      <c r="E7" s="137" t="n">
        <v>4669</v>
      </c>
      <c r="F7" s="138" t="n">
        <v>3325</v>
      </c>
      <c r="G7" s="139" t="n">
        <v>7994</v>
      </c>
      <c r="H7" s="131" t="n">
        <v>7.28</v>
      </c>
      <c r="I7" s="140" t="n">
        <v>4.68</v>
      </c>
      <c r="J7" s="141" t="n">
        <v>5.92</v>
      </c>
    </row>
    <row r="8" customFormat="false" ht="15" hidden="false" customHeight="true" outlineLevel="0" collapsed="false">
      <c r="A8" s="142" t="s">
        <v>123</v>
      </c>
      <c r="B8" s="143" t="n">
        <v>55749</v>
      </c>
      <c r="C8" s="144" t="n">
        <v>58739</v>
      </c>
      <c r="D8" s="145" t="n">
        <v>114488</v>
      </c>
      <c r="E8" s="146" t="n">
        <v>3293</v>
      </c>
      <c r="F8" s="147" t="n">
        <v>2706</v>
      </c>
      <c r="G8" s="148" t="n">
        <v>5999</v>
      </c>
      <c r="H8" s="149" t="n">
        <v>5.91</v>
      </c>
      <c r="I8" s="150" t="n">
        <v>4.61</v>
      </c>
      <c r="J8" s="151" t="n">
        <v>5.24</v>
      </c>
    </row>
    <row r="9" customFormat="false" ht="15" hidden="false" customHeight="true" outlineLevel="0" collapsed="false">
      <c r="A9" s="152" t="s">
        <v>15</v>
      </c>
      <c r="B9" s="153" t="n">
        <v>53049</v>
      </c>
      <c r="C9" s="154" t="n">
        <v>56014</v>
      </c>
      <c r="D9" s="155" t="n">
        <v>109063</v>
      </c>
      <c r="E9" s="156" t="n">
        <v>3035</v>
      </c>
      <c r="F9" s="157" t="n">
        <v>2485</v>
      </c>
      <c r="G9" s="158" t="n">
        <v>5520</v>
      </c>
      <c r="H9" s="159" t="n">
        <v>5.72</v>
      </c>
      <c r="I9" s="160" t="n">
        <v>4.44</v>
      </c>
      <c r="J9" s="161" t="n">
        <v>5.06</v>
      </c>
    </row>
    <row r="10" customFormat="false" ht="15" hidden="false" customHeight="true" outlineLevel="0" collapsed="false">
      <c r="A10" s="162" t="s">
        <v>27</v>
      </c>
      <c r="B10" s="163" t="n">
        <v>2700</v>
      </c>
      <c r="C10" s="164" t="n">
        <v>2725</v>
      </c>
      <c r="D10" s="165" t="n">
        <v>5425</v>
      </c>
      <c r="E10" s="166" t="n">
        <v>258</v>
      </c>
      <c r="F10" s="167" t="n">
        <v>221</v>
      </c>
      <c r="G10" s="168" t="n">
        <v>479</v>
      </c>
      <c r="H10" s="169" t="n">
        <v>9.56</v>
      </c>
      <c r="I10" s="170" t="n">
        <v>8.11</v>
      </c>
      <c r="J10" s="171" t="n">
        <v>8.83</v>
      </c>
    </row>
    <row r="11" customFormat="false" ht="15" hidden="false" customHeight="true" outlineLevel="0" collapsed="false">
      <c r="A11" s="124" t="s">
        <v>17</v>
      </c>
      <c r="B11" s="134" t="n">
        <v>74849</v>
      </c>
      <c r="C11" s="135" t="n">
        <v>75797</v>
      </c>
      <c r="D11" s="136" t="n">
        <v>150646</v>
      </c>
      <c r="E11" s="137" t="n">
        <v>6226</v>
      </c>
      <c r="F11" s="138" t="n">
        <v>4710</v>
      </c>
      <c r="G11" s="139" t="n">
        <v>10936</v>
      </c>
      <c r="H11" s="131" t="n">
        <v>8.32</v>
      </c>
      <c r="I11" s="140" t="n">
        <v>6.21</v>
      </c>
      <c r="J11" s="141" t="n">
        <v>7.26</v>
      </c>
    </row>
    <row r="12" customFormat="false" ht="15" hidden="false" customHeight="true" outlineLevel="0" collapsed="false">
      <c r="A12" s="124" t="s">
        <v>18</v>
      </c>
      <c r="B12" s="134" t="n">
        <v>31799</v>
      </c>
      <c r="C12" s="135" t="n">
        <v>34765</v>
      </c>
      <c r="D12" s="136" t="n">
        <v>66564</v>
      </c>
      <c r="E12" s="137" t="n">
        <v>840</v>
      </c>
      <c r="F12" s="138" t="n">
        <v>645</v>
      </c>
      <c r="G12" s="139" t="n">
        <v>1485</v>
      </c>
      <c r="H12" s="131" t="n">
        <v>2.64</v>
      </c>
      <c r="I12" s="140" t="n">
        <v>1.86</v>
      </c>
      <c r="J12" s="141" t="n">
        <v>2.23</v>
      </c>
    </row>
    <row r="13" customFormat="false" ht="15" hidden="false" customHeight="true" outlineLevel="0" collapsed="false">
      <c r="A13" s="142" t="s">
        <v>124</v>
      </c>
      <c r="B13" s="143" t="n">
        <v>16697</v>
      </c>
      <c r="C13" s="144" t="n">
        <v>19260</v>
      </c>
      <c r="D13" s="145" t="n">
        <v>35957</v>
      </c>
      <c r="E13" s="146" t="n">
        <v>1448</v>
      </c>
      <c r="F13" s="147" t="n">
        <v>1313</v>
      </c>
      <c r="G13" s="148" t="n">
        <v>2761</v>
      </c>
      <c r="H13" s="149" t="n">
        <v>8.67</v>
      </c>
      <c r="I13" s="150" t="n">
        <v>6.82</v>
      </c>
      <c r="J13" s="151" t="n">
        <v>7.68</v>
      </c>
    </row>
    <row r="14" customFormat="false" ht="15" hidden="false" customHeight="true" outlineLevel="0" collapsed="false">
      <c r="A14" s="172" t="s">
        <v>19</v>
      </c>
      <c r="B14" s="173" t="n">
        <v>8778</v>
      </c>
      <c r="C14" s="174" t="n">
        <v>10138</v>
      </c>
      <c r="D14" s="175" t="n">
        <v>18916</v>
      </c>
      <c r="E14" s="176" t="n">
        <v>755</v>
      </c>
      <c r="F14" s="177" t="n">
        <v>693</v>
      </c>
      <c r="G14" s="178" t="n">
        <v>1448</v>
      </c>
      <c r="H14" s="179" t="n">
        <v>8.6</v>
      </c>
      <c r="I14" s="180" t="n">
        <v>6.84</v>
      </c>
      <c r="J14" s="181" t="n">
        <v>7.65</v>
      </c>
    </row>
    <row r="15" customFormat="false" ht="15" hidden="false" customHeight="true" outlineLevel="0" collapsed="false">
      <c r="A15" s="162" t="s">
        <v>114</v>
      </c>
      <c r="B15" s="163" t="n">
        <v>7919</v>
      </c>
      <c r="C15" s="164" t="n">
        <v>9122</v>
      </c>
      <c r="D15" s="165" t="n">
        <v>17041</v>
      </c>
      <c r="E15" s="166" t="n">
        <v>693</v>
      </c>
      <c r="F15" s="167" t="n">
        <v>620</v>
      </c>
      <c r="G15" s="168" t="n">
        <v>1313</v>
      </c>
      <c r="H15" s="169" t="n">
        <v>8.75</v>
      </c>
      <c r="I15" s="170" t="n">
        <v>6.8</v>
      </c>
      <c r="J15" s="171" t="n">
        <v>7.7</v>
      </c>
    </row>
    <row r="16" customFormat="false" ht="15" hidden="false" customHeight="true" outlineLevel="0" collapsed="false">
      <c r="A16" s="124" t="s">
        <v>20</v>
      </c>
      <c r="B16" s="134" t="n">
        <v>18565</v>
      </c>
      <c r="C16" s="135" t="n">
        <v>19151</v>
      </c>
      <c r="D16" s="136" t="n">
        <v>37716</v>
      </c>
      <c r="E16" s="137" t="n">
        <v>943</v>
      </c>
      <c r="F16" s="138" t="n">
        <v>772</v>
      </c>
      <c r="G16" s="139" t="n">
        <v>1715</v>
      </c>
      <c r="H16" s="131" t="n">
        <v>5.08</v>
      </c>
      <c r="I16" s="140" t="n">
        <v>4.03</v>
      </c>
      <c r="J16" s="141" t="n">
        <v>4.55</v>
      </c>
    </row>
    <row r="17" customFormat="false" ht="15" hidden="false" customHeight="true" outlineLevel="0" collapsed="false">
      <c r="A17" s="124" t="s">
        <v>21</v>
      </c>
      <c r="B17" s="134" t="n">
        <v>8903</v>
      </c>
      <c r="C17" s="135" t="n">
        <v>10219</v>
      </c>
      <c r="D17" s="136" t="n">
        <v>19122</v>
      </c>
      <c r="E17" s="137" t="n">
        <v>1041</v>
      </c>
      <c r="F17" s="138" t="n">
        <v>1142</v>
      </c>
      <c r="G17" s="139" t="n">
        <v>2183</v>
      </c>
      <c r="H17" s="131" t="n">
        <v>11.69</v>
      </c>
      <c r="I17" s="140" t="n">
        <v>11.18</v>
      </c>
      <c r="J17" s="141" t="n">
        <v>11.42</v>
      </c>
    </row>
    <row r="18" customFormat="false" ht="15" hidden="false" customHeight="true" outlineLevel="0" collapsed="false">
      <c r="A18" s="142" t="s">
        <v>125</v>
      </c>
      <c r="B18" s="143" t="n">
        <v>16427</v>
      </c>
      <c r="C18" s="144" t="n">
        <v>19573</v>
      </c>
      <c r="D18" s="145" t="n">
        <v>36000</v>
      </c>
      <c r="E18" s="146" t="n">
        <v>1273</v>
      </c>
      <c r="F18" s="147" t="n">
        <v>1213</v>
      </c>
      <c r="G18" s="148" t="n">
        <v>2486</v>
      </c>
      <c r="H18" s="149" t="n">
        <v>7.75</v>
      </c>
      <c r="I18" s="150" t="n">
        <v>6.2</v>
      </c>
      <c r="J18" s="151" t="n">
        <v>6.91</v>
      </c>
    </row>
    <row r="19" customFormat="false" ht="15" hidden="false" customHeight="true" outlineLevel="0" collapsed="false">
      <c r="A19" s="172" t="s">
        <v>22</v>
      </c>
      <c r="B19" s="173" t="n">
        <v>8000</v>
      </c>
      <c r="C19" s="174" t="n">
        <v>9622</v>
      </c>
      <c r="D19" s="175" t="n">
        <v>17622</v>
      </c>
      <c r="E19" s="176" t="n">
        <v>711</v>
      </c>
      <c r="F19" s="177" t="n">
        <v>679</v>
      </c>
      <c r="G19" s="178" t="n">
        <v>1390</v>
      </c>
      <c r="H19" s="179" t="n">
        <v>8.89</v>
      </c>
      <c r="I19" s="180" t="n">
        <v>7.06</v>
      </c>
      <c r="J19" s="181" t="n">
        <v>7.89</v>
      </c>
    </row>
    <row r="20" customFormat="false" ht="15" hidden="false" customHeight="true" outlineLevel="0" collapsed="false">
      <c r="A20" s="182" t="s">
        <v>90</v>
      </c>
      <c r="B20" s="183" t="n">
        <v>3680</v>
      </c>
      <c r="C20" s="184" t="n">
        <v>4445</v>
      </c>
      <c r="D20" s="185" t="n">
        <v>8125</v>
      </c>
      <c r="E20" s="186" t="n">
        <v>261</v>
      </c>
      <c r="F20" s="187" t="n">
        <v>250</v>
      </c>
      <c r="G20" s="188" t="n">
        <v>511</v>
      </c>
      <c r="H20" s="189" t="n">
        <v>7.09</v>
      </c>
      <c r="I20" s="190" t="n">
        <v>5.62</v>
      </c>
      <c r="J20" s="191" t="n">
        <v>6.29</v>
      </c>
    </row>
    <row r="21" customFormat="false" ht="15" hidden="false" customHeight="true" outlineLevel="0" collapsed="false">
      <c r="A21" s="162" t="s">
        <v>91</v>
      </c>
      <c r="B21" s="163" t="n">
        <v>4747</v>
      </c>
      <c r="C21" s="164" t="n">
        <v>5506</v>
      </c>
      <c r="D21" s="165" t="n">
        <v>10253</v>
      </c>
      <c r="E21" s="166" t="n">
        <v>301</v>
      </c>
      <c r="F21" s="167" t="n">
        <v>284</v>
      </c>
      <c r="G21" s="168" t="n">
        <v>585</v>
      </c>
      <c r="H21" s="169" t="n">
        <v>6.34</v>
      </c>
      <c r="I21" s="170" t="n">
        <v>5.16</v>
      </c>
      <c r="J21" s="171" t="n">
        <v>5.71</v>
      </c>
    </row>
    <row r="22" customFormat="false" ht="15" hidden="false" customHeight="true" outlineLevel="0" collapsed="false">
      <c r="A22" s="142" t="s">
        <v>126</v>
      </c>
      <c r="B22" s="143" t="n">
        <v>27711</v>
      </c>
      <c r="C22" s="144" t="n">
        <v>28687</v>
      </c>
      <c r="D22" s="145" t="n">
        <v>56398</v>
      </c>
      <c r="E22" s="146" t="n">
        <v>2311</v>
      </c>
      <c r="F22" s="147" t="n">
        <v>1777</v>
      </c>
      <c r="G22" s="148" t="n">
        <v>4088</v>
      </c>
      <c r="H22" s="149" t="n">
        <v>8.34</v>
      </c>
      <c r="I22" s="150" t="n">
        <v>6.19</v>
      </c>
      <c r="J22" s="151" t="n">
        <v>7.25</v>
      </c>
    </row>
    <row r="23" customFormat="false" ht="15" hidden="false" customHeight="true" outlineLevel="0" collapsed="false">
      <c r="A23" s="172" t="s">
        <v>103</v>
      </c>
      <c r="B23" s="173" t="n">
        <v>17637</v>
      </c>
      <c r="C23" s="174" t="n">
        <v>18143</v>
      </c>
      <c r="D23" s="175" t="n">
        <v>35780</v>
      </c>
      <c r="E23" s="176" t="n">
        <v>1570</v>
      </c>
      <c r="F23" s="177" t="n">
        <v>1240</v>
      </c>
      <c r="G23" s="178" t="n">
        <v>2810</v>
      </c>
      <c r="H23" s="179" t="n">
        <v>8.9</v>
      </c>
      <c r="I23" s="180" t="n">
        <v>6.83</v>
      </c>
      <c r="J23" s="181" t="n">
        <v>7.85</v>
      </c>
    </row>
    <row r="24" customFormat="false" ht="15" hidden="false" customHeight="true" outlineLevel="0" collapsed="false">
      <c r="A24" s="162" t="s">
        <v>32</v>
      </c>
      <c r="B24" s="192" t="n">
        <v>10074</v>
      </c>
      <c r="C24" s="193" t="n">
        <v>10544</v>
      </c>
      <c r="D24" s="194" t="n">
        <v>20618</v>
      </c>
      <c r="E24" s="195" t="n">
        <v>741</v>
      </c>
      <c r="F24" s="196" t="n">
        <v>537</v>
      </c>
      <c r="G24" s="197" t="n">
        <v>1278</v>
      </c>
      <c r="H24" s="198" t="n">
        <v>7.36</v>
      </c>
      <c r="I24" s="199" t="n">
        <v>5.09</v>
      </c>
      <c r="J24" s="200" t="n">
        <v>6.2</v>
      </c>
    </row>
    <row r="25" customFormat="false" ht="15" hidden="false" customHeight="true" outlineLevel="0" collapsed="false">
      <c r="A25" s="124" t="s">
        <v>104</v>
      </c>
      <c r="B25" s="134" t="n">
        <v>22944</v>
      </c>
      <c r="C25" s="135" t="n">
        <v>26635</v>
      </c>
      <c r="D25" s="136" t="n">
        <v>49579</v>
      </c>
      <c r="E25" s="137" t="n">
        <v>2235</v>
      </c>
      <c r="F25" s="138" t="n">
        <v>2157</v>
      </c>
      <c r="G25" s="139" t="n">
        <v>4392</v>
      </c>
      <c r="H25" s="131" t="n">
        <v>9.74</v>
      </c>
      <c r="I25" s="140" t="n">
        <v>8.1</v>
      </c>
      <c r="J25" s="141" t="n">
        <v>8.86</v>
      </c>
    </row>
    <row r="26" customFormat="false" ht="15" hidden="false" customHeight="true" outlineLevel="0" collapsed="false">
      <c r="A26" s="124" t="s">
        <v>105</v>
      </c>
      <c r="B26" s="134" t="n">
        <v>37657</v>
      </c>
      <c r="C26" s="135" t="n">
        <v>41783</v>
      </c>
      <c r="D26" s="136" t="n">
        <v>79440</v>
      </c>
      <c r="E26" s="137" t="n">
        <v>3682</v>
      </c>
      <c r="F26" s="138" t="n">
        <v>3074</v>
      </c>
      <c r="G26" s="139" t="n">
        <v>6756</v>
      </c>
      <c r="H26" s="131" t="n">
        <v>9.78</v>
      </c>
      <c r="I26" s="140" t="n">
        <v>7.36</v>
      </c>
      <c r="J26" s="141" t="n">
        <v>8.5</v>
      </c>
    </row>
    <row r="27" customFormat="false" ht="15" hidden="false" customHeight="true" outlineLevel="0" collapsed="false">
      <c r="A27" s="142" t="s">
        <v>127</v>
      </c>
      <c r="B27" s="143" t="n">
        <v>22847</v>
      </c>
      <c r="C27" s="144" t="n">
        <v>23974</v>
      </c>
      <c r="D27" s="145" t="n">
        <v>46821</v>
      </c>
      <c r="E27" s="146" t="n">
        <v>1362</v>
      </c>
      <c r="F27" s="147" t="n">
        <v>1028</v>
      </c>
      <c r="G27" s="148" t="n">
        <v>2390</v>
      </c>
      <c r="H27" s="149" t="n">
        <v>5.96</v>
      </c>
      <c r="I27" s="150" t="n">
        <v>4.29</v>
      </c>
      <c r="J27" s="151" t="n">
        <v>5.1</v>
      </c>
    </row>
    <row r="28" customFormat="false" ht="15" hidden="false" customHeight="true" outlineLevel="0" collapsed="false">
      <c r="A28" s="172" t="s">
        <v>35</v>
      </c>
      <c r="B28" s="173" t="n">
        <v>14938</v>
      </c>
      <c r="C28" s="174" t="n">
        <v>15830</v>
      </c>
      <c r="D28" s="175" t="n">
        <v>30768</v>
      </c>
      <c r="E28" s="176" t="n">
        <v>810</v>
      </c>
      <c r="F28" s="177" t="n">
        <v>620</v>
      </c>
      <c r="G28" s="178" t="n">
        <v>1430</v>
      </c>
      <c r="H28" s="179" t="n">
        <v>5.42</v>
      </c>
      <c r="I28" s="180" t="n">
        <v>3.92</v>
      </c>
      <c r="J28" s="181" t="n">
        <v>4.65</v>
      </c>
    </row>
    <row r="29" customFormat="false" ht="15" hidden="false" customHeight="true" outlineLevel="0" collapsed="false">
      <c r="A29" s="182" t="s">
        <v>37</v>
      </c>
      <c r="B29" s="183" t="n">
        <v>2992</v>
      </c>
      <c r="C29" s="184" t="n">
        <v>3078</v>
      </c>
      <c r="D29" s="185" t="n">
        <v>6070</v>
      </c>
      <c r="E29" s="186" t="n">
        <v>208</v>
      </c>
      <c r="F29" s="187" t="n">
        <v>163</v>
      </c>
      <c r="G29" s="188" t="n">
        <v>371</v>
      </c>
      <c r="H29" s="189" t="n">
        <v>6.95</v>
      </c>
      <c r="I29" s="190" t="n">
        <v>5.3</v>
      </c>
      <c r="J29" s="191" t="n">
        <v>6.11</v>
      </c>
    </row>
    <row r="30" customFormat="false" ht="15" hidden="false" customHeight="true" outlineLevel="0" collapsed="false">
      <c r="A30" s="162" t="s">
        <v>38</v>
      </c>
      <c r="B30" s="163" t="n">
        <v>4917</v>
      </c>
      <c r="C30" s="164" t="n">
        <v>5066</v>
      </c>
      <c r="D30" s="165" t="n">
        <v>9983</v>
      </c>
      <c r="E30" s="166" t="n">
        <v>344</v>
      </c>
      <c r="F30" s="167" t="n">
        <v>245</v>
      </c>
      <c r="G30" s="168" t="n">
        <v>589</v>
      </c>
      <c r="H30" s="169" t="n">
        <v>7</v>
      </c>
      <c r="I30" s="170" t="n">
        <v>4.84</v>
      </c>
      <c r="J30" s="171" t="n">
        <v>5.9</v>
      </c>
    </row>
    <row r="31" customFormat="false" ht="15" hidden="false" customHeight="true" outlineLevel="0" collapsed="false">
      <c r="A31" s="142" t="s">
        <v>128</v>
      </c>
      <c r="B31" s="143" t="n">
        <v>19487</v>
      </c>
      <c r="C31" s="144" t="n">
        <v>21378</v>
      </c>
      <c r="D31" s="145" t="n">
        <v>40865</v>
      </c>
      <c r="E31" s="146" t="n">
        <v>2000</v>
      </c>
      <c r="F31" s="147" t="n">
        <v>1797</v>
      </c>
      <c r="G31" s="148" t="n">
        <v>3797</v>
      </c>
      <c r="H31" s="149" t="n">
        <v>10.26</v>
      </c>
      <c r="I31" s="150" t="n">
        <v>8.41</v>
      </c>
      <c r="J31" s="151" t="n">
        <v>9.29</v>
      </c>
    </row>
    <row r="32" customFormat="false" ht="15" hidden="false" customHeight="true" outlineLevel="0" collapsed="false">
      <c r="A32" s="172" t="s">
        <v>57</v>
      </c>
      <c r="B32" s="173" t="n">
        <v>6363</v>
      </c>
      <c r="C32" s="174" t="n">
        <v>6649</v>
      </c>
      <c r="D32" s="175" t="n">
        <v>13012</v>
      </c>
      <c r="E32" s="176" t="n">
        <v>710</v>
      </c>
      <c r="F32" s="177" t="n">
        <v>716</v>
      </c>
      <c r="G32" s="178" t="n">
        <v>1426</v>
      </c>
      <c r="H32" s="179" t="n">
        <v>11.16</v>
      </c>
      <c r="I32" s="180" t="n">
        <v>10.77</v>
      </c>
      <c r="J32" s="181" t="n">
        <v>10.96</v>
      </c>
    </row>
    <row r="33" customFormat="false" ht="15" hidden="false" customHeight="true" outlineLevel="0" collapsed="false">
      <c r="A33" s="182" t="s">
        <v>58</v>
      </c>
      <c r="B33" s="183" t="n">
        <v>8839</v>
      </c>
      <c r="C33" s="184" t="n">
        <v>9724</v>
      </c>
      <c r="D33" s="185" t="n">
        <v>18563</v>
      </c>
      <c r="E33" s="186" t="n">
        <v>767</v>
      </c>
      <c r="F33" s="187" t="n">
        <v>573</v>
      </c>
      <c r="G33" s="188" t="n">
        <v>1340</v>
      </c>
      <c r="H33" s="189" t="n">
        <v>8.68</v>
      </c>
      <c r="I33" s="190" t="n">
        <v>5.89</v>
      </c>
      <c r="J33" s="191" t="n">
        <v>7.22</v>
      </c>
    </row>
    <row r="34" customFormat="false" ht="15" hidden="false" customHeight="true" outlineLevel="0" collapsed="false">
      <c r="A34" s="162" t="s">
        <v>59</v>
      </c>
      <c r="B34" s="163" t="n">
        <v>4285</v>
      </c>
      <c r="C34" s="164" t="n">
        <v>5005</v>
      </c>
      <c r="D34" s="165" t="n">
        <v>9290</v>
      </c>
      <c r="E34" s="166" t="n">
        <v>523</v>
      </c>
      <c r="F34" s="167" t="n">
        <v>508</v>
      </c>
      <c r="G34" s="168" t="n">
        <v>1031</v>
      </c>
      <c r="H34" s="169" t="n">
        <v>12.21</v>
      </c>
      <c r="I34" s="170" t="n">
        <v>10.15</v>
      </c>
      <c r="J34" s="171" t="n">
        <v>11.1</v>
      </c>
    </row>
    <row r="35" customFormat="false" ht="15" hidden="false" customHeight="true" outlineLevel="0" collapsed="false">
      <c r="A35" s="142" t="s">
        <v>129</v>
      </c>
      <c r="B35" s="143" t="n">
        <v>20470</v>
      </c>
      <c r="C35" s="144" t="n">
        <v>23008</v>
      </c>
      <c r="D35" s="145" t="n">
        <v>43478</v>
      </c>
      <c r="E35" s="146" t="n">
        <v>2024</v>
      </c>
      <c r="F35" s="147" t="n">
        <v>1846</v>
      </c>
      <c r="G35" s="148" t="n">
        <v>3870</v>
      </c>
      <c r="H35" s="149" t="n">
        <v>9.89</v>
      </c>
      <c r="I35" s="150" t="n">
        <v>8.02</v>
      </c>
      <c r="J35" s="151" t="n">
        <v>8.9</v>
      </c>
    </row>
    <row r="36" customFormat="false" ht="15" hidden="false" customHeight="true" outlineLevel="0" collapsed="false">
      <c r="A36" s="172" t="s">
        <v>63</v>
      </c>
      <c r="B36" s="173" t="n">
        <v>5635</v>
      </c>
      <c r="C36" s="174" t="n">
        <v>6151</v>
      </c>
      <c r="D36" s="175" t="n">
        <v>11786</v>
      </c>
      <c r="E36" s="176" t="n">
        <v>420</v>
      </c>
      <c r="F36" s="177" t="n">
        <v>380</v>
      </c>
      <c r="G36" s="178" t="n">
        <v>800</v>
      </c>
      <c r="H36" s="179" t="n">
        <v>7.45</v>
      </c>
      <c r="I36" s="180" t="n">
        <v>6.18</v>
      </c>
      <c r="J36" s="181" t="n">
        <v>6.79</v>
      </c>
    </row>
    <row r="37" customFormat="false" ht="15" hidden="false" customHeight="true" outlineLevel="0" collapsed="false">
      <c r="A37" s="182" t="s">
        <v>72</v>
      </c>
      <c r="B37" s="183" t="n">
        <v>3544</v>
      </c>
      <c r="C37" s="184" t="n">
        <v>3901</v>
      </c>
      <c r="D37" s="185" t="n">
        <v>7445</v>
      </c>
      <c r="E37" s="186" t="n">
        <v>382</v>
      </c>
      <c r="F37" s="187" t="n">
        <v>313</v>
      </c>
      <c r="G37" s="188" t="n">
        <v>695</v>
      </c>
      <c r="H37" s="189" t="n">
        <v>10.78</v>
      </c>
      <c r="I37" s="190" t="n">
        <v>8.02</v>
      </c>
      <c r="J37" s="191" t="n">
        <v>9.34</v>
      </c>
    </row>
    <row r="38" customFormat="false" ht="15" hidden="false" customHeight="true" outlineLevel="0" collapsed="false">
      <c r="A38" s="182" t="s">
        <v>111</v>
      </c>
      <c r="B38" s="183" t="n">
        <v>4373</v>
      </c>
      <c r="C38" s="184" t="n">
        <v>4985</v>
      </c>
      <c r="D38" s="185" t="n">
        <v>9358</v>
      </c>
      <c r="E38" s="186" t="n">
        <v>444</v>
      </c>
      <c r="F38" s="187" t="n">
        <v>385</v>
      </c>
      <c r="G38" s="188" t="n">
        <v>829</v>
      </c>
      <c r="H38" s="189" t="n">
        <v>10.15</v>
      </c>
      <c r="I38" s="190" t="n">
        <v>7.72</v>
      </c>
      <c r="J38" s="191" t="n">
        <v>8.86</v>
      </c>
    </row>
    <row r="39" customFormat="false" ht="15" hidden="false" customHeight="true" outlineLevel="0" collapsed="false">
      <c r="A39" s="201" t="s">
        <v>112</v>
      </c>
      <c r="B39" s="192" t="n">
        <v>6918</v>
      </c>
      <c r="C39" s="193" t="n">
        <v>7971</v>
      </c>
      <c r="D39" s="194" t="n">
        <v>14889</v>
      </c>
      <c r="E39" s="195" t="n">
        <v>778</v>
      </c>
      <c r="F39" s="196" t="n">
        <v>768</v>
      </c>
      <c r="G39" s="197" t="n">
        <v>1546</v>
      </c>
      <c r="H39" s="198" t="n">
        <v>11.25</v>
      </c>
      <c r="I39" s="199" t="n">
        <v>9.63</v>
      </c>
      <c r="J39" s="202" t="n">
        <v>10.38</v>
      </c>
    </row>
    <row r="40" customFormat="false" ht="15" hidden="false" customHeight="true" outlineLevel="0" collapsed="false">
      <c r="A40" s="203" t="s">
        <v>10</v>
      </c>
      <c r="B40" s="204" t="n">
        <v>715268</v>
      </c>
      <c r="C40" s="205" t="n">
        <v>773571</v>
      </c>
      <c r="D40" s="206" t="n">
        <v>1488839</v>
      </c>
      <c r="E40" s="207" t="n">
        <v>54592</v>
      </c>
      <c r="F40" s="208" t="n">
        <v>45104</v>
      </c>
      <c r="G40" s="209" t="n">
        <v>99696</v>
      </c>
      <c r="H40" s="210" t="n">
        <v>7.63</v>
      </c>
      <c r="I40" s="211" t="n">
        <v>5.83</v>
      </c>
      <c r="J40" s="212" t="n">
        <v>6.7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6</v>
      </c>
      <c r="E4" s="222" t="s">
        <v>137</v>
      </c>
      <c r="F4" s="221" t="s">
        <v>138</v>
      </c>
      <c r="G4" s="223" t="s">
        <v>139</v>
      </c>
    </row>
    <row r="5" customFormat="false" ht="72.75" hidden="false" customHeight="true" outlineLevel="0" collapsed="false">
      <c r="A5" s="220"/>
      <c r="B5" s="221"/>
      <c r="C5" s="224" t="s">
        <v>140</v>
      </c>
      <c r="D5" s="221"/>
      <c r="E5" s="224" t="s">
        <v>140</v>
      </c>
      <c r="F5" s="221"/>
      <c r="G5" s="225" t="s">
        <v>140</v>
      </c>
    </row>
    <row r="6" customFormat="false" ht="72.75" hidden="false" customHeight="true" outlineLevel="0" collapsed="false">
      <c r="A6" s="226" t="s">
        <v>141</v>
      </c>
      <c r="B6" s="227" t="s">
        <v>142</v>
      </c>
      <c r="C6" s="222" t="s">
        <v>143</v>
      </c>
      <c r="D6" s="227" t="s">
        <v>144</v>
      </c>
      <c r="E6" s="222" t="s">
        <v>145</v>
      </c>
      <c r="F6" s="228" t="s">
        <v>146</v>
      </c>
      <c r="G6" s="223" t="s">
        <v>147</v>
      </c>
    </row>
    <row r="7" customFormat="false" ht="72.75" hidden="false" customHeight="true" outlineLevel="0" collapsed="false">
      <c r="A7" s="226"/>
      <c r="B7" s="227"/>
      <c r="C7" s="229" t="s">
        <v>140</v>
      </c>
      <c r="D7" s="227"/>
      <c r="E7" s="229" t="s">
        <v>140</v>
      </c>
      <c r="F7" s="228"/>
      <c r="G7" s="230" t="s">
        <v>14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8</v>
      </c>
      <c r="G2" s="2"/>
      <c r="H2" s="2"/>
      <c r="I2" s="2"/>
    </row>
    <row r="3" customFormat="false" ht="14.25" hidden="false" customHeight="false" outlineLevel="0" collapsed="false">
      <c r="K3" s="231" t="s">
        <v>149</v>
      </c>
      <c r="L3" s="231"/>
    </row>
    <row r="4" customFormat="false" ht="20.1" hidden="false" customHeight="true" outlineLevel="0" collapsed="false">
      <c r="B4" s="232" t="s">
        <v>150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50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51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52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3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4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5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6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7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8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9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60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6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61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62</v>
      </c>
      <c r="C23" s="252" t="s">
        <v>163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4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5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6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6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7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8</v>
      </c>
      <c r="C33" s="252" t="s">
        <v>169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70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71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72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3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4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5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6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6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4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7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6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8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9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80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52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81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82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3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4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5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6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7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8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0:26:42Z</cp:lastPrinted>
  <dcterms:modified xsi:type="dcterms:W3CDTF">2007-04-08T00:27:06Z</dcterms:modified>
  <cp:revision>0</cp:revision>
  <dc:subject/>
  <dc:title/>
</cp:coreProperties>
</file>