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８時００分現在" sheetId="2" state="visible" r:id="rId3"/>
    <sheet name="県議選挙区別" sheetId="3" state="visible" r:id="rId4"/>
    <sheet name="投票率" sheetId="4" state="visible" r:id="rId5"/>
    <sheet name="小選挙区別" sheetId="5" state="hidden" r:id="rId6"/>
  </sheets>
  <definedNames>
    <definedName function="false" hidden="false" localSheetId="1" name="_xlnm.Print_Area" vbProcedure="false">１８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2" name="_xlnm.Print_Area" vbProcedure="false">県議選挙区別!$A$1:$J$40</definedName>
    <definedName function="false" hidden="false" localSheetId="1" name="Z_2421D2A0_D7C2_11D3_84EB_00000E844F1E__wvu_PrintArea" vbProcedure="false">１８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8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三重県知事選挙　推定投票者数集計表（１８時００分現在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18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推定投票者数（三重県知事選挙）</t>
  </si>
  <si>
    <t xml:space="preserve">県議選挙区別</t>
  </si>
  <si>
    <t xml:space="preserve">１８時００分現在</t>
  </si>
  <si>
    <t xml:space="preserve">選挙区名</t>
  </si>
  <si>
    <t xml:space="preserve">桑名市・桑名郡</t>
  </si>
  <si>
    <t xml:space="preserve">尾鷲市・北牟婁郡</t>
  </si>
  <si>
    <t xml:space="preserve">熊野市・南牟婁郡</t>
  </si>
  <si>
    <t xml:space="preserve">いなべ市・員弁郡</t>
  </si>
  <si>
    <t xml:space="preserve">三重郡</t>
  </si>
  <si>
    <t xml:space="preserve">多気郡</t>
  </si>
  <si>
    <t xml:space="preserve">度会郡</t>
  </si>
  <si>
    <t xml:space="preserve">三重県知事選挙推定投票率</t>
  </si>
  <si>
    <t xml:space="preserve">【三重県】</t>
  </si>
  <si>
    <t xml:space="preserve">（１８時００分現在）</t>
  </si>
  <si>
    <t xml:space="preserve">今回</t>
  </si>
  <si>
    <t xml:space="preserve">43.</t>
  </si>
  <si>
    <t xml:space="preserve">25</t>
  </si>
  <si>
    <t xml:space="preserve">44.</t>
  </si>
  <si>
    <t xml:space="preserve">91</t>
  </si>
  <si>
    <t xml:space="preserve">11</t>
  </si>
  <si>
    <t xml:space="preserve">％</t>
  </si>
  <si>
    <r>
      <rPr>
        <sz val="18"/>
        <rFont val="Noto Sans"/>
        <family val="2"/>
      </rPr>
      <t xml:space="preserve">平成１５年知事選挙
</t>
    </r>
    <r>
      <rPr>
        <sz val="28"/>
        <rFont val="Noto Sans"/>
        <family val="2"/>
      </rPr>
      <t xml:space="preserve">前　　　回</t>
    </r>
  </si>
  <si>
    <t xml:space="preserve">48.</t>
  </si>
  <si>
    <t xml:space="preserve">51.</t>
  </si>
  <si>
    <t xml:space="preserve">46</t>
  </si>
  <si>
    <t xml:space="preserve">50.</t>
  </si>
  <si>
    <t xml:space="preserve">24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45"/>
      <name val="Noto Sans"/>
      <family val="2"/>
    </font>
    <font>
      <sz val="28"/>
      <name val="Noto Sans"/>
      <family val="2"/>
    </font>
    <font>
      <sz val="28"/>
      <name val="ＭＳ 明朝"/>
      <family val="1"/>
      <charset val="128"/>
    </font>
    <font>
      <sz val="48"/>
      <name val="ＭＳ 明朝"/>
      <family val="1"/>
      <charset val="128"/>
    </font>
    <font>
      <sz val="36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2" activeCellId="0" sqref="K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2" customFormat="false" ht="18" hidden="false" customHeight="false" outlineLevel="0" collapsed="false">
      <c r="C2" s="52" t="s">
        <v>97</v>
      </c>
      <c r="D2" s="52"/>
      <c r="G2" s="52"/>
      <c r="K2" s="53" t="s">
        <v>98</v>
      </c>
      <c r="L2" s="53"/>
    </row>
    <row r="3" customFormat="false" ht="13.5" hidden="false" customHeight="false" outlineLevel="0" collapsed="false">
      <c r="C3" s="54" t="s">
        <v>99</v>
      </c>
      <c r="D3" s="55" t="s">
        <v>100</v>
      </c>
      <c r="E3" s="55"/>
      <c r="F3" s="55"/>
      <c r="G3" s="55" t="s">
        <v>101</v>
      </c>
      <c r="H3" s="55"/>
      <c r="I3" s="55"/>
      <c r="J3" s="55" t="s">
        <v>102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3</v>
      </c>
      <c r="C5" s="62" t="s">
        <v>11</v>
      </c>
      <c r="D5" s="63" t="n">
        <v>108668</v>
      </c>
      <c r="E5" s="64" t="n">
        <v>118626</v>
      </c>
      <c r="F5" s="65" t="n">
        <v>227294</v>
      </c>
      <c r="G5" s="66" t="n">
        <v>51880</v>
      </c>
      <c r="H5" s="67" t="n">
        <v>59340</v>
      </c>
      <c r="I5" s="68" t="n">
        <v>111220</v>
      </c>
      <c r="J5" s="69" t="n">
        <v>47.74</v>
      </c>
      <c r="K5" s="70" t="n">
        <v>50.02</v>
      </c>
      <c r="L5" s="71" t="n">
        <v>48.93</v>
      </c>
    </row>
    <row r="6" customFormat="false" ht="13.5" hidden="false" customHeight="false" outlineLevel="0" collapsed="false">
      <c r="C6" s="72" t="s">
        <v>12</v>
      </c>
      <c r="D6" s="73" t="n">
        <v>117484</v>
      </c>
      <c r="E6" s="74" t="n">
        <v>122854</v>
      </c>
      <c r="F6" s="75" t="n">
        <v>240338</v>
      </c>
      <c r="G6" s="76" t="n">
        <v>50074</v>
      </c>
      <c r="H6" s="77" t="n">
        <v>56020</v>
      </c>
      <c r="I6" s="78" t="n">
        <v>106094</v>
      </c>
      <c r="J6" s="79" t="n">
        <v>42.62</v>
      </c>
      <c r="K6" s="80" t="n">
        <v>45.6</v>
      </c>
      <c r="L6" s="81" t="n">
        <v>44.14</v>
      </c>
    </row>
    <row r="7" customFormat="false" ht="13.5" hidden="false" customHeight="false" outlineLevel="0" collapsed="false">
      <c r="C7" s="72" t="s">
        <v>13</v>
      </c>
      <c r="D7" s="73" t="n">
        <v>50863</v>
      </c>
      <c r="E7" s="74" t="n">
        <v>58132</v>
      </c>
      <c r="F7" s="75" t="n">
        <v>108995</v>
      </c>
      <c r="G7" s="76" t="n">
        <v>22350</v>
      </c>
      <c r="H7" s="77" t="n">
        <v>25900</v>
      </c>
      <c r="I7" s="78" t="n">
        <v>48250</v>
      </c>
      <c r="J7" s="79" t="n">
        <v>43.94</v>
      </c>
      <c r="K7" s="80" t="n">
        <v>44.55</v>
      </c>
      <c r="L7" s="81" t="n">
        <v>44.27</v>
      </c>
    </row>
    <row r="8" customFormat="false" ht="13.5" hidden="false" customHeight="false" outlineLevel="0" collapsed="false">
      <c r="C8" s="72" t="s">
        <v>14</v>
      </c>
      <c r="D8" s="73" t="n">
        <v>64148</v>
      </c>
      <c r="E8" s="74" t="n">
        <v>70990</v>
      </c>
      <c r="F8" s="75" t="n">
        <v>135138</v>
      </c>
      <c r="G8" s="76" t="n">
        <v>27258</v>
      </c>
      <c r="H8" s="77" t="n">
        <v>30846</v>
      </c>
      <c r="I8" s="78" t="n">
        <v>58104</v>
      </c>
      <c r="J8" s="79" t="n">
        <v>42.49</v>
      </c>
      <c r="K8" s="80" t="n">
        <v>43.45</v>
      </c>
      <c r="L8" s="81" t="n">
        <v>43</v>
      </c>
    </row>
    <row r="9" customFormat="false" ht="13.5" hidden="false" customHeight="false" outlineLevel="0" collapsed="false">
      <c r="C9" s="72" t="s">
        <v>15</v>
      </c>
      <c r="D9" s="73" t="n">
        <v>53049</v>
      </c>
      <c r="E9" s="74" t="n">
        <v>56014</v>
      </c>
      <c r="F9" s="75" t="n">
        <v>109063</v>
      </c>
      <c r="G9" s="76" t="n">
        <v>19057</v>
      </c>
      <c r="H9" s="77" t="n">
        <v>19839</v>
      </c>
      <c r="I9" s="78" t="n">
        <v>38896</v>
      </c>
      <c r="J9" s="79" t="n">
        <v>35.92</v>
      </c>
      <c r="K9" s="80" t="n">
        <v>35.42</v>
      </c>
      <c r="L9" s="81" t="n">
        <v>35.66</v>
      </c>
    </row>
    <row r="10" customFormat="false" ht="13.5" hidden="false" customHeight="false" outlineLevel="0" collapsed="false">
      <c r="C10" s="72" t="s">
        <v>17</v>
      </c>
      <c r="D10" s="73" t="n">
        <v>74849</v>
      </c>
      <c r="E10" s="74" t="n">
        <v>75797</v>
      </c>
      <c r="F10" s="75" t="n">
        <v>150646</v>
      </c>
      <c r="G10" s="76" t="n">
        <v>32779</v>
      </c>
      <c r="H10" s="77" t="n">
        <v>35388</v>
      </c>
      <c r="I10" s="78" t="n">
        <v>68167</v>
      </c>
      <c r="J10" s="79" t="n">
        <v>43.79</v>
      </c>
      <c r="K10" s="80" t="n">
        <v>46.69</v>
      </c>
      <c r="L10" s="81" t="n">
        <v>45.25</v>
      </c>
    </row>
    <row r="11" customFormat="false" ht="13.5" hidden="false" customHeight="false" outlineLevel="0" collapsed="false">
      <c r="C11" s="72" t="s">
        <v>18</v>
      </c>
      <c r="D11" s="73" t="n">
        <v>31799</v>
      </c>
      <c r="E11" s="74" t="n">
        <v>34765</v>
      </c>
      <c r="F11" s="75" t="n">
        <v>66564</v>
      </c>
      <c r="G11" s="76" t="n">
        <v>8242</v>
      </c>
      <c r="H11" s="77" t="n">
        <v>8668</v>
      </c>
      <c r="I11" s="78" t="n">
        <v>16910</v>
      </c>
      <c r="J11" s="79" t="n">
        <v>25.92</v>
      </c>
      <c r="K11" s="80" t="n">
        <v>24.93</v>
      </c>
      <c r="L11" s="81" t="n">
        <v>25.4</v>
      </c>
    </row>
    <row r="12" customFormat="false" ht="13.5" hidden="false" customHeight="false" outlineLevel="0" collapsed="false">
      <c r="C12" s="72" t="s">
        <v>19</v>
      </c>
      <c r="D12" s="73" t="n">
        <v>8778</v>
      </c>
      <c r="E12" s="74" t="n">
        <v>10138</v>
      </c>
      <c r="F12" s="75" t="n">
        <v>18916</v>
      </c>
      <c r="G12" s="76" t="n">
        <v>4324</v>
      </c>
      <c r="H12" s="77" t="n">
        <v>5226</v>
      </c>
      <c r="I12" s="78" t="n">
        <v>9550</v>
      </c>
      <c r="J12" s="79" t="n">
        <v>49.26</v>
      </c>
      <c r="K12" s="80" t="n">
        <v>51.55</v>
      </c>
      <c r="L12" s="81" t="n">
        <v>50.49</v>
      </c>
    </row>
    <row r="13" customFormat="false" ht="13.5" hidden="false" customHeight="false" outlineLevel="0" collapsed="false">
      <c r="C13" s="72" t="s">
        <v>20</v>
      </c>
      <c r="D13" s="73" t="n">
        <v>18565</v>
      </c>
      <c r="E13" s="74" t="n">
        <v>19151</v>
      </c>
      <c r="F13" s="75" t="n">
        <v>37716</v>
      </c>
      <c r="G13" s="76" t="n">
        <v>5421</v>
      </c>
      <c r="H13" s="77" t="n">
        <v>5854</v>
      </c>
      <c r="I13" s="78" t="n">
        <v>11275</v>
      </c>
      <c r="J13" s="79" t="n">
        <v>29.2</v>
      </c>
      <c r="K13" s="80" t="n">
        <v>30.57</v>
      </c>
      <c r="L13" s="81" t="n">
        <v>29.89</v>
      </c>
    </row>
    <row r="14" customFormat="false" ht="13.5" hidden="false" customHeight="false" outlineLevel="0" collapsed="false">
      <c r="C14" s="72" t="s">
        <v>21</v>
      </c>
      <c r="D14" s="73" t="n">
        <v>8903</v>
      </c>
      <c r="E14" s="74" t="n">
        <v>10219</v>
      </c>
      <c r="F14" s="75" t="n">
        <v>19122</v>
      </c>
      <c r="G14" s="76" t="n">
        <v>5683</v>
      </c>
      <c r="H14" s="77" t="n">
        <v>6791</v>
      </c>
      <c r="I14" s="78" t="n">
        <v>12474</v>
      </c>
      <c r="J14" s="79" t="n">
        <v>63.83</v>
      </c>
      <c r="K14" s="80" t="n">
        <v>66.45</v>
      </c>
      <c r="L14" s="81" t="n">
        <v>65.23</v>
      </c>
    </row>
    <row r="15" customFormat="false" ht="13.5" hidden="false" customHeight="false" outlineLevel="0" collapsed="false">
      <c r="C15" s="72" t="s">
        <v>22</v>
      </c>
      <c r="D15" s="73" t="n">
        <v>8000</v>
      </c>
      <c r="E15" s="74" t="n">
        <v>9622</v>
      </c>
      <c r="F15" s="75" t="n">
        <v>17622</v>
      </c>
      <c r="G15" s="76" t="n">
        <v>3253</v>
      </c>
      <c r="H15" s="77" t="n">
        <v>4144</v>
      </c>
      <c r="I15" s="78" t="n">
        <v>7397</v>
      </c>
      <c r="J15" s="79" t="n">
        <v>40.66</v>
      </c>
      <c r="K15" s="80" t="n">
        <v>43.07</v>
      </c>
      <c r="L15" s="81" t="n">
        <v>41.98</v>
      </c>
    </row>
    <row r="16" customFormat="false" ht="13.5" hidden="false" customHeight="false" outlineLevel="0" collapsed="false">
      <c r="C16" s="72" t="s">
        <v>104</v>
      </c>
      <c r="D16" s="73" t="n">
        <v>17637</v>
      </c>
      <c r="E16" s="74" t="n">
        <v>18143</v>
      </c>
      <c r="F16" s="75" t="n">
        <v>35780</v>
      </c>
      <c r="G16" s="76" t="n">
        <v>8860</v>
      </c>
      <c r="H16" s="77" t="n">
        <v>9270</v>
      </c>
      <c r="I16" s="78" t="n">
        <v>18130</v>
      </c>
      <c r="J16" s="79" t="n">
        <v>50.24</v>
      </c>
      <c r="K16" s="80" t="n">
        <v>51.09</v>
      </c>
      <c r="L16" s="81" t="n">
        <v>50.67</v>
      </c>
    </row>
    <row r="17" customFormat="false" ht="13.5" hidden="false" customHeight="false" outlineLevel="0" collapsed="false">
      <c r="C17" s="72" t="s">
        <v>105</v>
      </c>
      <c r="D17" s="73" t="n">
        <v>22944</v>
      </c>
      <c r="E17" s="74" t="n">
        <v>26635</v>
      </c>
      <c r="F17" s="75" t="n">
        <v>49579</v>
      </c>
      <c r="G17" s="76" t="n">
        <v>11240</v>
      </c>
      <c r="H17" s="77" t="n">
        <v>13353</v>
      </c>
      <c r="I17" s="78" t="n">
        <v>24593</v>
      </c>
      <c r="J17" s="79" t="n">
        <v>48.99</v>
      </c>
      <c r="K17" s="80" t="n">
        <v>50.13</v>
      </c>
      <c r="L17" s="81" t="n">
        <v>49.6</v>
      </c>
    </row>
    <row r="18" customFormat="false" ht="14.25" hidden="false" customHeight="false" outlineLevel="0" collapsed="false">
      <c r="C18" s="82" t="s">
        <v>106</v>
      </c>
      <c r="D18" s="83" t="n">
        <v>37657</v>
      </c>
      <c r="E18" s="84" t="n">
        <v>41783</v>
      </c>
      <c r="F18" s="85" t="n">
        <v>79440</v>
      </c>
      <c r="G18" s="86" t="n">
        <v>18475</v>
      </c>
      <c r="H18" s="87" t="n">
        <v>21455</v>
      </c>
      <c r="I18" s="68" t="n">
        <v>39930</v>
      </c>
      <c r="J18" s="88" t="n">
        <v>49.06</v>
      </c>
      <c r="K18" s="89" t="n">
        <v>51.35</v>
      </c>
      <c r="L18" s="71" t="n">
        <v>50.26</v>
      </c>
    </row>
    <row r="19" customFormat="false" ht="14.25" hidden="false" customHeight="false" outlineLevel="0" collapsed="false">
      <c r="C19" s="90" t="s">
        <v>107</v>
      </c>
      <c r="D19" s="91" t="n">
        <v>623344</v>
      </c>
      <c r="E19" s="91" t="n">
        <v>672869</v>
      </c>
      <c r="F19" s="92" t="n">
        <v>1296213</v>
      </c>
      <c r="G19" s="91" t="n">
        <v>268896</v>
      </c>
      <c r="H19" s="93" t="n">
        <v>302094</v>
      </c>
      <c r="I19" s="92" t="n">
        <v>570990</v>
      </c>
      <c r="J19" s="94" t="n">
        <v>43.14</v>
      </c>
      <c r="K19" s="95" t="n">
        <v>44.9</v>
      </c>
      <c r="L19" s="96" t="n">
        <v>44.05</v>
      </c>
    </row>
    <row r="20" customFormat="false" ht="13.5" hidden="false" customHeight="false" outlineLevel="0" collapsed="false">
      <c r="C20" s="97" t="s">
        <v>27</v>
      </c>
      <c r="D20" s="98" t="n">
        <v>2700</v>
      </c>
      <c r="E20" s="99" t="n">
        <v>2725</v>
      </c>
      <c r="F20" s="100" t="n">
        <v>5425</v>
      </c>
      <c r="G20" s="101" t="n">
        <v>1190</v>
      </c>
      <c r="H20" s="102" t="n">
        <v>1205</v>
      </c>
      <c r="I20" s="103" t="n">
        <v>2395</v>
      </c>
      <c r="J20" s="104" t="n">
        <v>44.07</v>
      </c>
      <c r="K20" s="105" t="n">
        <v>44.22</v>
      </c>
      <c r="L20" s="106" t="n">
        <v>44.15</v>
      </c>
    </row>
    <row r="21" customFormat="false" ht="13.5" hidden="false" customHeight="false" outlineLevel="0" collapsed="false">
      <c r="C21" s="107" t="s">
        <v>108</v>
      </c>
      <c r="D21" s="73" t="n">
        <v>2700</v>
      </c>
      <c r="E21" s="74" t="n">
        <v>2725</v>
      </c>
      <c r="F21" s="75" t="n">
        <v>5425</v>
      </c>
      <c r="G21" s="76" t="n">
        <v>1190</v>
      </c>
      <c r="H21" s="77" t="n">
        <v>1205</v>
      </c>
      <c r="I21" s="78" t="n">
        <v>2395</v>
      </c>
      <c r="J21" s="79" t="n">
        <v>44.07</v>
      </c>
      <c r="K21" s="80" t="n">
        <v>44.22</v>
      </c>
      <c r="L21" s="81" t="n">
        <v>44.15</v>
      </c>
    </row>
    <row r="22" customFormat="false" ht="13.5" hidden="false" customHeight="false" outlineLevel="0" collapsed="false">
      <c r="C22" s="72" t="s">
        <v>32</v>
      </c>
      <c r="D22" s="73" t="n">
        <v>10074</v>
      </c>
      <c r="E22" s="74" t="n">
        <v>10544</v>
      </c>
      <c r="F22" s="75" t="n">
        <v>20618</v>
      </c>
      <c r="G22" s="76" t="n">
        <v>4589</v>
      </c>
      <c r="H22" s="77" t="n">
        <v>4813</v>
      </c>
      <c r="I22" s="78" t="n">
        <v>9402</v>
      </c>
      <c r="J22" s="79" t="n">
        <v>45.55</v>
      </c>
      <c r="K22" s="80" t="n">
        <v>45.65</v>
      </c>
      <c r="L22" s="81" t="n">
        <v>45.6</v>
      </c>
    </row>
    <row r="23" customFormat="false" ht="13.5" hidden="false" customHeight="false" outlineLevel="0" collapsed="false">
      <c r="C23" s="107" t="s">
        <v>109</v>
      </c>
      <c r="D23" s="73" t="n">
        <v>10074</v>
      </c>
      <c r="E23" s="74" t="n">
        <v>10544</v>
      </c>
      <c r="F23" s="75" t="n">
        <v>20618</v>
      </c>
      <c r="G23" s="76" t="n">
        <v>4589</v>
      </c>
      <c r="H23" s="77" t="n">
        <v>4813</v>
      </c>
      <c r="I23" s="78" t="n">
        <v>9402</v>
      </c>
      <c r="J23" s="79" t="n">
        <v>45.55</v>
      </c>
      <c r="K23" s="80" t="n">
        <v>45.65</v>
      </c>
      <c r="L23" s="81" t="n">
        <v>45.6</v>
      </c>
    </row>
    <row r="24" customFormat="false" ht="13.5" hidden="false" customHeight="false" outlineLevel="0" collapsed="false">
      <c r="C24" s="72" t="s">
        <v>35</v>
      </c>
      <c r="D24" s="73" t="n">
        <v>14938</v>
      </c>
      <c r="E24" s="74" t="n">
        <v>15830</v>
      </c>
      <c r="F24" s="75" t="n">
        <v>30768</v>
      </c>
      <c r="G24" s="76" t="n">
        <v>5010</v>
      </c>
      <c r="H24" s="77" t="n">
        <v>5230</v>
      </c>
      <c r="I24" s="78" t="n">
        <v>10240</v>
      </c>
      <c r="J24" s="79" t="n">
        <v>33.54</v>
      </c>
      <c r="K24" s="80" t="n">
        <v>33.04</v>
      </c>
      <c r="L24" s="81" t="n">
        <v>33.28</v>
      </c>
    </row>
    <row r="25" customFormat="false" ht="13.5" hidden="false" customHeight="false" outlineLevel="0" collapsed="false">
      <c r="C25" s="72" t="s">
        <v>37</v>
      </c>
      <c r="D25" s="73" t="n">
        <v>2992</v>
      </c>
      <c r="E25" s="74" t="n">
        <v>3078</v>
      </c>
      <c r="F25" s="75" t="n">
        <v>6070</v>
      </c>
      <c r="G25" s="76" t="n">
        <v>1169</v>
      </c>
      <c r="H25" s="77" t="n">
        <v>1263</v>
      </c>
      <c r="I25" s="78" t="n">
        <v>2432</v>
      </c>
      <c r="J25" s="79" t="n">
        <v>39.07</v>
      </c>
      <c r="K25" s="80" t="n">
        <v>41.03</v>
      </c>
      <c r="L25" s="81" t="n">
        <v>40.07</v>
      </c>
    </row>
    <row r="26" customFormat="false" ht="13.5" hidden="false" customHeight="false" outlineLevel="0" collapsed="false">
      <c r="C26" s="72" t="s">
        <v>38</v>
      </c>
      <c r="D26" s="73" t="n">
        <v>4917</v>
      </c>
      <c r="E26" s="74" t="n">
        <v>5066</v>
      </c>
      <c r="F26" s="75" t="n">
        <v>9983</v>
      </c>
      <c r="G26" s="76" t="n">
        <v>1885</v>
      </c>
      <c r="H26" s="77" t="n">
        <v>2013</v>
      </c>
      <c r="I26" s="78" t="n">
        <v>3898</v>
      </c>
      <c r="J26" s="79" t="n">
        <v>38.34</v>
      </c>
      <c r="K26" s="80" t="n">
        <v>39.74</v>
      </c>
      <c r="L26" s="81" t="n">
        <v>39.05</v>
      </c>
    </row>
    <row r="27" customFormat="false" ht="13.5" hidden="false" customHeight="false" outlineLevel="0" collapsed="false">
      <c r="C27" s="107" t="s">
        <v>110</v>
      </c>
      <c r="D27" s="73" t="n">
        <v>22847</v>
      </c>
      <c r="E27" s="74" t="n">
        <v>23974</v>
      </c>
      <c r="F27" s="75" t="n">
        <v>46821</v>
      </c>
      <c r="G27" s="76" t="n">
        <v>8064</v>
      </c>
      <c r="H27" s="77" t="n">
        <v>8506</v>
      </c>
      <c r="I27" s="78" t="n">
        <v>16570</v>
      </c>
      <c r="J27" s="79" t="n">
        <v>35.3</v>
      </c>
      <c r="K27" s="80" t="n">
        <v>35.48</v>
      </c>
      <c r="L27" s="81" t="n">
        <v>35.39</v>
      </c>
    </row>
    <row r="28" customFormat="false" ht="13.5" hidden="false" customHeight="false" outlineLevel="0" collapsed="false">
      <c r="C28" s="72" t="s">
        <v>57</v>
      </c>
      <c r="D28" s="73" t="n">
        <v>6363</v>
      </c>
      <c r="E28" s="74" t="n">
        <v>6649</v>
      </c>
      <c r="F28" s="75" t="n">
        <v>13012</v>
      </c>
      <c r="G28" s="76" t="n">
        <v>2881</v>
      </c>
      <c r="H28" s="77" t="n">
        <v>3329</v>
      </c>
      <c r="I28" s="78" t="n">
        <v>6210</v>
      </c>
      <c r="J28" s="79" t="n">
        <v>45.28</v>
      </c>
      <c r="K28" s="80" t="n">
        <v>50.07</v>
      </c>
      <c r="L28" s="81" t="n">
        <v>47.73</v>
      </c>
    </row>
    <row r="29" customFormat="false" ht="13.5" hidden="false" customHeight="false" outlineLevel="0" collapsed="false">
      <c r="C29" s="72" t="s">
        <v>58</v>
      </c>
      <c r="D29" s="73" t="n">
        <v>8839</v>
      </c>
      <c r="E29" s="74" t="n">
        <v>9724</v>
      </c>
      <c r="F29" s="75" t="n">
        <v>18563</v>
      </c>
      <c r="G29" s="76" t="n">
        <v>3493</v>
      </c>
      <c r="H29" s="77" t="n">
        <v>3934</v>
      </c>
      <c r="I29" s="78" t="n">
        <v>7427</v>
      </c>
      <c r="J29" s="79" t="n">
        <v>39.52</v>
      </c>
      <c r="K29" s="80" t="n">
        <v>40.46</v>
      </c>
      <c r="L29" s="81" t="n">
        <v>40.01</v>
      </c>
    </row>
    <row r="30" customFormat="false" ht="13.5" hidden="false" customHeight="false" outlineLevel="0" collapsed="false">
      <c r="C30" s="72" t="s">
        <v>59</v>
      </c>
      <c r="D30" s="73" t="n">
        <v>4285</v>
      </c>
      <c r="E30" s="74" t="n">
        <v>5005</v>
      </c>
      <c r="F30" s="75" t="n">
        <v>9290</v>
      </c>
      <c r="G30" s="76" t="n">
        <v>2114</v>
      </c>
      <c r="H30" s="77" t="n">
        <v>2433</v>
      </c>
      <c r="I30" s="78" t="n">
        <v>4547</v>
      </c>
      <c r="J30" s="79" t="n">
        <v>49.33</v>
      </c>
      <c r="K30" s="80" t="n">
        <v>48.61</v>
      </c>
      <c r="L30" s="81" t="n">
        <v>48.95</v>
      </c>
    </row>
    <row r="31" customFormat="false" ht="13.5" hidden="false" customHeight="false" outlineLevel="0" collapsed="false">
      <c r="C31" s="107" t="s">
        <v>111</v>
      </c>
      <c r="D31" s="73" t="n">
        <v>19487</v>
      </c>
      <c r="E31" s="74" t="n">
        <v>21378</v>
      </c>
      <c r="F31" s="75" t="n">
        <v>40865</v>
      </c>
      <c r="G31" s="76" t="n">
        <v>8488</v>
      </c>
      <c r="H31" s="77" t="n">
        <v>9696</v>
      </c>
      <c r="I31" s="78" t="n">
        <v>18184</v>
      </c>
      <c r="J31" s="79" t="n">
        <v>43.56</v>
      </c>
      <c r="K31" s="80" t="n">
        <v>45.36</v>
      </c>
      <c r="L31" s="81" t="n">
        <v>44.5</v>
      </c>
    </row>
    <row r="32" customFormat="false" ht="13.5" hidden="false" customHeight="false" outlineLevel="0" collapsed="false">
      <c r="C32" s="72" t="s">
        <v>63</v>
      </c>
      <c r="D32" s="73" t="n">
        <v>5635</v>
      </c>
      <c r="E32" s="74" t="n">
        <v>6151</v>
      </c>
      <c r="F32" s="75" t="n">
        <v>11786</v>
      </c>
      <c r="G32" s="76" t="n">
        <v>2832</v>
      </c>
      <c r="H32" s="77" t="n">
        <v>3145</v>
      </c>
      <c r="I32" s="78" t="n">
        <v>5977</v>
      </c>
      <c r="J32" s="79" t="n">
        <v>50.26</v>
      </c>
      <c r="K32" s="80" t="n">
        <v>51.13</v>
      </c>
      <c r="L32" s="81" t="n">
        <v>50.71</v>
      </c>
    </row>
    <row r="33" customFormat="false" ht="13.5" hidden="false" customHeight="false" outlineLevel="0" collapsed="false">
      <c r="C33" s="72" t="s">
        <v>72</v>
      </c>
      <c r="D33" s="73" t="n">
        <v>3544</v>
      </c>
      <c r="E33" s="74" t="n">
        <v>3901</v>
      </c>
      <c r="F33" s="75" t="n">
        <v>7445</v>
      </c>
      <c r="G33" s="76" t="n">
        <v>1994</v>
      </c>
      <c r="H33" s="77" t="n">
        <v>2239</v>
      </c>
      <c r="I33" s="78" t="n">
        <v>4233</v>
      </c>
      <c r="J33" s="79" t="n">
        <v>56.26</v>
      </c>
      <c r="K33" s="80" t="n">
        <v>57.4</v>
      </c>
      <c r="L33" s="81" t="n">
        <v>56.86</v>
      </c>
    </row>
    <row r="34" customFormat="false" ht="13.5" hidden="false" customHeight="false" outlineLevel="0" collapsed="false">
      <c r="C34" s="72" t="s">
        <v>112</v>
      </c>
      <c r="D34" s="73" t="n">
        <v>4373</v>
      </c>
      <c r="E34" s="74" t="n">
        <v>4985</v>
      </c>
      <c r="F34" s="75" t="n">
        <v>9358</v>
      </c>
      <c r="G34" s="76" t="n">
        <v>2518</v>
      </c>
      <c r="H34" s="77" t="n">
        <v>2755</v>
      </c>
      <c r="I34" s="78" t="n">
        <v>5273</v>
      </c>
      <c r="J34" s="79" t="n">
        <v>57.58</v>
      </c>
      <c r="K34" s="80" t="n">
        <v>55.27</v>
      </c>
      <c r="L34" s="81" t="n">
        <v>56.35</v>
      </c>
    </row>
    <row r="35" customFormat="false" ht="13.5" hidden="false" customHeight="false" outlineLevel="0" collapsed="false">
      <c r="C35" s="72" t="s">
        <v>113</v>
      </c>
      <c r="D35" s="73" t="n">
        <v>6918</v>
      </c>
      <c r="E35" s="74" t="n">
        <v>7971</v>
      </c>
      <c r="F35" s="75" t="n">
        <v>14889</v>
      </c>
      <c r="G35" s="76" t="n">
        <v>4029</v>
      </c>
      <c r="H35" s="77" t="n">
        <v>4846</v>
      </c>
      <c r="I35" s="78" t="n">
        <v>8875</v>
      </c>
      <c r="J35" s="79" t="n">
        <v>58.24</v>
      </c>
      <c r="K35" s="80" t="n">
        <v>60.8</v>
      </c>
      <c r="L35" s="81" t="n">
        <v>59.61</v>
      </c>
    </row>
    <row r="36" customFormat="false" ht="13.5" hidden="false" customHeight="false" outlineLevel="0" collapsed="false">
      <c r="C36" s="107" t="s">
        <v>114</v>
      </c>
      <c r="D36" s="73" t="n">
        <v>20470</v>
      </c>
      <c r="E36" s="74" t="n">
        <v>23008</v>
      </c>
      <c r="F36" s="75" t="n">
        <v>43478</v>
      </c>
      <c r="G36" s="76" t="n">
        <v>11373</v>
      </c>
      <c r="H36" s="77" t="n">
        <v>12985</v>
      </c>
      <c r="I36" s="78" t="n">
        <v>24358</v>
      </c>
      <c r="J36" s="79" t="n">
        <v>55.56</v>
      </c>
      <c r="K36" s="80" t="n">
        <v>56.44</v>
      </c>
      <c r="L36" s="81" t="n">
        <v>56.02</v>
      </c>
    </row>
    <row r="37" customFormat="false" ht="13.5" hidden="false" customHeight="false" outlineLevel="0" collapsed="false">
      <c r="C37" s="72" t="s">
        <v>115</v>
      </c>
      <c r="D37" s="73" t="n">
        <v>7919</v>
      </c>
      <c r="E37" s="74" t="n">
        <v>9122</v>
      </c>
      <c r="F37" s="75" t="n">
        <v>17041</v>
      </c>
      <c r="G37" s="76" t="n">
        <v>3967</v>
      </c>
      <c r="H37" s="77" t="n">
        <v>4890</v>
      </c>
      <c r="I37" s="78" t="n">
        <v>8857</v>
      </c>
      <c r="J37" s="79" t="n">
        <v>50.09</v>
      </c>
      <c r="K37" s="80" t="n">
        <v>53.61</v>
      </c>
      <c r="L37" s="81" t="n">
        <v>51.97</v>
      </c>
    </row>
    <row r="38" customFormat="false" ht="13.5" hidden="false" customHeight="false" outlineLevel="0" collapsed="false">
      <c r="C38" s="107" t="s">
        <v>116</v>
      </c>
      <c r="D38" s="73" t="n">
        <v>7919</v>
      </c>
      <c r="E38" s="74" t="n">
        <v>9122</v>
      </c>
      <c r="F38" s="75" t="n">
        <v>17041</v>
      </c>
      <c r="G38" s="76" t="n">
        <v>3967</v>
      </c>
      <c r="H38" s="77" t="n">
        <v>4890</v>
      </c>
      <c r="I38" s="78" t="n">
        <v>8857</v>
      </c>
      <c r="J38" s="79" t="n">
        <v>50.09</v>
      </c>
      <c r="K38" s="80" t="n">
        <v>53.61</v>
      </c>
      <c r="L38" s="81" t="n">
        <v>51.97</v>
      </c>
    </row>
    <row r="39" customFormat="false" ht="13.5" hidden="false" customHeight="false" outlineLevel="0" collapsed="false">
      <c r="C39" s="72" t="s">
        <v>90</v>
      </c>
      <c r="D39" s="73" t="n">
        <v>3680</v>
      </c>
      <c r="E39" s="74" t="n">
        <v>4445</v>
      </c>
      <c r="F39" s="75" t="n">
        <v>8125</v>
      </c>
      <c r="G39" s="76" t="n">
        <v>1211</v>
      </c>
      <c r="H39" s="77" t="n">
        <v>1364</v>
      </c>
      <c r="I39" s="78" t="n">
        <v>2575</v>
      </c>
      <c r="J39" s="79" t="n">
        <v>32.91</v>
      </c>
      <c r="K39" s="80" t="n">
        <v>30.69</v>
      </c>
      <c r="L39" s="81" t="n">
        <v>31.69</v>
      </c>
    </row>
    <row r="40" customFormat="false" ht="13.5" hidden="false" customHeight="false" outlineLevel="0" collapsed="false">
      <c r="C40" s="72" t="s">
        <v>91</v>
      </c>
      <c r="D40" s="73" t="n">
        <v>4747</v>
      </c>
      <c r="E40" s="74" t="n">
        <v>5506</v>
      </c>
      <c r="F40" s="75" t="n">
        <v>10253</v>
      </c>
      <c r="G40" s="76" t="n">
        <v>1554</v>
      </c>
      <c r="H40" s="77" t="n">
        <v>1844</v>
      </c>
      <c r="I40" s="78" t="n">
        <v>3398</v>
      </c>
      <c r="J40" s="79" t="n">
        <v>32.74</v>
      </c>
      <c r="K40" s="80" t="n">
        <v>33.49</v>
      </c>
      <c r="L40" s="81" t="n">
        <v>33.14</v>
      </c>
    </row>
    <row r="41" customFormat="false" ht="14.25" hidden="false" customHeight="false" outlineLevel="0" collapsed="false">
      <c r="C41" s="107" t="s">
        <v>117</v>
      </c>
      <c r="D41" s="73" t="n">
        <v>8427</v>
      </c>
      <c r="E41" s="74" t="n">
        <v>9951</v>
      </c>
      <c r="F41" s="75" t="n">
        <v>18378</v>
      </c>
      <c r="G41" s="76" t="n">
        <v>2765</v>
      </c>
      <c r="H41" s="77" t="n">
        <v>3208</v>
      </c>
      <c r="I41" s="78" t="n">
        <v>5973</v>
      </c>
      <c r="J41" s="79" t="n">
        <v>32.81</v>
      </c>
      <c r="K41" s="80" t="n">
        <v>32.24</v>
      </c>
      <c r="L41" s="81" t="n">
        <v>32.5</v>
      </c>
    </row>
    <row r="42" customFormat="false" ht="14.25" hidden="false" customHeight="false" outlineLevel="0" collapsed="false">
      <c r="C42" s="72" t="s">
        <v>118</v>
      </c>
      <c r="D42" s="108" t="n">
        <v>91924</v>
      </c>
      <c r="E42" s="93" t="n">
        <v>100702</v>
      </c>
      <c r="F42" s="92" t="n">
        <v>192626</v>
      </c>
      <c r="G42" s="91" t="n">
        <v>40436</v>
      </c>
      <c r="H42" s="109" t="n">
        <v>45303</v>
      </c>
      <c r="I42" s="92" t="n">
        <v>85739</v>
      </c>
      <c r="J42" s="94" t="n">
        <v>43.99</v>
      </c>
      <c r="K42" s="95" t="n">
        <v>44.99</v>
      </c>
      <c r="L42" s="96" t="n">
        <v>44.51</v>
      </c>
    </row>
    <row r="43" customFormat="false" ht="14.25" hidden="false" customHeight="false" outlineLevel="0" collapsed="false">
      <c r="C43" s="90" t="s">
        <v>119</v>
      </c>
      <c r="D43" s="108" t="n">
        <v>715268</v>
      </c>
      <c r="E43" s="93" t="n">
        <v>773571</v>
      </c>
      <c r="F43" s="92" t="n">
        <v>1488839</v>
      </c>
      <c r="G43" s="91" t="n">
        <v>309332</v>
      </c>
      <c r="H43" s="109" t="n">
        <v>347397</v>
      </c>
      <c r="I43" s="92" t="n">
        <v>656729</v>
      </c>
      <c r="J43" s="94" t="n">
        <v>43.25</v>
      </c>
      <c r="K43" s="95" t="n">
        <v>44.91</v>
      </c>
      <c r="L43" s="96" t="n">
        <v>44.11</v>
      </c>
    </row>
    <row r="45" customFormat="false" ht="13.5" hidden="false" customHeight="false" outlineLevel="0" collapsed="false">
      <c r="C45" s="110"/>
      <c r="D45" s="110"/>
      <c r="E45" s="110"/>
      <c r="F45" s="110"/>
      <c r="G45" s="110"/>
      <c r="J45" s="110"/>
    </row>
    <row r="51" customFormat="false" ht="13.5" hidden="false" customHeight="false" outlineLevel="0" collapsed="false">
      <c r="C51" s="110"/>
      <c r="D51" s="110"/>
      <c r="E51" s="110"/>
      <c r="F51" s="110"/>
      <c r="G51" s="110"/>
      <c r="J51" s="110"/>
    </row>
  </sheetData>
  <mergeCells count="5">
    <mergeCell ref="K2:L2"/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49"/>
    <col collapsed="false" customWidth="true" hidden="false" outlineLevel="0" max="7" min="2" style="111" width="13.62"/>
    <col collapsed="false" customWidth="true" hidden="false" outlineLevel="0" max="10" min="8" style="111" width="10.62"/>
    <col collapsed="false" customWidth="false" hidden="false" outlineLevel="0" max="257" min="11" style="112" width="8.99"/>
  </cols>
  <sheetData>
    <row r="1" customFormat="false" ht="18" hidden="false" customHeight="false" outlineLevel="0" collapsed="false">
      <c r="A1" s="113" t="s">
        <v>120</v>
      </c>
      <c r="D1" s="114" t="s">
        <v>121</v>
      </c>
      <c r="E1" s="114"/>
      <c r="F1" s="114"/>
      <c r="G1" s="114"/>
      <c r="H1" s="113"/>
      <c r="I1" s="114"/>
      <c r="J1" s="115" t="s">
        <v>122</v>
      </c>
    </row>
    <row r="2" customFormat="false" ht="15" hidden="false" customHeight="true" outlineLevel="0" collapsed="false">
      <c r="A2" s="116" t="s">
        <v>123</v>
      </c>
      <c r="B2" s="117" t="s">
        <v>100</v>
      </c>
      <c r="C2" s="117"/>
      <c r="D2" s="117"/>
      <c r="E2" s="118" t="s">
        <v>101</v>
      </c>
      <c r="F2" s="118"/>
      <c r="G2" s="118"/>
      <c r="H2" s="117" t="s">
        <v>102</v>
      </c>
      <c r="I2" s="117"/>
      <c r="J2" s="117"/>
    </row>
    <row r="3" customFormat="false" ht="15" hidden="false" customHeight="true" outlineLevel="0" collapsed="false">
      <c r="A3" s="119"/>
      <c r="B3" s="120" t="s">
        <v>8</v>
      </c>
      <c r="C3" s="121" t="s">
        <v>9</v>
      </c>
      <c r="D3" s="122" t="s">
        <v>10</v>
      </c>
      <c r="E3" s="123" t="s">
        <v>8</v>
      </c>
      <c r="F3" s="121" t="s">
        <v>9</v>
      </c>
      <c r="G3" s="122" t="s">
        <v>10</v>
      </c>
      <c r="H3" s="120" t="s">
        <v>8</v>
      </c>
      <c r="I3" s="123" t="s">
        <v>9</v>
      </c>
      <c r="J3" s="122" t="s">
        <v>10</v>
      </c>
    </row>
    <row r="4" customFormat="false" ht="15" hidden="false" customHeight="true" outlineLevel="0" collapsed="false">
      <c r="A4" s="124" t="s">
        <v>11</v>
      </c>
      <c r="B4" s="125" t="n">
        <v>108668</v>
      </c>
      <c r="C4" s="126" t="n">
        <v>118626</v>
      </c>
      <c r="D4" s="127" t="n">
        <v>227294</v>
      </c>
      <c r="E4" s="128" t="n">
        <v>51880</v>
      </c>
      <c r="F4" s="129" t="n">
        <v>59340</v>
      </c>
      <c r="G4" s="130" t="n">
        <v>111220</v>
      </c>
      <c r="H4" s="131" t="n">
        <v>47.74</v>
      </c>
      <c r="I4" s="132" t="n">
        <v>50.02</v>
      </c>
      <c r="J4" s="133" t="n">
        <v>48.93</v>
      </c>
    </row>
    <row r="5" customFormat="false" ht="15" hidden="false" customHeight="true" outlineLevel="0" collapsed="false">
      <c r="A5" s="124" t="s">
        <v>12</v>
      </c>
      <c r="B5" s="134" t="n">
        <v>117484</v>
      </c>
      <c r="C5" s="135" t="n">
        <v>122854</v>
      </c>
      <c r="D5" s="136" t="n">
        <v>240338</v>
      </c>
      <c r="E5" s="137" t="n">
        <v>50074</v>
      </c>
      <c r="F5" s="138" t="n">
        <v>56020</v>
      </c>
      <c r="G5" s="139" t="n">
        <v>106094</v>
      </c>
      <c r="H5" s="131" t="n">
        <v>42.62</v>
      </c>
      <c r="I5" s="140" t="n">
        <v>45.6</v>
      </c>
      <c r="J5" s="141" t="n">
        <v>44.14</v>
      </c>
    </row>
    <row r="6" customFormat="false" ht="15" hidden="false" customHeight="true" outlineLevel="0" collapsed="false">
      <c r="A6" s="124" t="s">
        <v>13</v>
      </c>
      <c r="B6" s="134" t="n">
        <v>50863</v>
      </c>
      <c r="C6" s="135" t="n">
        <v>58132</v>
      </c>
      <c r="D6" s="136" t="n">
        <v>108995</v>
      </c>
      <c r="E6" s="137" t="n">
        <v>22350</v>
      </c>
      <c r="F6" s="138" t="n">
        <v>25900</v>
      </c>
      <c r="G6" s="139" t="n">
        <v>48250</v>
      </c>
      <c r="H6" s="131" t="n">
        <v>43.94</v>
      </c>
      <c r="I6" s="140" t="n">
        <v>44.55</v>
      </c>
      <c r="J6" s="141" t="n">
        <v>44.27</v>
      </c>
    </row>
    <row r="7" customFormat="false" ht="15" hidden="false" customHeight="true" outlineLevel="0" collapsed="false">
      <c r="A7" s="124" t="s">
        <v>14</v>
      </c>
      <c r="B7" s="134" t="n">
        <v>64148</v>
      </c>
      <c r="C7" s="135" t="n">
        <v>70990</v>
      </c>
      <c r="D7" s="136" t="n">
        <v>135138</v>
      </c>
      <c r="E7" s="137" t="n">
        <v>27258</v>
      </c>
      <c r="F7" s="138" t="n">
        <v>30846</v>
      </c>
      <c r="G7" s="139" t="n">
        <v>58104</v>
      </c>
      <c r="H7" s="131" t="n">
        <v>42.49</v>
      </c>
      <c r="I7" s="140" t="n">
        <v>43.45</v>
      </c>
      <c r="J7" s="141" t="n">
        <v>43</v>
      </c>
    </row>
    <row r="8" customFormat="false" ht="15" hidden="false" customHeight="true" outlineLevel="0" collapsed="false">
      <c r="A8" s="142" t="s">
        <v>124</v>
      </c>
      <c r="B8" s="143" t="n">
        <v>55749</v>
      </c>
      <c r="C8" s="144" t="n">
        <v>58739</v>
      </c>
      <c r="D8" s="145" t="n">
        <v>114488</v>
      </c>
      <c r="E8" s="146" t="n">
        <v>20247</v>
      </c>
      <c r="F8" s="147" t="n">
        <v>21044</v>
      </c>
      <c r="G8" s="148" t="n">
        <v>41291</v>
      </c>
      <c r="H8" s="149" t="n">
        <v>36.32</v>
      </c>
      <c r="I8" s="150" t="n">
        <v>35.83</v>
      </c>
      <c r="J8" s="151" t="n">
        <v>36.07</v>
      </c>
    </row>
    <row r="9" customFormat="false" ht="15" hidden="false" customHeight="true" outlineLevel="0" collapsed="false">
      <c r="A9" s="152" t="s">
        <v>15</v>
      </c>
      <c r="B9" s="153" t="n">
        <v>53049</v>
      </c>
      <c r="C9" s="154" t="n">
        <v>56014</v>
      </c>
      <c r="D9" s="155" t="n">
        <v>109063</v>
      </c>
      <c r="E9" s="156" t="n">
        <v>19057</v>
      </c>
      <c r="F9" s="157" t="n">
        <v>19839</v>
      </c>
      <c r="G9" s="158" t="n">
        <v>38896</v>
      </c>
      <c r="H9" s="159" t="n">
        <v>35.92</v>
      </c>
      <c r="I9" s="160" t="n">
        <v>35.42</v>
      </c>
      <c r="J9" s="161" t="n">
        <v>35.66</v>
      </c>
    </row>
    <row r="10" customFormat="false" ht="15" hidden="false" customHeight="true" outlineLevel="0" collapsed="false">
      <c r="A10" s="162" t="s">
        <v>27</v>
      </c>
      <c r="B10" s="163" t="n">
        <v>2700</v>
      </c>
      <c r="C10" s="164" t="n">
        <v>2725</v>
      </c>
      <c r="D10" s="165" t="n">
        <v>5425</v>
      </c>
      <c r="E10" s="166" t="n">
        <v>1190</v>
      </c>
      <c r="F10" s="167" t="n">
        <v>1205</v>
      </c>
      <c r="G10" s="168" t="n">
        <v>2395</v>
      </c>
      <c r="H10" s="169" t="n">
        <v>44.07</v>
      </c>
      <c r="I10" s="170" t="n">
        <v>44.22</v>
      </c>
      <c r="J10" s="171" t="n">
        <v>44.15</v>
      </c>
    </row>
    <row r="11" customFormat="false" ht="15" hidden="false" customHeight="true" outlineLevel="0" collapsed="false">
      <c r="A11" s="124" t="s">
        <v>17</v>
      </c>
      <c r="B11" s="134" t="n">
        <v>74849</v>
      </c>
      <c r="C11" s="135" t="n">
        <v>75797</v>
      </c>
      <c r="D11" s="136" t="n">
        <v>150646</v>
      </c>
      <c r="E11" s="137" t="n">
        <v>32779</v>
      </c>
      <c r="F11" s="138" t="n">
        <v>35388</v>
      </c>
      <c r="G11" s="139" t="n">
        <v>68167</v>
      </c>
      <c r="H11" s="131" t="n">
        <v>43.79</v>
      </c>
      <c r="I11" s="140" t="n">
        <v>46.69</v>
      </c>
      <c r="J11" s="141" t="n">
        <v>45.25</v>
      </c>
    </row>
    <row r="12" customFormat="false" ht="15" hidden="false" customHeight="true" outlineLevel="0" collapsed="false">
      <c r="A12" s="124" t="s">
        <v>18</v>
      </c>
      <c r="B12" s="134" t="n">
        <v>31799</v>
      </c>
      <c r="C12" s="135" t="n">
        <v>34765</v>
      </c>
      <c r="D12" s="136" t="n">
        <v>66564</v>
      </c>
      <c r="E12" s="137" t="n">
        <v>8242</v>
      </c>
      <c r="F12" s="138" t="n">
        <v>8668</v>
      </c>
      <c r="G12" s="139" t="n">
        <v>16910</v>
      </c>
      <c r="H12" s="131" t="n">
        <v>25.92</v>
      </c>
      <c r="I12" s="140" t="n">
        <v>24.93</v>
      </c>
      <c r="J12" s="141" t="n">
        <v>25.4</v>
      </c>
    </row>
    <row r="13" customFormat="false" ht="15" hidden="false" customHeight="true" outlineLevel="0" collapsed="false">
      <c r="A13" s="142" t="s">
        <v>125</v>
      </c>
      <c r="B13" s="143" t="n">
        <v>16697</v>
      </c>
      <c r="C13" s="144" t="n">
        <v>19260</v>
      </c>
      <c r="D13" s="145" t="n">
        <v>35957</v>
      </c>
      <c r="E13" s="146" t="n">
        <v>8291</v>
      </c>
      <c r="F13" s="147" t="n">
        <v>10116</v>
      </c>
      <c r="G13" s="148" t="n">
        <v>18407</v>
      </c>
      <c r="H13" s="149" t="n">
        <v>49.66</v>
      </c>
      <c r="I13" s="150" t="n">
        <v>52.52</v>
      </c>
      <c r="J13" s="151" t="n">
        <v>51.19</v>
      </c>
    </row>
    <row r="14" customFormat="false" ht="15" hidden="false" customHeight="true" outlineLevel="0" collapsed="false">
      <c r="A14" s="172" t="s">
        <v>19</v>
      </c>
      <c r="B14" s="153" t="n">
        <v>8778</v>
      </c>
      <c r="C14" s="154" t="n">
        <v>10138</v>
      </c>
      <c r="D14" s="155" t="n">
        <v>18916</v>
      </c>
      <c r="E14" s="156" t="n">
        <v>4324</v>
      </c>
      <c r="F14" s="157" t="n">
        <v>5226</v>
      </c>
      <c r="G14" s="158" t="n">
        <v>9550</v>
      </c>
      <c r="H14" s="159" t="n">
        <v>49.26</v>
      </c>
      <c r="I14" s="160" t="n">
        <v>51.55</v>
      </c>
      <c r="J14" s="161" t="n">
        <v>50.49</v>
      </c>
    </row>
    <row r="15" customFormat="false" ht="15" hidden="false" customHeight="true" outlineLevel="0" collapsed="false">
      <c r="A15" s="162" t="s">
        <v>115</v>
      </c>
      <c r="B15" s="163" t="n">
        <v>7919</v>
      </c>
      <c r="C15" s="164" t="n">
        <v>9122</v>
      </c>
      <c r="D15" s="165" t="n">
        <v>17041</v>
      </c>
      <c r="E15" s="166" t="n">
        <v>3967</v>
      </c>
      <c r="F15" s="167" t="n">
        <v>4890</v>
      </c>
      <c r="G15" s="168" t="n">
        <v>8857</v>
      </c>
      <c r="H15" s="169" t="n">
        <v>50.09</v>
      </c>
      <c r="I15" s="170" t="n">
        <v>53.61</v>
      </c>
      <c r="J15" s="171" t="n">
        <v>51.97</v>
      </c>
    </row>
    <row r="16" customFormat="false" ht="15" hidden="false" customHeight="true" outlineLevel="0" collapsed="false">
      <c r="A16" s="124" t="s">
        <v>20</v>
      </c>
      <c r="B16" s="134" t="n">
        <v>18565</v>
      </c>
      <c r="C16" s="135" t="n">
        <v>19151</v>
      </c>
      <c r="D16" s="136" t="n">
        <v>37716</v>
      </c>
      <c r="E16" s="137" t="n">
        <v>5421</v>
      </c>
      <c r="F16" s="138" t="n">
        <v>5854</v>
      </c>
      <c r="G16" s="139" t="n">
        <v>11275</v>
      </c>
      <c r="H16" s="131" t="n">
        <v>29.2</v>
      </c>
      <c r="I16" s="140" t="n">
        <v>30.57</v>
      </c>
      <c r="J16" s="141" t="n">
        <v>29.89</v>
      </c>
    </row>
    <row r="17" customFormat="false" ht="15" hidden="false" customHeight="true" outlineLevel="0" collapsed="false">
      <c r="A17" s="124" t="s">
        <v>21</v>
      </c>
      <c r="B17" s="134" t="n">
        <v>8903</v>
      </c>
      <c r="C17" s="135" t="n">
        <v>10219</v>
      </c>
      <c r="D17" s="136" t="n">
        <v>19122</v>
      </c>
      <c r="E17" s="137" t="n">
        <v>5683</v>
      </c>
      <c r="F17" s="138" t="n">
        <v>6791</v>
      </c>
      <c r="G17" s="139" t="n">
        <v>12474</v>
      </c>
      <c r="H17" s="131" t="n">
        <v>63.83</v>
      </c>
      <c r="I17" s="140" t="n">
        <v>66.45</v>
      </c>
      <c r="J17" s="141" t="n">
        <v>65.23</v>
      </c>
    </row>
    <row r="18" customFormat="false" ht="15" hidden="false" customHeight="true" outlineLevel="0" collapsed="false">
      <c r="A18" s="142" t="s">
        <v>126</v>
      </c>
      <c r="B18" s="143" t="n">
        <v>16427</v>
      </c>
      <c r="C18" s="144" t="n">
        <v>19573</v>
      </c>
      <c r="D18" s="145" t="n">
        <v>36000</v>
      </c>
      <c r="E18" s="146" t="n">
        <v>6018</v>
      </c>
      <c r="F18" s="147" t="n">
        <v>7352</v>
      </c>
      <c r="G18" s="148" t="n">
        <v>13370</v>
      </c>
      <c r="H18" s="149" t="n">
        <v>36.63</v>
      </c>
      <c r="I18" s="150" t="n">
        <v>37.56</v>
      </c>
      <c r="J18" s="151" t="n">
        <v>37.14</v>
      </c>
    </row>
    <row r="19" customFormat="false" ht="15" hidden="false" customHeight="true" outlineLevel="0" collapsed="false">
      <c r="A19" s="172" t="s">
        <v>22</v>
      </c>
      <c r="B19" s="153" t="n">
        <v>8000</v>
      </c>
      <c r="C19" s="154" t="n">
        <v>9622</v>
      </c>
      <c r="D19" s="155" t="n">
        <v>17622</v>
      </c>
      <c r="E19" s="156" t="n">
        <v>3253</v>
      </c>
      <c r="F19" s="157" t="n">
        <v>4144</v>
      </c>
      <c r="G19" s="158" t="n">
        <v>7397</v>
      </c>
      <c r="H19" s="159" t="n">
        <v>40.66</v>
      </c>
      <c r="I19" s="160" t="n">
        <v>43.07</v>
      </c>
      <c r="J19" s="161" t="n">
        <v>41.98</v>
      </c>
    </row>
    <row r="20" customFormat="false" ht="15" hidden="false" customHeight="true" outlineLevel="0" collapsed="false">
      <c r="A20" s="173" t="s">
        <v>90</v>
      </c>
      <c r="B20" s="174" t="n">
        <v>3680</v>
      </c>
      <c r="C20" s="175" t="n">
        <v>4445</v>
      </c>
      <c r="D20" s="176" t="n">
        <v>8125</v>
      </c>
      <c r="E20" s="177" t="n">
        <v>1211</v>
      </c>
      <c r="F20" s="178" t="n">
        <v>1364</v>
      </c>
      <c r="G20" s="179" t="n">
        <v>2575</v>
      </c>
      <c r="H20" s="180" t="n">
        <v>32.91</v>
      </c>
      <c r="I20" s="181" t="n">
        <v>30.69</v>
      </c>
      <c r="J20" s="182" t="n">
        <v>31.69</v>
      </c>
    </row>
    <row r="21" customFormat="false" ht="15" hidden="false" customHeight="true" outlineLevel="0" collapsed="false">
      <c r="A21" s="162" t="s">
        <v>91</v>
      </c>
      <c r="B21" s="163" t="n">
        <v>4747</v>
      </c>
      <c r="C21" s="164" t="n">
        <v>5506</v>
      </c>
      <c r="D21" s="165" t="n">
        <v>10253</v>
      </c>
      <c r="E21" s="166" t="n">
        <v>1554</v>
      </c>
      <c r="F21" s="167" t="n">
        <v>1844</v>
      </c>
      <c r="G21" s="168" t="n">
        <v>3398</v>
      </c>
      <c r="H21" s="169" t="n">
        <v>32.74</v>
      </c>
      <c r="I21" s="170" t="n">
        <v>33.49</v>
      </c>
      <c r="J21" s="171" t="n">
        <v>33.14</v>
      </c>
    </row>
    <row r="22" customFormat="false" ht="15" hidden="false" customHeight="true" outlineLevel="0" collapsed="false">
      <c r="A22" s="142" t="s">
        <v>127</v>
      </c>
      <c r="B22" s="143" t="n">
        <v>27711</v>
      </c>
      <c r="C22" s="144" t="n">
        <v>28687</v>
      </c>
      <c r="D22" s="145" t="n">
        <v>56398</v>
      </c>
      <c r="E22" s="146" t="n">
        <v>13449</v>
      </c>
      <c r="F22" s="147" t="n">
        <v>14083</v>
      </c>
      <c r="G22" s="148" t="n">
        <v>27532</v>
      </c>
      <c r="H22" s="149" t="n">
        <v>48.53</v>
      </c>
      <c r="I22" s="150" t="n">
        <v>49.09</v>
      </c>
      <c r="J22" s="151" t="n">
        <v>48.82</v>
      </c>
    </row>
    <row r="23" customFormat="false" ht="15" hidden="false" customHeight="true" outlineLevel="0" collapsed="false">
      <c r="A23" s="172" t="s">
        <v>104</v>
      </c>
      <c r="B23" s="153" t="n">
        <v>17637</v>
      </c>
      <c r="C23" s="154" t="n">
        <v>18143</v>
      </c>
      <c r="D23" s="155" t="n">
        <v>35780</v>
      </c>
      <c r="E23" s="156" t="n">
        <v>8860</v>
      </c>
      <c r="F23" s="157" t="n">
        <v>9270</v>
      </c>
      <c r="G23" s="158" t="n">
        <v>18130</v>
      </c>
      <c r="H23" s="159" t="n">
        <v>50.24</v>
      </c>
      <c r="I23" s="160" t="n">
        <v>51.09</v>
      </c>
      <c r="J23" s="161" t="n">
        <v>50.67</v>
      </c>
    </row>
    <row r="24" customFormat="false" ht="15" hidden="false" customHeight="true" outlineLevel="0" collapsed="false">
      <c r="A24" s="162" t="s">
        <v>32</v>
      </c>
      <c r="B24" s="183" t="n">
        <v>10074</v>
      </c>
      <c r="C24" s="184" t="n">
        <v>10544</v>
      </c>
      <c r="D24" s="185" t="n">
        <v>20618</v>
      </c>
      <c r="E24" s="186" t="n">
        <v>4589</v>
      </c>
      <c r="F24" s="187" t="n">
        <v>4813</v>
      </c>
      <c r="G24" s="188" t="n">
        <v>9402</v>
      </c>
      <c r="H24" s="189" t="n">
        <v>45.55</v>
      </c>
      <c r="I24" s="190" t="n">
        <v>45.65</v>
      </c>
      <c r="J24" s="191" t="n">
        <v>45.6</v>
      </c>
    </row>
    <row r="25" customFormat="false" ht="15" hidden="false" customHeight="true" outlineLevel="0" collapsed="false">
      <c r="A25" s="124" t="s">
        <v>105</v>
      </c>
      <c r="B25" s="134" t="n">
        <v>22944</v>
      </c>
      <c r="C25" s="135" t="n">
        <v>26635</v>
      </c>
      <c r="D25" s="136" t="n">
        <v>49579</v>
      </c>
      <c r="E25" s="137" t="n">
        <v>11240</v>
      </c>
      <c r="F25" s="138" t="n">
        <v>13353</v>
      </c>
      <c r="G25" s="139" t="n">
        <v>24593</v>
      </c>
      <c r="H25" s="131" t="n">
        <v>48.99</v>
      </c>
      <c r="I25" s="140" t="n">
        <v>50.13</v>
      </c>
      <c r="J25" s="141" t="n">
        <v>49.6</v>
      </c>
    </row>
    <row r="26" customFormat="false" ht="15" hidden="false" customHeight="true" outlineLevel="0" collapsed="false">
      <c r="A26" s="124" t="s">
        <v>106</v>
      </c>
      <c r="B26" s="134" t="n">
        <v>37657</v>
      </c>
      <c r="C26" s="135" t="n">
        <v>41783</v>
      </c>
      <c r="D26" s="136" t="n">
        <v>79440</v>
      </c>
      <c r="E26" s="137" t="n">
        <v>18475</v>
      </c>
      <c r="F26" s="138" t="n">
        <v>21455</v>
      </c>
      <c r="G26" s="139" t="n">
        <v>39930</v>
      </c>
      <c r="H26" s="131" t="n">
        <v>49.06</v>
      </c>
      <c r="I26" s="140" t="n">
        <v>51.35</v>
      </c>
      <c r="J26" s="141" t="n">
        <v>50.26</v>
      </c>
    </row>
    <row r="27" customFormat="false" ht="15" hidden="false" customHeight="true" outlineLevel="0" collapsed="false">
      <c r="A27" s="142" t="s">
        <v>128</v>
      </c>
      <c r="B27" s="143" t="n">
        <v>22847</v>
      </c>
      <c r="C27" s="144" t="n">
        <v>23974</v>
      </c>
      <c r="D27" s="145" t="n">
        <v>46821</v>
      </c>
      <c r="E27" s="146" t="n">
        <v>8064</v>
      </c>
      <c r="F27" s="147" t="n">
        <v>8506</v>
      </c>
      <c r="G27" s="148" t="n">
        <v>16570</v>
      </c>
      <c r="H27" s="149" t="n">
        <v>35.3</v>
      </c>
      <c r="I27" s="150" t="n">
        <v>35.48</v>
      </c>
      <c r="J27" s="151" t="n">
        <v>35.39</v>
      </c>
    </row>
    <row r="28" customFormat="false" ht="15" hidden="false" customHeight="true" outlineLevel="0" collapsed="false">
      <c r="A28" s="172" t="s">
        <v>35</v>
      </c>
      <c r="B28" s="153" t="n">
        <v>14938</v>
      </c>
      <c r="C28" s="154" t="n">
        <v>15830</v>
      </c>
      <c r="D28" s="155" t="n">
        <v>30768</v>
      </c>
      <c r="E28" s="156" t="n">
        <v>5010</v>
      </c>
      <c r="F28" s="157" t="n">
        <v>5230</v>
      </c>
      <c r="G28" s="158" t="n">
        <v>10240</v>
      </c>
      <c r="H28" s="159" t="n">
        <v>33.54</v>
      </c>
      <c r="I28" s="160" t="n">
        <v>33.04</v>
      </c>
      <c r="J28" s="161" t="n">
        <v>33.28</v>
      </c>
    </row>
    <row r="29" customFormat="false" ht="15" hidden="false" customHeight="true" outlineLevel="0" collapsed="false">
      <c r="A29" s="173" t="s">
        <v>37</v>
      </c>
      <c r="B29" s="174" t="n">
        <v>2992</v>
      </c>
      <c r="C29" s="175" t="n">
        <v>3078</v>
      </c>
      <c r="D29" s="176" t="n">
        <v>6070</v>
      </c>
      <c r="E29" s="177" t="n">
        <v>1169</v>
      </c>
      <c r="F29" s="178" t="n">
        <v>1263</v>
      </c>
      <c r="G29" s="179" t="n">
        <v>2432</v>
      </c>
      <c r="H29" s="180" t="n">
        <v>39.07</v>
      </c>
      <c r="I29" s="181" t="n">
        <v>41.03</v>
      </c>
      <c r="J29" s="182" t="n">
        <v>40.07</v>
      </c>
    </row>
    <row r="30" customFormat="false" ht="15" hidden="false" customHeight="true" outlineLevel="0" collapsed="false">
      <c r="A30" s="162" t="s">
        <v>38</v>
      </c>
      <c r="B30" s="163" t="n">
        <v>4917</v>
      </c>
      <c r="C30" s="164" t="n">
        <v>5066</v>
      </c>
      <c r="D30" s="165" t="n">
        <v>9983</v>
      </c>
      <c r="E30" s="166" t="n">
        <v>1885</v>
      </c>
      <c r="F30" s="167" t="n">
        <v>2013</v>
      </c>
      <c r="G30" s="168" t="n">
        <v>3898</v>
      </c>
      <c r="H30" s="169" t="n">
        <v>38.34</v>
      </c>
      <c r="I30" s="170" t="n">
        <v>39.74</v>
      </c>
      <c r="J30" s="171" t="n">
        <v>39.05</v>
      </c>
    </row>
    <row r="31" customFormat="false" ht="15" hidden="false" customHeight="true" outlineLevel="0" collapsed="false">
      <c r="A31" s="142" t="s">
        <v>129</v>
      </c>
      <c r="B31" s="143" t="n">
        <v>19487</v>
      </c>
      <c r="C31" s="144" t="n">
        <v>21378</v>
      </c>
      <c r="D31" s="145" t="n">
        <v>40865</v>
      </c>
      <c r="E31" s="146" t="n">
        <v>8488</v>
      </c>
      <c r="F31" s="147" t="n">
        <v>9696</v>
      </c>
      <c r="G31" s="148" t="n">
        <v>18184</v>
      </c>
      <c r="H31" s="149" t="n">
        <v>43.56</v>
      </c>
      <c r="I31" s="150" t="n">
        <v>45.36</v>
      </c>
      <c r="J31" s="151" t="n">
        <v>44.5</v>
      </c>
    </row>
    <row r="32" customFormat="false" ht="15" hidden="false" customHeight="true" outlineLevel="0" collapsed="false">
      <c r="A32" s="172" t="s">
        <v>57</v>
      </c>
      <c r="B32" s="153" t="n">
        <v>6363</v>
      </c>
      <c r="C32" s="154" t="n">
        <v>6649</v>
      </c>
      <c r="D32" s="155" t="n">
        <v>13012</v>
      </c>
      <c r="E32" s="156" t="n">
        <v>2881</v>
      </c>
      <c r="F32" s="157" t="n">
        <v>3329</v>
      </c>
      <c r="G32" s="158" t="n">
        <v>6210</v>
      </c>
      <c r="H32" s="159" t="n">
        <v>45.28</v>
      </c>
      <c r="I32" s="160" t="n">
        <v>50.07</v>
      </c>
      <c r="J32" s="161" t="n">
        <v>47.73</v>
      </c>
    </row>
    <row r="33" customFormat="false" ht="15" hidden="false" customHeight="true" outlineLevel="0" collapsed="false">
      <c r="A33" s="173" t="s">
        <v>58</v>
      </c>
      <c r="B33" s="174" t="n">
        <v>8839</v>
      </c>
      <c r="C33" s="175" t="n">
        <v>9724</v>
      </c>
      <c r="D33" s="176" t="n">
        <v>18563</v>
      </c>
      <c r="E33" s="177" t="n">
        <v>3493</v>
      </c>
      <c r="F33" s="178" t="n">
        <v>3934</v>
      </c>
      <c r="G33" s="179" t="n">
        <v>7427</v>
      </c>
      <c r="H33" s="180" t="n">
        <v>39.52</v>
      </c>
      <c r="I33" s="181" t="n">
        <v>40.46</v>
      </c>
      <c r="J33" s="182" t="n">
        <v>40.01</v>
      </c>
    </row>
    <row r="34" customFormat="false" ht="15" hidden="false" customHeight="true" outlineLevel="0" collapsed="false">
      <c r="A34" s="162" t="s">
        <v>59</v>
      </c>
      <c r="B34" s="163" t="n">
        <v>4285</v>
      </c>
      <c r="C34" s="164" t="n">
        <v>5005</v>
      </c>
      <c r="D34" s="165" t="n">
        <v>9290</v>
      </c>
      <c r="E34" s="166" t="n">
        <v>2114</v>
      </c>
      <c r="F34" s="167" t="n">
        <v>2433</v>
      </c>
      <c r="G34" s="168" t="n">
        <v>4547</v>
      </c>
      <c r="H34" s="169" t="n">
        <v>49.33</v>
      </c>
      <c r="I34" s="170" t="n">
        <v>48.61</v>
      </c>
      <c r="J34" s="171" t="n">
        <v>48.95</v>
      </c>
    </row>
    <row r="35" customFormat="false" ht="15" hidden="false" customHeight="true" outlineLevel="0" collapsed="false">
      <c r="A35" s="142" t="s">
        <v>130</v>
      </c>
      <c r="B35" s="143" t="n">
        <v>20470</v>
      </c>
      <c r="C35" s="144" t="n">
        <v>23008</v>
      </c>
      <c r="D35" s="145" t="n">
        <v>43478</v>
      </c>
      <c r="E35" s="146" t="n">
        <v>11373</v>
      </c>
      <c r="F35" s="147" t="n">
        <v>12985</v>
      </c>
      <c r="G35" s="148" t="n">
        <v>24358</v>
      </c>
      <c r="H35" s="149" t="n">
        <v>55.56</v>
      </c>
      <c r="I35" s="150" t="n">
        <v>56.44</v>
      </c>
      <c r="J35" s="151" t="n">
        <v>56.02</v>
      </c>
    </row>
    <row r="36" customFormat="false" ht="15" hidden="false" customHeight="true" outlineLevel="0" collapsed="false">
      <c r="A36" s="172" t="s">
        <v>63</v>
      </c>
      <c r="B36" s="153" t="n">
        <v>5635</v>
      </c>
      <c r="C36" s="154" t="n">
        <v>6151</v>
      </c>
      <c r="D36" s="155" t="n">
        <v>11786</v>
      </c>
      <c r="E36" s="156" t="n">
        <v>2832</v>
      </c>
      <c r="F36" s="157" t="n">
        <v>3145</v>
      </c>
      <c r="G36" s="158" t="n">
        <v>5977</v>
      </c>
      <c r="H36" s="159" t="n">
        <v>50.26</v>
      </c>
      <c r="I36" s="160" t="n">
        <v>51.13</v>
      </c>
      <c r="J36" s="161" t="n">
        <v>50.71</v>
      </c>
    </row>
    <row r="37" customFormat="false" ht="15" hidden="false" customHeight="true" outlineLevel="0" collapsed="false">
      <c r="A37" s="173" t="s">
        <v>72</v>
      </c>
      <c r="B37" s="174" t="n">
        <v>3544</v>
      </c>
      <c r="C37" s="175" t="n">
        <v>3901</v>
      </c>
      <c r="D37" s="176" t="n">
        <v>7445</v>
      </c>
      <c r="E37" s="177" t="n">
        <v>1994</v>
      </c>
      <c r="F37" s="178" t="n">
        <v>2239</v>
      </c>
      <c r="G37" s="179" t="n">
        <v>4233</v>
      </c>
      <c r="H37" s="180" t="n">
        <v>56.26</v>
      </c>
      <c r="I37" s="181" t="n">
        <v>57.4</v>
      </c>
      <c r="J37" s="182" t="n">
        <v>56.86</v>
      </c>
    </row>
    <row r="38" customFormat="false" ht="15" hidden="false" customHeight="true" outlineLevel="0" collapsed="false">
      <c r="A38" s="173" t="s">
        <v>112</v>
      </c>
      <c r="B38" s="174" t="n">
        <v>4373</v>
      </c>
      <c r="C38" s="175" t="n">
        <v>4985</v>
      </c>
      <c r="D38" s="176" t="n">
        <v>9358</v>
      </c>
      <c r="E38" s="177" t="n">
        <v>2518</v>
      </c>
      <c r="F38" s="178" t="n">
        <v>2755</v>
      </c>
      <c r="G38" s="179" t="n">
        <v>5273</v>
      </c>
      <c r="H38" s="180" t="n">
        <v>57.58</v>
      </c>
      <c r="I38" s="181" t="n">
        <v>55.27</v>
      </c>
      <c r="J38" s="182" t="n">
        <v>56.35</v>
      </c>
    </row>
    <row r="39" customFormat="false" ht="15" hidden="false" customHeight="true" outlineLevel="0" collapsed="false">
      <c r="A39" s="192" t="s">
        <v>113</v>
      </c>
      <c r="B39" s="183" t="n">
        <v>6918</v>
      </c>
      <c r="C39" s="184" t="n">
        <v>7971</v>
      </c>
      <c r="D39" s="185" t="n">
        <v>14889</v>
      </c>
      <c r="E39" s="186" t="n">
        <v>4029</v>
      </c>
      <c r="F39" s="187" t="n">
        <v>4846</v>
      </c>
      <c r="G39" s="188" t="n">
        <v>8875</v>
      </c>
      <c r="H39" s="189" t="n">
        <v>58.24</v>
      </c>
      <c r="I39" s="190" t="n">
        <v>60.8</v>
      </c>
      <c r="J39" s="193" t="n">
        <v>59.61</v>
      </c>
    </row>
    <row r="40" customFormat="false" ht="15" hidden="false" customHeight="true" outlineLevel="0" collapsed="false">
      <c r="A40" s="194" t="s">
        <v>10</v>
      </c>
      <c r="B40" s="195" t="n">
        <v>715268</v>
      </c>
      <c r="C40" s="196" t="n">
        <v>773571</v>
      </c>
      <c r="D40" s="197" t="n">
        <v>1488839</v>
      </c>
      <c r="E40" s="198" t="n">
        <v>309332</v>
      </c>
      <c r="F40" s="199" t="n">
        <v>347397</v>
      </c>
      <c r="G40" s="200" t="n">
        <v>656729</v>
      </c>
      <c r="H40" s="201" t="n">
        <v>43.25</v>
      </c>
      <c r="I40" s="202" t="n">
        <v>44.91</v>
      </c>
      <c r="J40" s="203" t="n">
        <v>44.11</v>
      </c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204"/>
      <c r="I42" s="114"/>
      <c r="J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204"/>
      <c r="I48" s="114"/>
      <c r="J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13.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</row>
    <row r="61" customFormat="false" ht="13.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</row>
    <row r="62" customFormat="false" ht="13.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</row>
    <row r="63" customFormat="false" ht="13.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</row>
    <row r="64" customFormat="false" ht="13.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</row>
    <row r="65" customFormat="false" ht="13.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3.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3.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3.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customFormat="false" ht="13.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customFormat="false" ht="13.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3.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</row>
    <row r="72" customFormat="false" ht="13.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</row>
    <row r="73" customFormat="false" ht="13.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customFormat="false" ht="13.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customFormat="false" ht="13.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</row>
    <row r="76" customFormat="false" ht="13.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customFormat="false" ht="13.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3.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</row>
    <row r="79" customFormat="false" ht="13.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</row>
    <row r="80" customFormat="false" ht="13.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3.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3.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3.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13.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13.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3.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customFormat="false" ht="13.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13.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13.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3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13.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13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13.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13.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3.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3.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customFormat="false" ht="13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13.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13.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customFormat="fals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customFormat="false" ht="13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customFormat="false" ht="13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3.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customFormat="false" ht="13.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customFormat="false" ht="13.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customFormat="false" ht="13.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customFormat="false" ht="13.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3.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3.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3.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3.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3.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customFormat="false" ht="13.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</row>
    <row r="128" customFormat="false" ht="13.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customFormat="false" ht="13.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</row>
    <row r="130" customFormat="false" ht="13.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customFormat="false" ht="13.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</row>
    <row r="132" customFormat="false" ht="13.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</row>
    <row r="133" customFormat="false" ht="13.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</row>
    <row r="134" customFormat="false" ht="13.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</row>
    <row r="135" customFormat="false" ht="13.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</row>
    <row r="136" customFormat="false" ht="13.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</row>
    <row r="137" customFormat="false" ht="13.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customFormat="false" ht="13.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13.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3.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customFormat="false" ht="13.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3.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3.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customFormat="false" ht="13.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3.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  <row r="146" customFormat="false" ht="13.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</row>
    <row r="147" customFormat="false" ht="13.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</row>
    <row r="148" customFormat="false" ht="13.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3.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</row>
    <row r="150" customFormat="false" ht="13.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</row>
    <row r="151" customFormat="false" ht="13.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</row>
    <row r="152" customFormat="false" ht="13.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customFormat="false" ht="13.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3.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3.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</row>
    <row r="156" customFormat="false" ht="13.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</row>
    <row r="157" customFormat="false" ht="13.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3.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3.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</row>
    <row r="160" customFormat="false" ht="13.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</row>
    <row r="161" customFormat="false" ht="13.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</row>
    <row r="162" customFormat="false" ht="13.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</row>
    <row r="163" customFormat="false" ht="13.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3.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</row>
    <row r="165" customFormat="false" ht="13.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</row>
    <row r="166" customFormat="false" ht="13.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</row>
    <row r="167" customFormat="false" ht="13.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</row>
    <row r="168" customFormat="false" ht="13.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</row>
    <row r="169" customFormat="false" ht="13.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</row>
    <row r="170" customFormat="false" ht="13.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</row>
    <row r="171" customFormat="false" ht="13.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</row>
    <row r="172" customFormat="false" ht="13.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</row>
    <row r="173" customFormat="false" ht="13.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</row>
    <row r="174" customFormat="false" ht="13.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</row>
    <row r="175" customFormat="false" ht="13.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</row>
    <row r="176" customFormat="false" ht="13.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</row>
    <row r="177" customFormat="false" ht="13.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</row>
    <row r="178" customFormat="false" ht="13.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</row>
    <row r="179" customFormat="false" ht="13.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</row>
    <row r="180" customFormat="false" ht="13.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</row>
    <row r="181" customFormat="false" ht="13.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</row>
    <row r="182" customFormat="false" ht="13.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</row>
    <row r="183" customFormat="false" ht="13.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</row>
    <row r="184" customFormat="false" ht="13.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</row>
    <row r="185" customFormat="false" ht="13.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</row>
    <row r="186" customFormat="false" ht="13.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</row>
    <row r="187" customFormat="false" ht="13.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</row>
    <row r="188" customFormat="false" ht="13.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</row>
    <row r="189" customFormat="false" ht="13.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</row>
    <row r="190" customFormat="false" ht="13.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</row>
    <row r="191" customFormat="false" ht="13.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</row>
    <row r="192" customFormat="false" ht="13.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</row>
    <row r="193" customFormat="false" ht="13.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</row>
    <row r="194" customFormat="false" ht="13.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</row>
    <row r="195" customFormat="false" ht="13.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</row>
    <row r="196" customFormat="false" ht="13.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</row>
    <row r="197" customFormat="false" ht="13.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</row>
    <row r="198" customFormat="false" ht="13.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</row>
    <row r="199" customFormat="false" ht="13.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</row>
    <row r="200" customFormat="false" ht="13.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</row>
    <row r="201" customFormat="false" ht="13.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</row>
    <row r="202" customFormat="false" ht="13.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</row>
    <row r="203" customFormat="false" ht="13.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</row>
    <row r="204" customFormat="false" ht="13.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</row>
    <row r="205" customFormat="false" ht="13.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</row>
    <row r="206" customFormat="false" ht="13.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</row>
    <row r="207" customFormat="false" ht="13.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</row>
    <row r="208" customFormat="false" ht="13.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</row>
    <row r="209" customFormat="false" ht="13.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</row>
    <row r="210" customFormat="false" ht="13.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</row>
    <row r="211" customFormat="false" ht="13.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</row>
    <row r="212" customFormat="false" ht="13.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</row>
    <row r="213" customFormat="false" ht="13.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</row>
    <row r="214" customFormat="false" ht="13.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</row>
    <row r="215" customFormat="false" ht="13.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</row>
    <row r="216" customFormat="false" ht="13.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</row>
    <row r="217" customFormat="false" ht="13.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</row>
    <row r="218" customFormat="false" ht="13.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</row>
    <row r="219" customFormat="false" ht="13.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</row>
    <row r="220" customFormat="false" ht="13.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</row>
    <row r="221" customFormat="false" ht="13.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</row>
    <row r="222" customFormat="false" ht="13.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</row>
    <row r="223" customFormat="false" ht="13.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</row>
    <row r="224" customFormat="false" ht="13.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</row>
    <row r="225" customFormat="false" ht="13.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</row>
    <row r="226" customFormat="false" ht="13.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</row>
    <row r="227" customFormat="false" ht="13.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</row>
    <row r="228" customFormat="false" ht="13.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</row>
    <row r="229" customFormat="false" ht="13.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</row>
    <row r="230" customFormat="false" ht="13.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</row>
    <row r="231" customFormat="false" ht="13.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</row>
    <row r="232" customFormat="false" ht="13.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</row>
    <row r="233" customFormat="false" ht="13.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</row>
    <row r="234" customFormat="false" ht="13.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</row>
    <row r="235" customFormat="false" ht="13.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</row>
    <row r="236" customFormat="false" ht="13.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</row>
    <row r="237" customFormat="false" ht="13.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</row>
    <row r="238" customFormat="false" ht="13.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</row>
    <row r="239" customFormat="false" ht="13.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</row>
    <row r="240" customFormat="false" ht="13.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</row>
    <row r="241" customFormat="false" ht="13.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</row>
    <row r="242" customFormat="false" ht="13.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</row>
    <row r="243" customFormat="false" ht="13.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</row>
    <row r="244" customFormat="false" ht="13.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</row>
    <row r="245" customFormat="false" ht="13.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</row>
    <row r="246" customFormat="false" ht="13.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</row>
    <row r="247" customFormat="false" ht="13.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</row>
    <row r="248" customFormat="false" ht="13.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</row>
    <row r="249" customFormat="false" ht="13.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</row>
    <row r="250" customFormat="false" ht="13.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</row>
    <row r="251" customFormat="false" ht="13.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</row>
    <row r="252" customFormat="false" ht="13.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</row>
    <row r="253" customFormat="false" ht="13.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</row>
    <row r="254" customFormat="false" ht="13.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</row>
    <row r="255" customFormat="false" ht="13.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</row>
    <row r="256" customFormat="false" ht="13.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</row>
    <row r="257" customFormat="false" ht="13.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</row>
    <row r="258" customFormat="false" ht="13.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</row>
    <row r="259" customFormat="false" ht="13.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</row>
    <row r="260" customFormat="false" ht="13.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</row>
    <row r="261" customFormat="false" ht="13.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</row>
    <row r="262" customFormat="false" ht="13.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</row>
    <row r="263" customFormat="false" ht="13.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</row>
    <row r="264" customFormat="false" ht="13.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</row>
    <row r="265" customFormat="false" ht="13.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</row>
    <row r="266" customFormat="false" ht="13.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</row>
    <row r="267" customFormat="false" ht="13.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</row>
    <row r="268" customFormat="false" ht="13.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</row>
    <row r="269" customFormat="false" ht="13.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</row>
    <row r="270" customFormat="false" ht="13.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</row>
    <row r="271" customFormat="false" ht="13.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</row>
    <row r="272" customFormat="false" ht="13.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</row>
    <row r="273" customFormat="false" ht="13.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</row>
    <row r="274" customFormat="false" ht="13.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</row>
    <row r="275" customFormat="false" ht="13.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</row>
    <row r="276" customFormat="false" ht="13.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</row>
    <row r="277" customFormat="false" ht="13.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</row>
    <row r="278" customFormat="false" ht="13.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</row>
    <row r="279" customFormat="false" ht="13.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</row>
    <row r="280" customFormat="false" ht="13.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</row>
    <row r="281" customFormat="false" ht="13.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</row>
    <row r="282" customFormat="false" ht="13.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</row>
    <row r="283" customFormat="false" ht="13.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</row>
    <row r="284" customFormat="false" ht="13.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</row>
    <row r="285" customFormat="false" ht="13.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</row>
    <row r="286" customFormat="false" ht="13.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</row>
    <row r="287" customFormat="false" ht="13.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</row>
    <row r="288" customFormat="false" ht="13.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</row>
    <row r="289" customFormat="false" ht="13.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</row>
    <row r="290" customFormat="false" ht="13.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</row>
    <row r="291" customFormat="false" ht="13.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</row>
    <row r="292" customFormat="false" ht="13.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</row>
    <row r="293" customFormat="false" ht="13.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</row>
    <row r="294" customFormat="false" ht="13.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</row>
    <row r="295" customFormat="false" ht="13.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</row>
    <row r="296" customFormat="false" ht="13.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</row>
    <row r="297" customFormat="false" ht="13.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</row>
    <row r="298" customFormat="false" ht="13.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</row>
    <row r="299" customFormat="false" ht="13.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</row>
    <row r="300" customFormat="false" ht="13.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</row>
    <row r="301" customFormat="false" ht="13.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</row>
    <row r="302" customFormat="false" ht="13.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</row>
    <row r="303" customFormat="false" ht="13.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</row>
    <row r="304" customFormat="false" ht="13.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</row>
    <row r="305" customFormat="false" ht="13.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</row>
    <row r="306" customFormat="false" ht="13.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</row>
    <row r="307" customFormat="false" ht="13.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</row>
    <row r="308" customFormat="false" ht="13.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</row>
    <row r="309" customFormat="false" ht="13.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</row>
    <row r="310" customFormat="false" ht="13.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</row>
    <row r="311" customFormat="false" ht="13.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</row>
    <row r="312" customFormat="false" ht="13.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</row>
    <row r="313" customFormat="false" ht="13.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</row>
    <row r="314" customFormat="false" ht="13.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</row>
    <row r="315" customFormat="false" ht="13.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</row>
    <row r="316" customFormat="false" ht="13.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</row>
    <row r="317" customFormat="false" ht="13.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</row>
    <row r="318" customFormat="false" ht="13.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</row>
    <row r="319" customFormat="false" ht="13.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</row>
    <row r="320" customFormat="false" ht="13.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</row>
    <row r="321" customFormat="false" ht="13.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</row>
    <row r="322" customFormat="false" ht="13.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</row>
    <row r="323" customFormat="false" ht="13.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</row>
    <row r="324" customFormat="false" ht="13.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</row>
    <row r="325" customFormat="false" ht="13.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</row>
    <row r="326" customFormat="false" ht="13.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</row>
    <row r="327" customFormat="false" ht="13.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</row>
    <row r="328" customFormat="false" ht="13.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</row>
    <row r="329" customFormat="false" ht="13.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</row>
    <row r="330" customFormat="false" ht="13.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</row>
    <row r="331" customFormat="false" ht="13.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</row>
    <row r="332" customFormat="false" ht="13.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</row>
    <row r="333" customFormat="false" ht="13.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</row>
    <row r="334" customFormat="false" ht="13.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</row>
    <row r="335" customFormat="false" ht="13.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</row>
    <row r="336" customFormat="false" ht="13.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</row>
    <row r="337" customFormat="false" ht="13.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</row>
    <row r="338" customFormat="false" ht="13.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</row>
    <row r="339" customFormat="false" ht="13.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</row>
    <row r="340" customFormat="false" ht="13.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</row>
    <row r="341" customFormat="false" ht="13.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</row>
    <row r="342" customFormat="false" ht="13.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</row>
    <row r="343" customFormat="false" ht="13.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</row>
    <row r="344" customFormat="false" ht="13.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</row>
    <row r="345" customFormat="false" ht="13.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</row>
    <row r="346" customFormat="false" ht="13.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</row>
    <row r="347" customFormat="false" ht="13.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</row>
    <row r="348" customFormat="false" ht="13.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</row>
    <row r="349" customFormat="false" ht="13.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</row>
    <row r="350" customFormat="false" ht="13.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</row>
    <row r="351" customFormat="false" ht="13.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</row>
    <row r="352" customFormat="false" ht="13.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</row>
    <row r="353" customFormat="false" ht="13.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</row>
    <row r="354" customFormat="false" ht="13.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</row>
    <row r="355" customFormat="false" ht="13.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</row>
    <row r="356" customFormat="false" ht="13.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</row>
    <row r="357" customFormat="false" ht="13.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</row>
    <row r="358" customFormat="false" ht="13.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</row>
    <row r="359" customFormat="false" ht="13.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</row>
    <row r="360" customFormat="false" ht="13.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</row>
    <row r="361" customFormat="false" ht="13.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</row>
    <row r="362" customFormat="false" ht="13.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</row>
    <row r="363" customFormat="false" ht="13.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</row>
    <row r="364" customFormat="false" ht="13.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</row>
    <row r="365" customFormat="false" ht="13.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</row>
    <row r="366" customFormat="false" ht="13.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</row>
    <row r="367" customFormat="false" ht="13.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</row>
    <row r="368" customFormat="false" ht="13.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</row>
    <row r="369" customFormat="false" ht="13.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</row>
    <row r="370" customFormat="false" ht="13.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</row>
    <row r="371" customFormat="false" ht="13.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</row>
    <row r="372" customFormat="false" ht="13.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</row>
    <row r="373" customFormat="false" ht="13.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</row>
    <row r="374" customFormat="false" ht="13.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</row>
    <row r="375" customFormat="false" ht="13.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</row>
    <row r="376" customFormat="false" ht="13.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</row>
    <row r="377" customFormat="false" ht="13.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</row>
    <row r="378" customFormat="false" ht="13.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</row>
    <row r="379" customFormat="false" ht="13.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</row>
    <row r="380" customFormat="false" ht="13.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</row>
    <row r="381" customFormat="false" ht="13.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</row>
    <row r="382" customFormat="false" ht="13.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</row>
    <row r="383" customFormat="false" ht="13.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</row>
    <row r="384" customFormat="false" ht="13.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</row>
    <row r="385" customFormat="false" ht="13.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</row>
    <row r="386" customFormat="false" ht="13.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</row>
    <row r="387" customFormat="false" ht="13.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</row>
    <row r="388" customFormat="false" ht="13.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</row>
    <row r="389" customFormat="false" ht="13.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</row>
    <row r="390" customFormat="false" ht="13.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</row>
    <row r="391" customFormat="false" ht="13.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</row>
    <row r="392" customFormat="false" ht="13.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</row>
    <row r="393" customFormat="false" ht="13.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</row>
    <row r="394" customFormat="false" ht="13.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</row>
    <row r="395" customFormat="false" ht="13.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</row>
    <row r="396" customFormat="false" ht="13.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</row>
    <row r="397" customFormat="false" ht="13.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</row>
    <row r="398" customFormat="false" ht="13.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</row>
    <row r="399" customFormat="false" ht="13.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</row>
    <row r="400" customFormat="false" ht="13.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</row>
    <row r="401" customFormat="false" ht="13.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</row>
    <row r="402" customFormat="false" ht="13.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</row>
    <row r="403" customFormat="false" ht="13.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</row>
    <row r="404" customFormat="false" ht="13.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</row>
    <row r="405" customFormat="false" ht="13.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</row>
    <row r="406" customFormat="false" ht="13.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</row>
    <row r="407" customFormat="false" ht="13.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</row>
    <row r="408" customFormat="false" ht="13.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</row>
    <row r="409" customFormat="false" ht="13.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</row>
    <row r="410" customFormat="false" ht="13.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</row>
    <row r="411" customFormat="false" ht="13.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</row>
    <row r="412" customFormat="false" ht="13.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</row>
    <row r="413" customFormat="false" ht="13.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</row>
    <row r="414" customFormat="false" ht="13.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</row>
    <row r="415" customFormat="false" ht="13.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</row>
    <row r="416" customFormat="false" ht="13.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</row>
    <row r="417" customFormat="false" ht="13.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</row>
    <row r="418" customFormat="false" ht="13.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</row>
    <row r="419" customFormat="false" ht="13.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</row>
    <row r="420" customFormat="false" ht="13.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</row>
    <row r="421" customFormat="false" ht="13.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</row>
    <row r="422" customFormat="false" ht="13.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</row>
    <row r="423" customFormat="false" ht="13.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</row>
    <row r="424" customFormat="false" ht="13.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</row>
    <row r="425" customFormat="false" ht="13.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</row>
    <row r="426" customFormat="false" ht="13.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</row>
    <row r="427" customFormat="false" ht="13.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</row>
    <row r="428" customFormat="false" ht="13.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</row>
    <row r="429" customFormat="false" ht="13.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</row>
    <row r="430" customFormat="false" ht="13.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</row>
    <row r="431" customFormat="false" ht="13.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</row>
    <row r="432" customFormat="false" ht="13.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</row>
    <row r="433" customFormat="false" ht="13.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</row>
    <row r="434" customFormat="false" ht="13.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</row>
    <row r="435" customFormat="false" ht="13.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</row>
    <row r="436" customFormat="false" ht="13.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</row>
    <row r="437" customFormat="false" ht="13.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</row>
    <row r="438" customFormat="false" ht="13.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</row>
    <row r="439" customFormat="false" ht="13.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</row>
    <row r="440" customFormat="false" ht="13.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</row>
    <row r="441" customFormat="false" ht="13.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</row>
    <row r="442" customFormat="false" ht="13.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</row>
    <row r="443" customFormat="false" ht="13.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</row>
    <row r="444" customFormat="false" ht="13.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</row>
    <row r="445" customFormat="false" ht="13.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</row>
    <row r="446" customFormat="false" ht="13.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</row>
    <row r="447" customFormat="false" ht="13.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</row>
    <row r="448" customFormat="false" ht="13.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</row>
    <row r="449" customFormat="false" ht="13.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</row>
    <row r="450" customFormat="false" ht="13.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</row>
    <row r="451" customFormat="false" ht="13.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</row>
    <row r="452" customFormat="false" ht="13.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</row>
    <row r="453" customFormat="false" ht="13.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</row>
    <row r="454" customFormat="false" ht="13.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</row>
    <row r="455" customFormat="false" ht="13.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</row>
    <row r="456" customFormat="false" ht="13.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</row>
    <row r="457" customFormat="false" ht="13.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</row>
    <row r="458" customFormat="false" ht="13.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</row>
    <row r="459" customFormat="false" ht="13.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</row>
    <row r="460" customFormat="false" ht="13.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</row>
    <row r="461" customFormat="false" ht="13.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</row>
    <row r="462" customFormat="false" ht="13.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</row>
    <row r="463" customFormat="false" ht="13.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</row>
    <row r="464" customFormat="false" ht="13.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</row>
    <row r="465" customFormat="false" ht="13.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</row>
    <row r="466" customFormat="false" ht="13.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</row>
    <row r="467" customFormat="false" ht="13.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</row>
    <row r="468" customFormat="false" ht="13.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</row>
    <row r="469" customFormat="false" ht="13.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</row>
    <row r="470" customFormat="false" ht="13.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</row>
    <row r="471" customFormat="false" ht="13.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</row>
    <row r="472" customFormat="false" ht="13.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</row>
    <row r="473" customFormat="false" ht="13.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</row>
    <row r="474" customFormat="false" ht="13.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</row>
    <row r="475" customFormat="false" ht="13.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</row>
    <row r="476" customFormat="false" ht="13.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</row>
    <row r="477" customFormat="false" ht="13.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</row>
    <row r="478" customFormat="false" ht="13.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</row>
    <row r="479" customFormat="false" ht="13.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</row>
    <row r="480" customFormat="false" ht="13.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</row>
    <row r="481" customFormat="false" ht="13.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</row>
    <row r="482" customFormat="false" ht="13.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</row>
    <row r="483" customFormat="false" ht="13.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</row>
    <row r="484" customFormat="false" ht="13.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</row>
    <row r="485" customFormat="false" ht="13.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</row>
    <row r="486" customFormat="false" ht="13.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</row>
    <row r="487" customFormat="false" ht="13.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</row>
    <row r="488" customFormat="false" ht="13.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</row>
    <row r="489" customFormat="false" ht="13.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</row>
    <row r="490" customFormat="false" ht="13.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</row>
    <row r="491" customFormat="false" ht="13.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</row>
    <row r="492" customFormat="false" ht="13.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</row>
    <row r="493" customFormat="false" ht="13.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</row>
    <row r="494" customFormat="false" ht="13.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</row>
    <row r="495" customFormat="false" ht="13.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</row>
    <row r="496" customFormat="false" ht="13.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</row>
    <row r="497" customFormat="false" ht="13.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</row>
    <row r="498" customFormat="false" ht="13.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</row>
    <row r="499" customFormat="false" ht="13.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</row>
    <row r="500" customFormat="false" ht="13.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</row>
    <row r="501" customFormat="false" ht="13.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</row>
    <row r="502" customFormat="false" ht="13.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</row>
    <row r="503" customFormat="false" ht="13.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</row>
    <row r="504" customFormat="false" ht="13.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</row>
    <row r="505" customFormat="false" ht="13.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</row>
    <row r="506" customFormat="false" ht="13.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</row>
    <row r="507" customFormat="false" ht="13.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</row>
    <row r="508" customFormat="false" ht="13.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</row>
    <row r="509" customFormat="false" ht="13.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</row>
    <row r="510" customFormat="false" ht="13.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</row>
    <row r="511" customFormat="false" ht="13.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</row>
    <row r="512" customFormat="false" ht="13.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</row>
    <row r="513" customFormat="false" ht="13.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</row>
    <row r="514" customFormat="false" ht="13.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</row>
    <row r="515" customFormat="false" ht="13.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</row>
    <row r="516" customFormat="false" ht="13.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</row>
    <row r="517" customFormat="false" ht="13.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</row>
    <row r="518" customFormat="false" ht="13.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</row>
    <row r="519" customFormat="false" ht="13.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</row>
    <row r="520" customFormat="false" ht="13.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</row>
    <row r="521" customFormat="false" ht="13.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</row>
    <row r="522" customFormat="false" ht="13.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</row>
    <row r="523" customFormat="false" ht="13.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</row>
    <row r="524" customFormat="false" ht="13.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</row>
    <row r="525" customFormat="false" ht="13.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</row>
    <row r="526" customFormat="false" ht="13.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</row>
    <row r="527" customFormat="false" ht="13.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</row>
    <row r="528" customFormat="false" ht="13.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</row>
    <row r="529" customFormat="false" ht="13.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</row>
    <row r="530" customFormat="false" ht="13.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</row>
    <row r="531" customFormat="false" ht="13.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</row>
    <row r="532" customFormat="false" ht="13.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</row>
    <row r="533" customFormat="false" ht="13.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</row>
    <row r="534" customFormat="false" ht="13.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</row>
    <row r="535" customFormat="false" ht="13.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</row>
    <row r="536" customFormat="false" ht="13.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</row>
    <row r="537" customFormat="false" ht="13.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</row>
    <row r="538" customFormat="false" ht="13.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</row>
    <row r="539" customFormat="false" ht="13.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</row>
    <row r="540" customFormat="false" ht="13.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</row>
    <row r="541" customFormat="false" ht="13.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</row>
    <row r="542" customFormat="false" ht="13.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</row>
    <row r="543" customFormat="false" ht="13.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</row>
    <row r="544" customFormat="false" ht="13.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</row>
    <row r="545" customFormat="false" ht="13.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</row>
    <row r="546" customFormat="false" ht="13.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</row>
    <row r="547" customFormat="false" ht="13.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</row>
    <row r="548" customFormat="false" ht="13.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</row>
    <row r="549" customFormat="false" ht="13.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</row>
    <row r="550" customFormat="false" ht="13.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</row>
    <row r="551" customFormat="false" ht="13.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</row>
    <row r="552" customFormat="false" ht="13.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</row>
    <row r="553" customFormat="false" ht="13.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</row>
    <row r="554" customFormat="false" ht="13.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</row>
    <row r="555" customFormat="false" ht="13.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</row>
    <row r="556" customFormat="false" ht="13.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</row>
    <row r="557" customFormat="false" ht="13.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</row>
    <row r="558" customFormat="false" ht="13.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</row>
    <row r="559" customFormat="false" ht="13.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</row>
    <row r="560" customFormat="false" ht="13.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</row>
    <row r="561" customFormat="false" ht="13.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</row>
    <row r="562" customFormat="false" ht="13.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</row>
    <row r="563" customFormat="false" ht="13.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</row>
    <row r="564" customFormat="false" ht="13.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</row>
    <row r="565" customFormat="false" ht="13.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</row>
    <row r="566" customFormat="false" ht="13.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</row>
    <row r="567" customFormat="false" ht="13.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</row>
    <row r="568" customFormat="false" ht="13.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</row>
    <row r="569" customFormat="false" ht="13.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</row>
    <row r="570" customFormat="false" ht="13.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</row>
    <row r="571" customFormat="false" ht="13.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</row>
    <row r="572" customFormat="false" ht="13.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</row>
    <row r="573" customFormat="false" ht="13.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</row>
    <row r="574" customFormat="false" ht="13.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</row>
    <row r="575" customFormat="false" ht="13.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</row>
    <row r="576" customFormat="false" ht="13.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</row>
    <row r="577" customFormat="false" ht="13.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</row>
    <row r="578" customFormat="false" ht="13.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</row>
    <row r="579" customFormat="false" ht="13.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</row>
    <row r="580" customFormat="false" ht="13.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</row>
    <row r="581" customFormat="false" ht="13.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</row>
    <row r="582" customFormat="false" ht="13.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</row>
    <row r="583" customFormat="false" ht="13.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</row>
    <row r="584" customFormat="false" ht="13.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</row>
    <row r="585" customFormat="false" ht="13.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</row>
    <row r="586" customFormat="false" ht="13.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</row>
    <row r="587" customFormat="false" ht="13.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</row>
    <row r="588" customFormat="false" ht="13.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</row>
    <row r="589" customFormat="false" ht="13.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</row>
    <row r="590" customFormat="false" ht="13.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</row>
    <row r="591" customFormat="false" ht="13.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</row>
    <row r="592" customFormat="false" ht="13.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</row>
    <row r="593" customFormat="false" ht="13.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</row>
    <row r="594" customFormat="false" ht="13.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</row>
    <row r="595" customFormat="false" ht="13.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</row>
    <row r="596" customFormat="false" ht="13.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</row>
    <row r="597" customFormat="false" ht="13.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</row>
    <row r="598" customFormat="false" ht="13.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</row>
    <row r="599" customFormat="false" ht="13.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</row>
    <row r="600" customFormat="false" ht="13.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</row>
    <row r="601" customFormat="false" ht="13.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</row>
    <row r="602" customFormat="false" ht="13.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</row>
    <row r="603" customFormat="false" ht="13.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</row>
    <row r="604" customFormat="false" ht="13.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</row>
    <row r="605" customFormat="false" ht="13.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</row>
    <row r="606" customFormat="false" ht="13.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</row>
    <row r="607" customFormat="false" ht="13.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</row>
    <row r="608" customFormat="false" ht="13.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</row>
    <row r="609" customFormat="false" ht="13.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</row>
    <row r="610" customFormat="false" ht="13.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</row>
    <row r="611" customFormat="false" ht="13.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</row>
    <row r="612" customFormat="false" ht="13.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</row>
    <row r="613" customFormat="false" ht="13.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</row>
    <row r="614" customFormat="false" ht="13.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</row>
    <row r="615" customFormat="false" ht="13.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</row>
    <row r="616" customFormat="false" ht="13.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</row>
    <row r="617" customFormat="false" ht="13.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</row>
    <row r="618" customFormat="false" ht="13.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</row>
    <row r="619" customFormat="false" ht="13.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</row>
    <row r="620" customFormat="false" ht="13.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</row>
    <row r="621" customFormat="false" ht="13.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</row>
    <row r="622" customFormat="false" ht="13.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</row>
    <row r="623" customFormat="false" ht="13.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</row>
    <row r="624" customFormat="false" ht="13.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</row>
    <row r="625" customFormat="false" ht="13.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</row>
    <row r="626" customFormat="false" ht="13.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</row>
    <row r="627" customFormat="false" ht="13.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</row>
    <row r="628" customFormat="false" ht="13.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</row>
    <row r="629" customFormat="false" ht="13.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</row>
    <row r="630" customFormat="false" ht="13.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</row>
    <row r="631" customFormat="false" ht="13.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</row>
    <row r="632" customFormat="false" ht="13.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</row>
    <row r="633" customFormat="false" ht="13.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</row>
    <row r="634" customFormat="false" ht="13.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</row>
    <row r="635" customFormat="false" ht="13.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</row>
    <row r="636" customFormat="false" ht="13.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</row>
    <row r="637" customFormat="false" ht="13.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</row>
    <row r="638" customFormat="false" ht="13.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</row>
    <row r="639" customFormat="false" ht="13.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</row>
    <row r="640" customFormat="false" ht="13.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</row>
    <row r="641" customFormat="false" ht="13.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</row>
    <row r="642" customFormat="false" ht="13.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</row>
    <row r="643" customFormat="false" ht="13.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</row>
    <row r="644" customFormat="false" ht="13.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</row>
    <row r="645" customFormat="false" ht="13.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</row>
    <row r="646" customFormat="false" ht="13.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</row>
    <row r="647" customFormat="false" ht="13.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</row>
    <row r="648" customFormat="false" ht="13.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</row>
    <row r="649" customFormat="false" ht="13.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</row>
    <row r="650" customFormat="false" ht="13.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</row>
    <row r="651" customFormat="false" ht="13.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</row>
    <row r="652" customFormat="false" ht="13.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</row>
    <row r="653" customFormat="false" ht="13.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</row>
    <row r="654" customFormat="false" ht="13.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</row>
    <row r="655" customFormat="false" ht="13.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</row>
    <row r="656" customFormat="false" ht="13.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</row>
    <row r="657" customFormat="false" ht="13.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</row>
    <row r="658" customFormat="false" ht="13.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</row>
    <row r="659" customFormat="false" ht="13.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</row>
    <row r="660" customFormat="false" ht="13.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</row>
    <row r="661" customFormat="false" ht="13.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</row>
    <row r="662" customFormat="false" ht="13.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</row>
    <row r="663" customFormat="false" ht="13.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</row>
    <row r="664" customFormat="false" ht="13.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</row>
    <row r="665" customFormat="false" ht="13.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</row>
    <row r="666" customFormat="false" ht="13.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</row>
    <row r="667" customFormat="false" ht="13.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</row>
    <row r="668" customFormat="false" ht="13.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</row>
    <row r="669" customFormat="false" ht="13.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</row>
    <row r="670" customFormat="false" ht="13.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</row>
    <row r="671" customFormat="false" ht="13.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</row>
    <row r="672" customFormat="false" ht="13.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</row>
    <row r="673" customFormat="false" ht="13.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</row>
    <row r="674" customFormat="false" ht="13.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</row>
    <row r="675" customFormat="false" ht="13.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</row>
    <row r="676" customFormat="false" ht="13.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</row>
    <row r="677" customFormat="false" ht="13.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</row>
    <row r="678" customFormat="false" ht="13.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</row>
    <row r="679" customFormat="false" ht="13.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</row>
    <row r="680" customFormat="false" ht="13.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</row>
    <row r="681" customFormat="false" ht="13.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</row>
    <row r="682" customFormat="false" ht="13.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</row>
    <row r="683" customFormat="false" ht="13.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</row>
    <row r="684" customFormat="false" ht="13.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</row>
    <row r="685" customFormat="false" ht="13.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</row>
    <row r="686" customFormat="false" ht="13.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</row>
    <row r="687" customFormat="false" ht="13.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</row>
    <row r="688" customFormat="false" ht="13.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</row>
    <row r="689" customFormat="false" ht="13.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</row>
    <row r="690" customFormat="false" ht="13.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</row>
    <row r="691" customFormat="false" ht="13.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</row>
    <row r="692" customFormat="false" ht="13.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</row>
    <row r="693" customFormat="false" ht="13.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</row>
    <row r="694" customFormat="false" ht="13.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</row>
    <row r="695" customFormat="false" ht="13.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</row>
    <row r="696" customFormat="false" ht="13.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</row>
    <row r="697" customFormat="false" ht="13.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</row>
    <row r="698" customFormat="false" ht="13.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</row>
    <row r="699" customFormat="false" ht="13.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</row>
    <row r="700" customFormat="false" ht="13.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</row>
    <row r="701" customFormat="false" ht="13.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</row>
    <row r="702" customFormat="false" ht="13.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</row>
    <row r="703" customFormat="false" ht="13.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</row>
    <row r="704" customFormat="false" ht="13.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</row>
    <row r="705" customFormat="false" ht="13.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</row>
    <row r="706" customFormat="false" ht="13.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</row>
    <row r="707" customFormat="false" ht="13.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</row>
    <row r="708" customFormat="false" ht="13.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</row>
    <row r="709" customFormat="false" ht="13.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</row>
    <row r="710" customFormat="false" ht="13.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</row>
    <row r="711" customFormat="false" ht="13.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</row>
    <row r="712" customFormat="false" ht="13.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</row>
    <row r="713" customFormat="false" ht="13.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</row>
    <row r="714" customFormat="false" ht="13.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</row>
    <row r="715" customFormat="false" ht="13.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</row>
    <row r="716" customFormat="false" ht="13.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</row>
    <row r="717" customFormat="false" ht="13.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</row>
    <row r="718" customFormat="false" ht="13.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</row>
    <row r="719" customFormat="false" ht="13.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</row>
    <row r="720" customFormat="false" ht="13.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</row>
    <row r="721" customFormat="false" ht="13.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</row>
    <row r="722" customFormat="false" ht="13.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</row>
    <row r="723" customFormat="false" ht="13.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</row>
    <row r="724" customFormat="false" ht="13.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</row>
    <row r="725" customFormat="false" ht="13.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</row>
    <row r="726" customFormat="false" ht="13.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</row>
    <row r="727" customFormat="false" ht="13.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</row>
    <row r="728" customFormat="false" ht="13.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</row>
    <row r="729" customFormat="false" ht="13.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</row>
    <row r="730" customFormat="false" ht="13.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</row>
    <row r="731" customFormat="false" ht="13.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</row>
    <row r="732" customFormat="false" ht="13.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</row>
    <row r="733" customFormat="false" ht="13.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</row>
    <row r="734" customFormat="false" ht="13.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</row>
    <row r="735" customFormat="false" ht="13.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</row>
    <row r="736" customFormat="false" ht="13.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</row>
    <row r="737" customFormat="false" ht="13.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</row>
    <row r="738" customFormat="false" ht="13.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</row>
    <row r="739" customFormat="false" ht="13.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</row>
    <row r="740" customFormat="false" ht="13.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</row>
    <row r="741" customFormat="false" ht="13.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</row>
    <row r="742" customFormat="false" ht="13.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</row>
    <row r="743" customFormat="false" ht="13.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</row>
    <row r="744" customFormat="false" ht="13.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</row>
    <row r="745" customFormat="false" ht="13.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</row>
    <row r="746" customFormat="false" ht="13.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</row>
    <row r="747" customFormat="false" ht="13.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</row>
    <row r="748" customFormat="false" ht="13.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</row>
    <row r="749" customFormat="false" ht="13.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</row>
    <row r="750" customFormat="false" ht="13.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</row>
    <row r="751" customFormat="false" ht="13.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</row>
    <row r="752" customFormat="false" ht="13.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</row>
    <row r="753" customFormat="false" ht="13.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</row>
    <row r="754" customFormat="false" ht="13.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</row>
    <row r="755" customFormat="false" ht="13.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</row>
    <row r="756" customFormat="false" ht="13.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</row>
    <row r="757" customFormat="false" ht="13.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</row>
    <row r="758" customFormat="false" ht="13.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</row>
    <row r="759" customFormat="false" ht="13.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</row>
    <row r="760" customFormat="false" ht="13.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</row>
    <row r="761" customFormat="false" ht="13.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</row>
    <row r="762" customFormat="false" ht="13.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</row>
    <row r="763" customFormat="false" ht="13.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</row>
    <row r="764" customFormat="false" ht="13.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</row>
    <row r="765" customFormat="false" ht="13.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</row>
    <row r="766" customFormat="false" ht="13.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</row>
    <row r="767" customFormat="false" ht="13.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</row>
    <row r="768" customFormat="false" ht="13.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</row>
    <row r="769" customFormat="false" ht="13.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</row>
    <row r="770" customFormat="false" ht="13.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</row>
    <row r="771" customFormat="false" ht="13.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</row>
    <row r="772" customFormat="false" ht="13.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</row>
    <row r="773" customFormat="false" ht="13.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</row>
    <row r="774" customFormat="false" ht="13.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</row>
    <row r="775" customFormat="false" ht="13.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</row>
    <row r="776" customFormat="false" ht="13.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</row>
    <row r="777" customFormat="false" ht="13.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</row>
    <row r="778" customFormat="false" ht="13.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</row>
    <row r="779" customFormat="false" ht="13.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</row>
    <row r="780" customFormat="false" ht="13.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</row>
    <row r="781" customFormat="false" ht="13.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</row>
    <row r="782" customFormat="false" ht="13.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</row>
    <row r="783" customFormat="false" ht="13.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</row>
    <row r="784" customFormat="false" ht="13.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</row>
    <row r="785" customFormat="false" ht="13.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</row>
    <row r="786" customFormat="false" ht="13.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</row>
    <row r="787" customFormat="false" ht="13.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</row>
    <row r="788" customFormat="false" ht="13.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</row>
    <row r="789" customFormat="false" ht="13.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</row>
    <row r="790" customFormat="false" ht="13.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</row>
    <row r="791" customFormat="false" ht="13.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</row>
    <row r="792" customFormat="false" ht="13.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</row>
    <row r="793" customFormat="false" ht="13.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</row>
    <row r="794" customFormat="false" ht="13.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</row>
    <row r="795" customFormat="false" ht="13.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</row>
    <row r="796" customFormat="false" ht="13.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</row>
    <row r="797" customFormat="false" ht="13.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</row>
    <row r="798" customFormat="false" ht="13.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</row>
    <row r="799" customFormat="false" ht="13.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</row>
    <row r="800" customFormat="false" ht="13.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</row>
    <row r="801" customFormat="false" ht="13.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</row>
    <row r="802" customFormat="false" ht="13.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</row>
    <row r="803" customFormat="false" ht="13.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</row>
    <row r="804" customFormat="false" ht="13.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</row>
    <row r="805" customFormat="false" ht="13.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</row>
    <row r="806" customFormat="false" ht="13.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</row>
    <row r="807" customFormat="false" ht="13.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</row>
    <row r="808" customFormat="false" ht="13.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</row>
    <row r="809" customFormat="false" ht="13.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</row>
    <row r="810" customFormat="false" ht="13.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</row>
    <row r="811" customFormat="false" ht="13.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</row>
    <row r="812" customFormat="false" ht="13.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</row>
    <row r="813" customFormat="false" ht="13.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</row>
    <row r="814" customFormat="false" ht="13.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</row>
    <row r="815" customFormat="false" ht="13.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</row>
    <row r="816" customFormat="false" ht="13.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</row>
    <row r="817" customFormat="false" ht="13.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</row>
    <row r="818" customFormat="false" ht="13.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</row>
    <row r="819" customFormat="false" ht="13.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</row>
    <row r="820" customFormat="false" ht="13.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</row>
    <row r="821" customFormat="false" ht="13.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</row>
    <row r="822" customFormat="false" ht="13.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</row>
    <row r="823" customFormat="false" ht="13.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</row>
    <row r="824" customFormat="false" ht="13.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</row>
    <row r="825" customFormat="false" ht="13.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</row>
    <row r="826" customFormat="false" ht="13.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</row>
    <row r="827" customFormat="false" ht="13.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</row>
    <row r="828" customFormat="false" ht="13.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</row>
    <row r="829" customFormat="false" ht="13.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</row>
    <row r="830" customFormat="false" ht="13.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</row>
    <row r="831" customFormat="false" ht="13.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</row>
    <row r="832" customFormat="false" ht="13.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</row>
    <row r="833" customFormat="false" ht="13.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</row>
    <row r="834" customFormat="false" ht="13.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</row>
    <row r="835" customFormat="false" ht="13.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</row>
    <row r="836" customFormat="false" ht="13.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</row>
    <row r="837" customFormat="false" ht="13.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</row>
    <row r="838" customFormat="false" ht="13.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</row>
    <row r="839" customFormat="false" ht="13.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</row>
    <row r="840" customFormat="false" ht="13.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</row>
    <row r="841" customFormat="false" ht="13.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</row>
    <row r="842" customFormat="false" ht="13.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</row>
    <row r="843" customFormat="false" ht="13.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</row>
    <row r="844" customFormat="false" ht="13.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</row>
    <row r="845" customFormat="false" ht="13.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</row>
    <row r="846" customFormat="false" ht="13.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</row>
    <row r="847" customFormat="false" ht="13.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</row>
    <row r="848" customFormat="false" ht="13.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</row>
    <row r="849" customFormat="false" ht="13.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</row>
    <row r="850" customFormat="false" ht="13.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</row>
    <row r="851" customFormat="false" ht="13.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</row>
    <row r="852" customFormat="false" ht="13.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</row>
    <row r="853" customFormat="false" ht="13.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</row>
    <row r="854" customFormat="false" ht="13.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</row>
    <row r="855" customFormat="false" ht="13.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</row>
    <row r="856" customFormat="false" ht="13.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</row>
    <row r="857" customFormat="false" ht="13.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</row>
    <row r="858" customFormat="false" ht="13.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</row>
    <row r="859" customFormat="false" ht="13.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</row>
    <row r="860" customFormat="false" ht="13.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</row>
    <row r="861" customFormat="false" ht="13.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</row>
    <row r="862" customFormat="false" ht="13.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</row>
    <row r="863" customFormat="false" ht="13.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</row>
    <row r="864" customFormat="false" ht="13.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</row>
    <row r="865" customFormat="false" ht="13.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</row>
    <row r="866" customFormat="false" ht="13.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</row>
    <row r="867" customFormat="false" ht="13.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</row>
    <row r="868" customFormat="false" ht="13.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</row>
    <row r="869" customFormat="false" ht="13.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</row>
    <row r="870" customFormat="false" ht="13.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</row>
    <row r="871" customFormat="false" ht="13.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</row>
    <row r="872" customFormat="false" ht="13.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</row>
    <row r="873" customFormat="false" ht="13.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</row>
    <row r="874" customFormat="false" ht="13.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</row>
    <row r="875" customFormat="false" ht="13.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</row>
    <row r="876" customFormat="false" ht="13.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</row>
    <row r="877" customFormat="false" ht="13.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</row>
    <row r="878" customFormat="false" ht="13.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</row>
    <row r="879" customFormat="false" ht="13.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</row>
    <row r="880" customFormat="false" ht="13.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</row>
    <row r="881" customFormat="false" ht="13.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</row>
    <row r="882" customFormat="false" ht="13.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</row>
    <row r="883" customFormat="false" ht="13.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</row>
    <row r="884" customFormat="false" ht="13.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</row>
    <row r="885" customFormat="false" ht="13.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</row>
    <row r="886" customFormat="false" ht="13.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</row>
    <row r="887" customFormat="false" ht="13.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</row>
    <row r="888" customFormat="false" ht="13.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</row>
    <row r="889" customFormat="false" ht="13.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</row>
    <row r="890" customFormat="false" ht="13.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</row>
    <row r="891" customFormat="false" ht="13.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</row>
    <row r="892" customFormat="false" ht="13.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</row>
    <row r="893" customFormat="false" ht="13.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</row>
    <row r="894" customFormat="false" ht="13.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</row>
    <row r="895" customFormat="false" ht="13.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</row>
    <row r="896" customFormat="false" ht="13.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</row>
    <row r="897" customFormat="false" ht="13.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</row>
    <row r="898" customFormat="false" ht="13.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</row>
    <row r="899" customFormat="false" ht="13.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</row>
    <row r="900" customFormat="false" ht="13.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</row>
    <row r="901" customFormat="false" ht="13.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</row>
    <row r="902" customFormat="false" ht="13.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</row>
    <row r="903" customFormat="false" ht="13.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</row>
    <row r="904" customFormat="false" ht="13.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</row>
    <row r="905" customFormat="false" ht="13.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</row>
    <row r="906" customFormat="false" ht="13.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</row>
    <row r="907" customFormat="false" ht="13.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</row>
    <row r="908" customFormat="false" ht="13.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</row>
    <row r="909" customFormat="false" ht="13.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</row>
    <row r="910" customFormat="false" ht="13.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</row>
    <row r="911" customFormat="false" ht="13.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</row>
    <row r="912" customFormat="false" ht="13.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</row>
    <row r="913" customFormat="false" ht="13.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</row>
    <row r="914" customFormat="false" ht="13.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</row>
    <row r="915" customFormat="false" ht="13.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</row>
    <row r="916" customFormat="false" ht="13.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</row>
    <row r="917" customFormat="false" ht="13.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</row>
    <row r="918" customFormat="false" ht="13.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</row>
    <row r="919" customFormat="false" ht="13.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</row>
    <row r="920" customFormat="false" ht="13.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</row>
    <row r="921" customFormat="false" ht="13.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</row>
    <row r="922" customFormat="false" ht="13.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</row>
    <row r="923" customFormat="false" ht="13.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</row>
    <row r="924" customFormat="false" ht="13.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</row>
    <row r="925" customFormat="false" ht="13.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</row>
    <row r="926" customFormat="false" ht="13.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</row>
    <row r="927" customFormat="false" ht="13.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</row>
    <row r="928" customFormat="false" ht="13.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</row>
    <row r="929" customFormat="false" ht="13.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</row>
    <row r="930" customFormat="false" ht="13.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</row>
    <row r="931" customFormat="false" ht="13.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</row>
    <row r="932" customFormat="false" ht="13.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</row>
    <row r="933" customFormat="false" ht="13.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</row>
    <row r="934" customFormat="false" ht="13.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</row>
    <row r="935" customFormat="false" ht="13.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</row>
    <row r="936" customFormat="false" ht="13.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</row>
    <row r="937" customFormat="false" ht="13.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</row>
    <row r="938" customFormat="false" ht="13.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</row>
    <row r="939" customFormat="false" ht="13.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</row>
    <row r="940" customFormat="false" ht="13.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</row>
    <row r="941" customFormat="false" ht="13.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</row>
    <row r="942" customFormat="false" ht="13.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</row>
    <row r="943" customFormat="false" ht="13.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</row>
    <row r="944" customFormat="false" ht="13.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</row>
    <row r="945" customFormat="false" ht="13.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</row>
    <row r="946" customFormat="false" ht="13.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</row>
    <row r="947" customFormat="false" ht="13.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</row>
    <row r="948" customFormat="false" ht="13.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</row>
    <row r="949" customFormat="false" ht="13.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</row>
    <row r="950" customFormat="false" ht="13.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</row>
    <row r="951" customFormat="false" ht="13.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</row>
    <row r="952" customFormat="false" ht="13.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</row>
    <row r="953" customFormat="false" ht="13.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</row>
    <row r="954" customFormat="false" ht="13.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</row>
    <row r="955" customFormat="false" ht="13.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</row>
    <row r="956" customFormat="false" ht="13.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</row>
    <row r="957" customFormat="false" ht="13.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</row>
    <row r="958" customFormat="false" ht="13.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</row>
    <row r="959" customFormat="false" ht="13.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</row>
    <row r="960" customFormat="false" ht="13.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</row>
    <row r="961" customFormat="false" ht="13.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</row>
    <row r="962" customFormat="false" ht="13.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</row>
    <row r="963" customFormat="false" ht="13.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</row>
    <row r="964" customFormat="false" ht="13.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</row>
    <row r="965" customFormat="false" ht="13.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</row>
    <row r="966" customFormat="false" ht="13.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</row>
    <row r="967" customFormat="false" ht="13.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</row>
    <row r="968" customFormat="false" ht="13.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</row>
    <row r="969" customFormat="false" ht="13.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</row>
    <row r="970" customFormat="false" ht="13.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</row>
    <row r="971" customFormat="false" ht="13.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</row>
    <row r="972" customFormat="false" ht="13.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</row>
    <row r="973" customFormat="false" ht="13.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</row>
    <row r="974" customFormat="false" ht="13.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</row>
    <row r="975" customFormat="false" ht="13.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</row>
    <row r="976" customFormat="false" ht="13.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</row>
    <row r="977" customFormat="false" ht="13.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</row>
    <row r="978" customFormat="false" ht="13.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</row>
    <row r="979" customFormat="false" ht="13.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</row>
    <row r="980" customFormat="false" ht="13.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</row>
    <row r="981" customFormat="false" ht="13.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</row>
    <row r="982" customFormat="false" ht="13.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</row>
    <row r="983" customFormat="false" ht="13.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</row>
    <row r="984" customFormat="false" ht="13.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</row>
    <row r="985" customFormat="false" ht="13.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</row>
    <row r="986" customFormat="false" ht="13.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</row>
    <row r="987" customFormat="false" ht="13.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</row>
    <row r="988" customFormat="false" ht="13.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</row>
    <row r="989" customFormat="false" ht="13.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</row>
    <row r="990" customFormat="false" ht="13.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</row>
    <row r="991" customFormat="false" ht="13.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</row>
    <row r="992" customFormat="false" ht="13.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</row>
    <row r="993" customFormat="false" ht="13.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</row>
    <row r="994" customFormat="false" ht="13.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</row>
    <row r="995" customFormat="false" ht="13.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</row>
    <row r="996" customFormat="false" ht="13.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</row>
    <row r="997" customFormat="false" ht="13.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</row>
    <row r="998" customFormat="false" ht="13.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</row>
    <row r="999" customFormat="false" ht="13.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</row>
    <row r="1000" customFormat="false" ht="13.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</row>
    <row r="1001" customFormat="false" ht="13.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</row>
    <row r="1002" customFormat="false" ht="13.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</row>
    <row r="1003" customFormat="false" ht="13.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</row>
    <row r="1004" customFormat="false" ht="13.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</row>
    <row r="1005" customFormat="false" ht="13.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</row>
    <row r="1006" customFormat="false" ht="13.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</row>
    <row r="1007" customFormat="false" ht="13.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</row>
    <row r="1008" customFormat="false" ht="13.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</row>
    <row r="1009" customFormat="false" ht="13.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</row>
    <row r="1010" customFormat="false" ht="13.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</row>
    <row r="1011" customFormat="false" ht="13.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</row>
    <row r="1012" customFormat="false" ht="13.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</row>
    <row r="1013" customFormat="false" ht="13.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</row>
    <row r="1014" customFormat="false" ht="13.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</row>
    <row r="1015" customFormat="false" ht="13.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</row>
    <row r="1016" customFormat="false" ht="13.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</row>
    <row r="1017" customFormat="false" ht="13.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</row>
    <row r="1018" customFormat="false" ht="13.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</row>
    <row r="1019" customFormat="false" ht="13.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</row>
    <row r="1020" customFormat="false" ht="13.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</row>
    <row r="1021" customFormat="false" ht="13.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</row>
    <row r="1022" customFormat="false" ht="13.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</row>
    <row r="1023" customFormat="false" ht="13.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</row>
    <row r="1024" customFormat="false" ht="13.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</row>
    <row r="1025" customFormat="false" ht="13.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</row>
    <row r="1026" customFormat="false" ht="13.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</row>
    <row r="1027" customFormat="false" ht="13.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</row>
    <row r="1028" customFormat="false" ht="13.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</row>
    <row r="1029" customFormat="false" ht="13.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</row>
    <row r="1030" customFormat="false" ht="13.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</row>
    <row r="1031" customFormat="false" ht="13.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</row>
    <row r="1032" customFormat="false" ht="13.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</row>
    <row r="1033" customFormat="false" ht="13.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</row>
    <row r="1034" customFormat="false" ht="13.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</row>
    <row r="1035" customFormat="false" ht="13.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</row>
    <row r="1036" customFormat="false" ht="13.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</row>
    <row r="1037" customFormat="false" ht="13.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</row>
    <row r="1038" customFormat="false" ht="13.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</row>
    <row r="1039" customFormat="false" ht="13.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</row>
    <row r="1040" customFormat="false" ht="13.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</row>
  </sheetData>
  <mergeCells count="3"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9.24"/>
    <col collapsed="false" customWidth="true" hidden="false" outlineLevel="0" max="3" min="3" style="0" width="14.37"/>
    <col collapsed="false" customWidth="true" hidden="false" outlineLevel="0" max="4" min="4" style="0" width="19.12"/>
    <col collapsed="false" customWidth="true" hidden="false" outlineLevel="0" max="5" min="5" style="0" width="14.37"/>
    <col collapsed="false" customWidth="true" hidden="false" outlineLevel="0" max="6" min="6" style="0" width="19.12"/>
    <col collapsed="false" customWidth="true" hidden="false" outlineLevel="0" max="7" min="7" style="0" width="14.37"/>
  </cols>
  <sheetData>
    <row r="1" customFormat="false" ht="51.75" hidden="false" customHeight="false" outlineLevel="0" collapsed="false">
      <c r="A1" s="205" t="s">
        <v>131</v>
      </c>
      <c r="B1" s="205"/>
      <c r="C1" s="205"/>
      <c r="D1" s="205"/>
      <c r="E1" s="205"/>
      <c r="F1" s="205"/>
      <c r="G1" s="205"/>
    </row>
    <row r="2" customFormat="false" ht="48" hidden="false" customHeight="true" outlineLevel="0" collapsed="false">
      <c r="A2" s="206" t="s">
        <v>132</v>
      </c>
      <c r="B2" s="206"/>
      <c r="C2" s="206"/>
      <c r="D2" s="206"/>
      <c r="E2" s="206"/>
      <c r="F2" s="206"/>
      <c r="G2" s="207" t="s">
        <v>133</v>
      </c>
    </row>
    <row r="3" customFormat="false" ht="88.5" hidden="false" customHeight="true" outlineLevel="0" collapsed="false">
      <c r="A3" s="208"/>
      <c r="B3" s="209" t="s">
        <v>8</v>
      </c>
      <c r="C3" s="209"/>
      <c r="D3" s="209" t="s">
        <v>9</v>
      </c>
      <c r="E3" s="209"/>
      <c r="F3" s="210" t="s">
        <v>10</v>
      </c>
      <c r="G3" s="210"/>
    </row>
    <row r="4" customFormat="false" ht="72.75" hidden="false" customHeight="true" outlineLevel="0" collapsed="false">
      <c r="A4" s="211" t="s">
        <v>134</v>
      </c>
      <c r="B4" s="212" t="s">
        <v>135</v>
      </c>
      <c r="C4" s="213" t="s">
        <v>136</v>
      </c>
      <c r="D4" s="212" t="s">
        <v>137</v>
      </c>
      <c r="E4" s="213" t="s">
        <v>138</v>
      </c>
      <c r="F4" s="212" t="s">
        <v>137</v>
      </c>
      <c r="G4" s="214" t="s">
        <v>139</v>
      </c>
    </row>
    <row r="5" customFormat="false" ht="72.75" hidden="false" customHeight="true" outlineLevel="0" collapsed="false">
      <c r="A5" s="211"/>
      <c r="B5" s="212"/>
      <c r="C5" s="215" t="s">
        <v>140</v>
      </c>
      <c r="D5" s="212"/>
      <c r="E5" s="215" t="s">
        <v>140</v>
      </c>
      <c r="F5" s="212"/>
      <c r="G5" s="216" t="s">
        <v>140</v>
      </c>
    </row>
    <row r="6" customFormat="false" ht="72.75" hidden="false" customHeight="true" outlineLevel="0" collapsed="false">
      <c r="A6" s="217" t="s">
        <v>141</v>
      </c>
      <c r="B6" s="218" t="s">
        <v>142</v>
      </c>
      <c r="C6" s="213" t="s">
        <v>138</v>
      </c>
      <c r="D6" s="218" t="s">
        <v>143</v>
      </c>
      <c r="E6" s="213" t="s">
        <v>144</v>
      </c>
      <c r="F6" s="219" t="s">
        <v>145</v>
      </c>
      <c r="G6" s="214" t="s">
        <v>146</v>
      </c>
    </row>
    <row r="7" customFormat="false" ht="72.75" hidden="false" customHeight="true" outlineLevel="0" collapsed="false">
      <c r="A7" s="217"/>
      <c r="B7" s="218"/>
      <c r="C7" s="220" t="s">
        <v>140</v>
      </c>
      <c r="D7" s="218"/>
      <c r="E7" s="220" t="s">
        <v>140</v>
      </c>
      <c r="F7" s="219"/>
      <c r="G7" s="221" t="s">
        <v>140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47</v>
      </c>
      <c r="G2" s="2"/>
      <c r="H2" s="2"/>
      <c r="I2" s="2"/>
    </row>
    <row r="3" customFormat="false" ht="14.25" hidden="false" customHeight="false" outlineLevel="0" collapsed="false">
      <c r="K3" s="222" t="s">
        <v>148</v>
      </c>
      <c r="L3" s="222"/>
    </row>
    <row r="4" customFormat="false" ht="20.1" hidden="false" customHeight="true" outlineLevel="0" collapsed="false">
      <c r="B4" s="223" t="s">
        <v>149</v>
      </c>
      <c r="C4" s="224" t="s">
        <v>2</v>
      </c>
      <c r="D4" s="225" t="s">
        <v>8</v>
      </c>
      <c r="E4" s="225" t="s">
        <v>9</v>
      </c>
      <c r="F4" s="5" t="s">
        <v>10</v>
      </c>
      <c r="H4" s="224" t="s">
        <v>149</v>
      </c>
      <c r="I4" s="224" t="s">
        <v>2</v>
      </c>
      <c r="J4" s="225" t="s">
        <v>8</v>
      </c>
      <c r="K4" s="225" t="s">
        <v>9</v>
      </c>
      <c r="L4" s="5" t="s">
        <v>10</v>
      </c>
    </row>
    <row r="5" customFormat="false" ht="20.1" hidden="false" customHeight="true" outlineLevel="0" collapsed="false">
      <c r="B5" s="226" t="s">
        <v>150</v>
      </c>
      <c r="C5" s="224" t="s">
        <v>11</v>
      </c>
      <c r="D5" s="227" t="e">
        <f aca="false">+#REF!</f>
        <v>#REF!</v>
      </c>
      <c r="E5" s="227" t="e">
        <f aca="false">+#REF!</f>
        <v>#REF!</v>
      </c>
      <c r="F5" s="228" t="e">
        <f aca="false">SUM(D5:E5)</f>
        <v>#REF!</v>
      </c>
      <c r="H5" s="226" t="s">
        <v>151</v>
      </c>
      <c r="I5" s="224" t="s">
        <v>54</v>
      </c>
      <c r="J5" s="227" t="e">
        <f aca="false">+#REF!</f>
        <v>#REF!</v>
      </c>
      <c r="K5" s="227" t="e">
        <f aca="false">+#REF!</f>
        <v>#REF!</v>
      </c>
      <c r="L5" s="228" t="e">
        <f aca="false">SUM(J5:K5)</f>
        <v>#REF!</v>
      </c>
    </row>
    <row r="6" customFormat="false" ht="20.1" hidden="false" customHeight="true" outlineLevel="0" collapsed="false">
      <c r="B6" s="226"/>
      <c r="C6" s="229" t="s">
        <v>16</v>
      </c>
      <c r="D6" s="230" t="e">
        <f aca="false">+#REF!</f>
        <v>#REF!</v>
      </c>
      <c r="E6" s="230" t="e">
        <f aca="false">+#REF!</f>
        <v>#REF!</v>
      </c>
      <c r="F6" s="231" t="e">
        <f aca="false">SUM(D6:E6)</f>
        <v>#REF!</v>
      </c>
      <c r="H6" s="226"/>
      <c r="I6" s="232" t="s">
        <v>55</v>
      </c>
      <c r="J6" s="233" t="e">
        <f aca="false">+#REF!</f>
        <v>#REF!</v>
      </c>
      <c r="K6" s="233" t="e">
        <f aca="false">+#REF!</f>
        <v>#REF!</v>
      </c>
      <c r="L6" s="234" t="e">
        <f aca="false">SUM(J6:K6)</f>
        <v>#REF!</v>
      </c>
    </row>
    <row r="7" customFormat="false" ht="20.1" hidden="false" customHeight="true" outlineLevel="0" collapsed="false">
      <c r="B7" s="226"/>
      <c r="C7" s="232" t="s">
        <v>18</v>
      </c>
      <c r="D7" s="235" t="e">
        <f aca="false">+#REF!</f>
        <v>#REF!</v>
      </c>
      <c r="E7" s="235" t="e">
        <f aca="false">+#REF!</f>
        <v>#REF!</v>
      </c>
      <c r="F7" s="234" t="e">
        <f aca="false">SUM(D7:E7)</f>
        <v>#REF!</v>
      </c>
      <c r="H7" s="226"/>
      <c r="I7" s="38" t="s">
        <v>152</v>
      </c>
      <c r="J7" s="41" t="e">
        <f aca="false">SUM(J5:J6)</f>
        <v>#REF!</v>
      </c>
      <c r="K7" s="41" t="e">
        <f aca="false">SUM(K5:K6)</f>
        <v>#REF!</v>
      </c>
      <c r="L7" s="236" t="e">
        <f aca="false">SUM(J7:K7)</f>
        <v>#REF!</v>
      </c>
    </row>
    <row r="8" customFormat="false" ht="20.1" hidden="false" customHeight="true" outlineLevel="0" collapsed="false">
      <c r="B8" s="22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236" t="e">
        <f aca="false">SUM(D8:E8)</f>
        <v>#REF!</v>
      </c>
      <c r="H8" s="226"/>
      <c r="I8" s="237" t="s">
        <v>57</v>
      </c>
      <c r="J8" s="238" t="e">
        <f aca="false">+#REF!</f>
        <v>#REF!</v>
      </c>
      <c r="K8" s="238" t="e">
        <f aca="false">+#REF!</f>
        <v>#REF!</v>
      </c>
      <c r="L8" s="239" t="e">
        <f aca="false">SUM(J8:K8)</f>
        <v>#REF!</v>
      </c>
    </row>
    <row r="9" customFormat="false" ht="20.1" hidden="false" customHeight="true" outlineLevel="0" collapsed="false">
      <c r="B9" s="226"/>
      <c r="C9" s="237" t="s">
        <v>42</v>
      </c>
      <c r="D9" s="238" t="e">
        <f aca="false">+#REF!</f>
        <v>#REF!</v>
      </c>
      <c r="E9" s="238" t="e">
        <f aca="false">+#REF!</f>
        <v>#REF!</v>
      </c>
      <c r="F9" s="239" t="e">
        <f aca="false">SUM(D9:E9)</f>
        <v>#REF!</v>
      </c>
      <c r="H9" s="226"/>
      <c r="I9" s="229" t="s">
        <v>58</v>
      </c>
      <c r="J9" s="238" t="e">
        <f aca="false">+#REF!</f>
        <v>#REF!</v>
      </c>
      <c r="K9" s="238" t="e">
        <f aca="false">+#REF!</f>
        <v>#REF!</v>
      </c>
      <c r="L9" s="231" t="e">
        <f aca="false">SUM(J9:K9)</f>
        <v>#REF!</v>
      </c>
    </row>
    <row r="10" customFormat="false" ht="20.1" hidden="false" customHeight="true" outlineLevel="0" collapsed="false">
      <c r="B10" s="226"/>
      <c r="C10" s="229" t="s">
        <v>43</v>
      </c>
      <c r="D10" s="238" t="e">
        <f aca="false">+#REF!</f>
        <v>#REF!</v>
      </c>
      <c r="E10" s="238" t="e">
        <f aca="false">+#REF!</f>
        <v>#REF!</v>
      </c>
      <c r="F10" s="231" t="e">
        <f aca="false">SUM(D10:E10)</f>
        <v>#REF!</v>
      </c>
      <c r="H10" s="226"/>
      <c r="I10" s="229" t="s">
        <v>59</v>
      </c>
      <c r="J10" s="238" t="e">
        <f aca="false">+#REF!</f>
        <v>#REF!</v>
      </c>
      <c r="K10" s="238" t="e">
        <f aca="false">+#REF!</f>
        <v>#REF!</v>
      </c>
      <c r="L10" s="231" t="e">
        <f aca="false">SUM(J10:K10)</f>
        <v>#REF!</v>
      </c>
    </row>
    <row r="11" customFormat="false" ht="20.1" hidden="false" customHeight="true" outlineLevel="0" collapsed="false">
      <c r="B11" s="226"/>
      <c r="C11" s="229" t="s">
        <v>44</v>
      </c>
      <c r="D11" s="238" t="e">
        <f aca="false">+#REF!</f>
        <v>#REF!</v>
      </c>
      <c r="E11" s="238" t="e">
        <f aca="false">+#REF!</f>
        <v>#REF!</v>
      </c>
      <c r="F11" s="231" t="e">
        <f aca="false">SUM(D11:E11)</f>
        <v>#REF!</v>
      </c>
      <c r="H11" s="226"/>
      <c r="I11" s="229" t="s">
        <v>60</v>
      </c>
      <c r="J11" s="238" t="e">
        <f aca="false">+#REF!</f>
        <v>#REF!</v>
      </c>
      <c r="K11" s="238" t="e">
        <f aca="false">+#REF!</f>
        <v>#REF!</v>
      </c>
      <c r="L11" s="231" t="e">
        <f aca="false">SUM(J11:K11)</f>
        <v>#REF!</v>
      </c>
    </row>
    <row r="12" customFormat="false" ht="20.1" hidden="false" customHeight="true" outlineLevel="0" collapsed="false">
      <c r="B12" s="226"/>
      <c r="C12" s="232" t="s">
        <v>45</v>
      </c>
      <c r="D12" s="238" t="e">
        <f aca="false">+#REF!</f>
        <v>#REF!</v>
      </c>
      <c r="E12" s="238" t="e">
        <f aca="false">+#REF!</f>
        <v>#REF!</v>
      </c>
      <c r="F12" s="234" t="e">
        <f aca="false">SUM(D12:E12)</f>
        <v>#REF!</v>
      </c>
      <c r="H12" s="226"/>
      <c r="I12" s="232" t="s">
        <v>61</v>
      </c>
      <c r="J12" s="238" t="e">
        <f aca="false">+#REF!</f>
        <v>#REF!</v>
      </c>
      <c r="K12" s="238" t="e">
        <f aca="false">+#REF!</f>
        <v>#REF!</v>
      </c>
      <c r="L12" s="234" t="e">
        <f aca="false">SUM(J12:K12)</f>
        <v>#REF!</v>
      </c>
    </row>
    <row r="13" customFormat="false" ht="20.1" hidden="false" customHeight="true" outlineLevel="0" collapsed="false">
      <c r="B13" s="226"/>
      <c r="C13" s="38" t="s">
        <v>153</v>
      </c>
      <c r="D13" s="41" t="e">
        <f aca="false">SUM(D9:D12)</f>
        <v>#REF!</v>
      </c>
      <c r="E13" s="41" t="e">
        <f aca="false">SUM(E9:E12)</f>
        <v>#REF!</v>
      </c>
      <c r="F13" s="236" t="e">
        <f aca="false">SUM(D13:E13)</f>
        <v>#REF!</v>
      </c>
      <c r="H13" s="226"/>
      <c r="I13" s="38" t="s">
        <v>154</v>
      </c>
      <c r="J13" s="41" t="e">
        <f aca="false">SUM(J8:J12)</f>
        <v>#REF!</v>
      </c>
      <c r="K13" s="41" t="e">
        <f aca="false">SUM(K8:K12)</f>
        <v>#REF!</v>
      </c>
      <c r="L13" s="236" t="e">
        <f aca="false">SUM(J13:K13)</f>
        <v>#REF!</v>
      </c>
    </row>
    <row r="14" customFormat="false" ht="20.1" hidden="false" customHeight="true" outlineLevel="0" collapsed="false">
      <c r="B14" s="226"/>
      <c r="C14" s="237" t="s">
        <v>74</v>
      </c>
      <c r="D14" s="238" t="e">
        <f aca="false">+#REF!</f>
        <v>#REF!</v>
      </c>
      <c r="E14" s="238" t="e">
        <f aca="false">+#REF!</f>
        <v>#REF!</v>
      </c>
      <c r="F14" s="239" t="e">
        <f aca="false">SUM(D14:E14)</f>
        <v>#REF!</v>
      </c>
      <c r="H14" s="226"/>
      <c r="I14" s="38" t="s">
        <v>155</v>
      </c>
      <c r="J14" s="41" t="e">
        <f aca="false">SUM(J13,J7,D61)</f>
        <v>#REF!</v>
      </c>
      <c r="K14" s="41" t="e">
        <f aca="false">SUM(K13,K7,E61)</f>
        <v>#REF!</v>
      </c>
      <c r="L14" s="236" t="e">
        <f aca="false">SUM(J14:K14)</f>
        <v>#REF!</v>
      </c>
    </row>
    <row r="15" customFormat="false" ht="20.1" hidden="false" customHeight="true" outlineLevel="0" collapsed="false">
      <c r="B15" s="226"/>
      <c r="C15" s="229" t="s">
        <v>76</v>
      </c>
      <c r="D15" s="238" t="e">
        <f aca="false">+#REF!</f>
        <v>#REF!</v>
      </c>
      <c r="E15" s="238" t="e">
        <f aca="false">+#REF!</f>
        <v>#REF!</v>
      </c>
      <c r="F15" s="231" t="e">
        <f aca="false">SUM(D15:E15)</f>
        <v>#REF!</v>
      </c>
      <c r="H15" s="226"/>
      <c r="I15" s="43" t="s">
        <v>156</v>
      </c>
      <c r="J15" s="240" t="e">
        <f aca="false">SUM(J14,D54)</f>
        <v>#REF!</v>
      </c>
      <c r="K15" s="240" t="e">
        <f aca="false">SUM(K14,E54)</f>
        <v>#REF!</v>
      </c>
      <c r="L15" s="241" t="e">
        <f aca="false">SUM(J15:K15)</f>
        <v>#REF!</v>
      </c>
    </row>
    <row r="16" customFormat="false" ht="20.1" hidden="false" customHeight="true" outlineLevel="0" collapsed="false">
      <c r="B16" s="226"/>
      <c r="C16" s="229" t="s">
        <v>75</v>
      </c>
      <c r="D16" s="238" t="e">
        <f aca="false">+#REF!</f>
        <v>#REF!</v>
      </c>
      <c r="E16" s="238" t="e">
        <f aca="false">+#REF!</f>
        <v>#REF!</v>
      </c>
      <c r="F16" s="231" t="e">
        <f aca="false">SUM(D16:E16)</f>
        <v>#REF!</v>
      </c>
      <c r="H16" s="242" t="s">
        <v>157</v>
      </c>
      <c r="I16" s="243" t="s">
        <v>13</v>
      </c>
      <c r="J16" s="244" t="e">
        <f aca="false">+#REF!</f>
        <v>#REF!</v>
      </c>
      <c r="K16" s="244" t="e">
        <f aca="false">+#REF!</f>
        <v>#REF!</v>
      </c>
      <c r="L16" s="239" t="e">
        <f aca="false">SUM(J16:K16)</f>
        <v>#REF!</v>
      </c>
    </row>
    <row r="17" customFormat="false" ht="20.1" hidden="false" customHeight="true" outlineLevel="0" collapsed="false">
      <c r="B17" s="226"/>
      <c r="C17" s="232" t="s">
        <v>77</v>
      </c>
      <c r="D17" s="238" t="e">
        <f aca="false">+#REF!</f>
        <v>#REF!</v>
      </c>
      <c r="E17" s="238" t="e">
        <f aca="false">+#REF!</f>
        <v>#REF!</v>
      </c>
      <c r="F17" s="234" t="e">
        <f aca="false">SUM(D17:E17)</f>
        <v>#REF!</v>
      </c>
      <c r="H17" s="242"/>
      <c r="I17" s="237" t="s">
        <v>19</v>
      </c>
      <c r="J17" s="238" t="e">
        <f aca="false">+#REF!</f>
        <v>#REF!</v>
      </c>
      <c r="K17" s="238" t="e">
        <f aca="false">+#REF!</f>
        <v>#REF!</v>
      </c>
      <c r="L17" s="231" t="e">
        <f aca="false">SUM(J17:K17)</f>
        <v>#REF!</v>
      </c>
    </row>
    <row r="18" customFormat="false" ht="20.1" hidden="false" customHeight="true" outlineLevel="0" collapsed="false">
      <c r="B18" s="226"/>
      <c r="C18" s="38" t="s">
        <v>158</v>
      </c>
      <c r="D18" s="41" t="e">
        <f aca="false">SUM(D14:D17)</f>
        <v>#REF!</v>
      </c>
      <c r="E18" s="41" t="e">
        <f aca="false">SUM(E14:E17)</f>
        <v>#REF!</v>
      </c>
      <c r="F18" s="236" t="e">
        <f aca="false">SUM(D18:E18)</f>
        <v>#REF!</v>
      </c>
      <c r="H18" s="242"/>
      <c r="I18" s="229" t="s">
        <v>21</v>
      </c>
      <c r="J18" s="245" t="e">
        <f aca="false">+#REF!</f>
        <v>#REF!</v>
      </c>
      <c r="K18" s="245" t="e">
        <f aca="false">+#REF!</f>
        <v>#REF!</v>
      </c>
      <c r="L18" s="231" t="e">
        <f aca="false">SUM(J18:K18)</f>
        <v>#REF!</v>
      </c>
    </row>
    <row r="19" customFormat="false" ht="20.1" hidden="false" customHeight="true" outlineLevel="0" collapsed="false">
      <c r="B19" s="226"/>
      <c r="C19" s="246" t="s">
        <v>79</v>
      </c>
      <c r="D19" s="247" t="e">
        <f aca="false">+#REF!</f>
        <v>#REF!</v>
      </c>
      <c r="E19" s="247" t="e">
        <f aca="false">+#REF!</f>
        <v>#REF!</v>
      </c>
      <c r="F19" s="248" t="e">
        <f aca="false">SUM(D19:E19)</f>
        <v>#REF!</v>
      </c>
      <c r="H19" s="242"/>
      <c r="I19" s="232" t="s">
        <v>22</v>
      </c>
      <c r="J19" s="235" t="e">
        <f aca="false">+#REF!</f>
        <v>#REF!</v>
      </c>
      <c r="K19" s="235" t="e">
        <f aca="false">+#REF!</f>
        <v>#REF!</v>
      </c>
      <c r="L19" s="234" t="e">
        <f aca="false">SUM(J19:K19)</f>
        <v>#REF!</v>
      </c>
    </row>
    <row r="20" customFormat="false" ht="20.1" hidden="false" customHeight="true" outlineLevel="0" collapsed="false">
      <c r="B20" s="226"/>
      <c r="C20" s="38" t="s">
        <v>159</v>
      </c>
      <c r="D20" s="41" t="e">
        <f aca="false">SUM(D19)</f>
        <v>#REF!</v>
      </c>
      <c r="E20" s="41" t="e">
        <f aca="false">SUM(E19)</f>
        <v>#REF!</v>
      </c>
      <c r="F20" s="236" t="e">
        <f aca="false">SUM(D20:E20)</f>
        <v>#REF!</v>
      </c>
      <c r="H20" s="24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236" t="e">
        <f aca="false">SUM(J20:K20)</f>
        <v>#REF!</v>
      </c>
    </row>
    <row r="21" customFormat="false" ht="20.1" hidden="false" customHeight="true" outlineLevel="0" collapsed="false">
      <c r="B21" s="226"/>
      <c r="C21" s="232" t="s">
        <v>155</v>
      </c>
      <c r="D21" s="235" t="e">
        <f aca="false">SUM(D13,D18,D20)</f>
        <v>#REF!</v>
      </c>
      <c r="E21" s="235" t="e">
        <f aca="false">SUM(E13,E18,E20)</f>
        <v>#REF!</v>
      </c>
      <c r="F21" s="234" t="e">
        <f aca="false">SUM(D21:E21)</f>
        <v>#REF!</v>
      </c>
      <c r="H21" s="242"/>
      <c r="I21" s="237" t="s">
        <v>63</v>
      </c>
      <c r="J21" s="238" t="e">
        <f aca="false">+#REF!</f>
        <v>#REF!</v>
      </c>
      <c r="K21" s="238" t="e">
        <f aca="false">+#REF!</f>
        <v>#REF!</v>
      </c>
      <c r="L21" s="239" t="e">
        <f aca="false">SUM(J21:K21)</f>
        <v>#REF!</v>
      </c>
    </row>
    <row r="22" customFormat="false" ht="20.1" hidden="false" customHeight="true" outlineLevel="0" collapsed="false">
      <c r="B22" s="226"/>
      <c r="C22" s="249" t="s">
        <v>160</v>
      </c>
      <c r="D22" s="47" t="e">
        <f aca="false">SUM(D21,D8)</f>
        <v>#REF!</v>
      </c>
      <c r="E22" s="47" t="e">
        <f aca="false">SUM(E21,E8)</f>
        <v>#REF!</v>
      </c>
      <c r="F22" s="250" t="e">
        <f aca="false">SUM(D22:E22)</f>
        <v>#REF!</v>
      </c>
      <c r="H22" s="242"/>
      <c r="I22" s="229" t="s">
        <v>64</v>
      </c>
      <c r="J22" s="245" t="e">
        <f aca="false">+#REF!</f>
        <v>#REF!</v>
      </c>
      <c r="K22" s="245" t="e">
        <f aca="false">+#REF!</f>
        <v>#REF!</v>
      </c>
      <c r="L22" s="231" t="e">
        <f aca="false">SUM(J22:K22)</f>
        <v>#REF!</v>
      </c>
    </row>
    <row r="23" customFormat="false" ht="20.1" hidden="false" customHeight="true" outlineLevel="0" collapsed="false">
      <c r="B23" s="226" t="s">
        <v>161</v>
      </c>
      <c r="C23" s="243" t="s">
        <v>162</v>
      </c>
      <c r="D23" s="244" t="e">
        <f aca="false">+#REF!</f>
        <v>#REF!</v>
      </c>
      <c r="E23" s="244" t="e">
        <f aca="false">+#REF!</f>
        <v>#REF!</v>
      </c>
      <c r="F23" s="251" t="e">
        <f aca="false">SUM(D23:E23)</f>
        <v>#REF!</v>
      </c>
      <c r="H23" s="242"/>
      <c r="I23" s="229" t="s">
        <v>65</v>
      </c>
      <c r="J23" s="245" t="e">
        <f aca="false">+#REF!</f>
        <v>#REF!</v>
      </c>
      <c r="K23" s="245" t="e">
        <f aca="false">+#REF!</f>
        <v>#REF!</v>
      </c>
      <c r="L23" s="231" t="e">
        <f aca="false">SUM(J23:K23)</f>
        <v>#REF!</v>
      </c>
    </row>
    <row r="24" customFormat="false" ht="20.1" hidden="false" customHeight="true" outlineLevel="0" collapsed="false">
      <c r="B24" s="226"/>
      <c r="C24" s="229" t="s">
        <v>17</v>
      </c>
      <c r="D24" s="245" t="e">
        <f aca="false">+#REF!</f>
        <v>#REF!</v>
      </c>
      <c r="E24" s="245" t="e">
        <f aca="false">+#REF!</f>
        <v>#REF!</v>
      </c>
      <c r="F24" s="231" t="e">
        <f aca="false">SUM(D24:E24)</f>
        <v>#REF!</v>
      </c>
      <c r="H24" s="242"/>
      <c r="I24" s="229" t="s">
        <v>68</v>
      </c>
      <c r="J24" s="245" t="e">
        <f aca="false">+#REF!</f>
        <v>#REF!</v>
      </c>
      <c r="K24" s="245" t="e">
        <f aca="false">+#REF!</f>
        <v>#REF!</v>
      </c>
      <c r="L24" s="231" t="e">
        <f aca="false">SUM(J24:K24)</f>
        <v>#REF!</v>
      </c>
    </row>
    <row r="25" customFormat="false" ht="20.1" hidden="false" customHeight="true" outlineLevel="0" collapsed="false">
      <c r="B25" s="226"/>
      <c r="C25" s="232" t="s">
        <v>20</v>
      </c>
      <c r="D25" s="235" t="e">
        <f aca="false">+#REF!</f>
        <v>#REF!</v>
      </c>
      <c r="E25" s="235" t="e">
        <f aca="false">+#REF!</f>
        <v>#REF!</v>
      </c>
      <c r="F25" s="234" t="e">
        <f aca="false">SUM(D25:E25)</f>
        <v>#REF!</v>
      </c>
      <c r="H25" s="242"/>
      <c r="I25" s="229" t="s">
        <v>66</v>
      </c>
      <c r="J25" s="245" t="e">
        <f aca="false">+#REF!</f>
        <v>#REF!</v>
      </c>
      <c r="K25" s="245" t="e">
        <f aca="false">+#REF!</f>
        <v>#REF!</v>
      </c>
      <c r="L25" s="231" t="e">
        <f aca="false">SUM(J25:K25)</f>
        <v>#REF!</v>
      </c>
    </row>
    <row r="26" customFormat="false" ht="20.1" hidden="false" customHeight="true" outlineLevel="0" collapsed="false">
      <c r="B26" s="22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236" t="e">
        <f aca="false">SUM(D26:E26)</f>
        <v>#REF!</v>
      </c>
      <c r="H26" s="242"/>
      <c r="I26" s="229" t="s">
        <v>67</v>
      </c>
      <c r="J26" s="245" t="e">
        <f aca="false">+#REF!</f>
        <v>#REF!</v>
      </c>
      <c r="K26" s="245" t="e">
        <f aca="false">+#REF!</f>
        <v>#REF!</v>
      </c>
      <c r="L26" s="231" t="e">
        <f aca="false">SUM(J26:K26)</f>
        <v>#REF!</v>
      </c>
    </row>
    <row r="27" customFormat="false" ht="20.1" hidden="false" customHeight="true" outlineLevel="0" collapsed="false">
      <c r="B27" s="226"/>
      <c r="C27" s="246" t="s">
        <v>36</v>
      </c>
      <c r="D27" s="247" t="e">
        <f aca="false">+#REF!</f>
        <v>#REF!</v>
      </c>
      <c r="E27" s="247" t="e">
        <f aca="false">+#REF!</f>
        <v>#REF!</v>
      </c>
      <c r="F27" s="248" t="e">
        <f aca="false">SUM(D27:E27)</f>
        <v>#REF!</v>
      </c>
      <c r="H27" s="242"/>
      <c r="I27" s="229" t="s">
        <v>69</v>
      </c>
      <c r="J27" s="245" t="e">
        <f aca="false">+#REF!</f>
        <v>#REF!</v>
      </c>
      <c r="K27" s="245" t="e">
        <f aca="false">+#REF!</f>
        <v>#REF!</v>
      </c>
      <c r="L27" s="231" t="e">
        <f aca="false">SUM(J27:K27)</f>
        <v>#REF!</v>
      </c>
    </row>
    <row r="28" customFormat="false" ht="20.1" hidden="false" customHeight="true" outlineLevel="0" collapsed="false">
      <c r="B28" s="226"/>
      <c r="C28" s="38" t="s">
        <v>163</v>
      </c>
      <c r="D28" s="41" t="e">
        <f aca="false">SUM(D27)</f>
        <v>#REF!</v>
      </c>
      <c r="E28" s="41" t="e">
        <f aca="false">SUM(E27)</f>
        <v>#REF!</v>
      </c>
      <c r="F28" s="236" t="e">
        <f aca="false">SUM(D28:E28)</f>
        <v>#REF!</v>
      </c>
      <c r="H28" s="242"/>
      <c r="I28" s="229" t="s">
        <v>70</v>
      </c>
      <c r="J28" s="245" t="e">
        <f aca="false">+#REF!</f>
        <v>#REF!</v>
      </c>
      <c r="K28" s="245" t="e">
        <f aca="false">+#REF!</f>
        <v>#REF!</v>
      </c>
      <c r="L28" s="231" t="e">
        <f aca="false">SUM(J28:K28)</f>
        <v>#REF!</v>
      </c>
    </row>
    <row r="29" customFormat="false" ht="20.1" hidden="false" customHeight="true" outlineLevel="0" collapsed="false">
      <c r="B29" s="226"/>
      <c r="C29" s="246" t="s">
        <v>40</v>
      </c>
      <c r="D29" s="247" t="e">
        <f aca="false">+#REF!</f>
        <v>#REF!</v>
      </c>
      <c r="E29" s="247" t="e">
        <f aca="false">+#REF!</f>
        <v>#REF!</v>
      </c>
      <c r="F29" s="248" t="e">
        <f aca="false">SUM(D29:E29)</f>
        <v>#REF!</v>
      </c>
      <c r="H29" s="242"/>
      <c r="I29" s="229" t="s">
        <v>71</v>
      </c>
      <c r="J29" s="245" t="e">
        <f aca="false">+#REF!</f>
        <v>#REF!</v>
      </c>
      <c r="K29" s="245" t="e">
        <f aca="false">+#REF!</f>
        <v>#REF!</v>
      </c>
      <c r="L29" s="231" t="e">
        <f aca="false">SUM(J29:K29)</f>
        <v>#REF!</v>
      </c>
    </row>
    <row r="30" customFormat="false" ht="20.1" hidden="false" customHeight="true" outlineLevel="0" collapsed="false">
      <c r="B30" s="226"/>
      <c r="C30" s="38" t="s">
        <v>164</v>
      </c>
      <c r="D30" s="41" t="e">
        <f aca="false">SUM(D29)</f>
        <v>#REF!</v>
      </c>
      <c r="E30" s="41" t="e">
        <f aca="false">SUM(E29)</f>
        <v>#REF!</v>
      </c>
      <c r="F30" s="236" t="e">
        <f aca="false">SUM(D30:E30)</f>
        <v>#REF!</v>
      </c>
      <c r="H30" s="242"/>
      <c r="I30" s="232" t="s">
        <v>72</v>
      </c>
      <c r="J30" s="235" t="e">
        <f aca="false">+#REF!</f>
        <v>#REF!</v>
      </c>
      <c r="K30" s="235" t="e">
        <f aca="false">+#REF!</f>
        <v>#REF!</v>
      </c>
      <c r="L30" s="234" t="e">
        <f aca="false">SUM(J30:K30)</f>
        <v>#REF!</v>
      </c>
    </row>
    <row r="31" customFormat="false" ht="20.1" hidden="false" customHeight="true" outlineLevel="0" collapsed="false">
      <c r="B31" s="226"/>
      <c r="C31" s="252" t="s">
        <v>155</v>
      </c>
      <c r="D31" s="253" t="e">
        <f aca="false">SUM(D30,D28)</f>
        <v>#REF!</v>
      </c>
      <c r="E31" s="253" t="e">
        <f aca="false">SUM(E30,E28)</f>
        <v>#REF!</v>
      </c>
      <c r="F31" s="254" t="e">
        <f aca="false">SUM(D31:E31)</f>
        <v>#REF!</v>
      </c>
      <c r="H31" s="242"/>
      <c r="I31" s="38" t="s">
        <v>165</v>
      </c>
      <c r="J31" s="41" t="e">
        <f aca="false">SUM(J21:J30)</f>
        <v>#REF!</v>
      </c>
      <c r="K31" s="41" t="e">
        <f aca="false">SUM(K21:K30)</f>
        <v>#REF!</v>
      </c>
      <c r="L31" s="236" t="e">
        <f aca="false">SUM(J31:K31)</f>
        <v>#REF!</v>
      </c>
    </row>
    <row r="32" customFormat="false" ht="20.1" hidden="false" customHeight="true" outlineLevel="0" collapsed="false">
      <c r="B32" s="226"/>
      <c r="C32" s="43" t="s">
        <v>166</v>
      </c>
      <c r="D32" s="240" t="e">
        <f aca="false">SUM(D31,D26)</f>
        <v>#REF!</v>
      </c>
      <c r="E32" s="240" t="e">
        <f aca="false">SUM(E31,E26)</f>
        <v>#REF!</v>
      </c>
      <c r="F32" s="241" t="e">
        <f aca="false">SUM(D32:E32)</f>
        <v>#REF!</v>
      </c>
      <c r="H32" s="242"/>
      <c r="I32" s="237" t="s">
        <v>81</v>
      </c>
      <c r="J32" s="238" t="e">
        <f aca="false">+#REF!</f>
        <v>#REF!</v>
      </c>
      <c r="K32" s="238" t="e">
        <f aca="false">+#REF!</f>
        <v>#REF!</v>
      </c>
      <c r="L32" s="239" t="e">
        <f aca="false">SUM(J32:K32)</f>
        <v>#REF!</v>
      </c>
    </row>
    <row r="33" customFormat="false" ht="20.1" hidden="false" customHeight="true" outlineLevel="0" collapsed="false">
      <c r="B33" s="226" t="s">
        <v>167</v>
      </c>
      <c r="C33" s="243" t="s">
        <v>168</v>
      </c>
      <c r="D33" s="244" t="e">
        <f aca="false">+#REF!</f>
        <v>#REF!</v>
      </c>
      <c r="E33" s="244" t="e">
        <f aca="false">+#REF!</f>
        <v>#REF!</v>
      </c>
      <c r="F33" s="251" t="e">
        <f aca="false">SUM(D33:E33)</f>
        <v>#REF!</v>
      </c>
      <c r="H33" s="242"/>
      <c r="I33" s="229" t="s">
        <v>82</v>
      </c>
      <c r="J33" s="245" t="e">
        <f aca="false">+#REF!</f>
        <v>#REF!</v>
      </c>
      <c r="K33" s="245" t="e">
        <f aca="false">+#REF!</f>
        <v>#REF!</v>
      </c>
      <c r="L33" s="231" t="e">
        <f aca="false">SUM(J33:K33)</f>
        <v>#REF!</v>
      </c>
    </row>
    <row r="34" customFormat="false" ht="20.1" hidden="false" customHeight="true" outlineLevel="0" collapsed="false">
      <c r="B34" s="226"/>
      <c r="C34" s="232" t="s">
        <v>15</v>
      </c>
      <c r="D34" s="235" t="e">
        <f aca="false">+#REF!</f>
        <v>#REF!</v>
      </c>
      <c r="E34" s="235" t="e">
        <f aca="false">+#REF!</f>
        <v>#REF!</v>
      </c>
      <c r="F34" s="234" t="e">
        <f aca="false">SUM(D34:E34)</f>
        <v>#REF!</v>
      </c>
      <c r="H34" s="242"/>
      <c r="I34" s="229" t="s">
        <v>83</v>
      </c>
      <c r="J34" s="245" t="e">
        <f aca="false">+#REF!</f>
        <v>#REF!</v>
      </c>
      <c r="K34" s="245" t="e">
        <f aca="false">+#REF!</f>
        <v>#REF!</v>
      </c>
      <c r="L34" s="231" t="e">
        <f aca="false">SUM(J34:K34)</f>
        <v>#REF!</v>
      </c>
    </row>
    <row r="35" customFormat="false" ht="20.1" hidden="false" customHeight="true" outlineLevel="0" collapsed="false">
      <c r="B35" s="226"/>
      <c r="C35" s="38" t="s">
        <v>169</v>
      </c>
      <c r="D35" s="41" t="e">
        <f aca="false">SUM(D33:D34)</f>
        <v>#REF!</v>
      </c>
      <c r="E35" s="41" t="e">
        <f aca="false">SUM(E33:E34)</f>
        <v>#REF!</v>
      </c>
      <c r="F35" s="236" t="e">
        <f aca="false">SUM(D35:E35)</f>
        <v>#REF!</v>
      </c>
      <c r="H35" s="242"/>
      <c r="I35" s="229" t="s">
        <v>84</v>
      </c>
      <c r="J35" s="245" t="e">
        <f aca="false">+#REF!</f>
        <v>#REF!</v>
      </c>
      <c r="K35" s="245" t="e">
        <f aca="false">+#REF!</f>
        <v>#REF!</v>
      </c>
      <c r="L35" s="231" t="e">
        <f aca="false">SUM(J35:K35)</f>
        <v>#REF!</v>
      </c>
    </row>
    <row r="36" customFormat="false" ht="20.1" hidden="false" customHeight="true" outlineLevel="0" collapsed="false">
      <c r="B36" s="226"/>
      <c r="C36" s="237" t="s">
        <v>25</v>
      </c>
      <c r="D36" s="238" t="e">
        <f aca="false">+#REF!</f>
        <v>#REF!</v>
      </c>
      <c r="E36" s="238" t="e">
        <f aca="false">+#REF!</f>
        <v>#REF!</v>
      </c>
      <c r="F36" s="239" t="e">
        <f aca="false">SUM(D36:E36)</f>
        <v>#REF!</v>
      </c>
      <c r="H36" s="242"/>
      <c r="I36" s="232" t="s">
        <v>85</v>
      </c>
      <c r="J36" s="235" t="e">
        <f aca="false">+#REF!</f>
        <v>#REF!</v>
      </c>
      <c r="K36" s="235" t="e">
        <f aca="false">+#REF!</f>
        <v>#REF!</v>
      </c>
      <c r="L36" s="234" t="e">
        <f aca="false">SUM(J36:K36)</f>
        <v>#REF!</v>
      </c>
    </row>
    <row r="37" customFormat="false" ht="20.1" hidden="false" customHeight="true" outlineLevel="0" collapsed="false">
      <c r="B37" s="226"/>
      <c r="C37" s="229" t="s">
        <v>26</v>
      </c>
      <c r="D37" s="245" t="e">
        <f aca="false">+#REF!</f>
        <v>#REF!</v>
      </c>
      <c r="E37" s="245" t="e">
        <f aca="false">+#REF!</f>
        <v>#REF!</v>
      </c>
      <c r="F37" s="231" t="e">
        <f aca="false">SUM(D37:E37)</f>
        <v>#REF!</v>
      </c>
      <c r="H37" s="242"/>
      <c r="I37" s="38" t="s">
        <v>170</v>
      </c>
      <c r="J37" s="41" t="e">
        <f aca="false">SUM(J32:J36)</f>
        <v>#REF!</v>
      </c>
      <c r="K37" s="41" t="e">
        <f aca="false">SUM(K32:K36)</f>
        <v>#REF!</v>
      </c>
      <c r="L37" s="236" t="e">
        <f aca="false">SUM(J37:K37)</f>
        <v>#REF!</v>
      </c>
    </row>
    <row r="38" customFormat="false" ht="20.1" hidden="false" customHeight="true" outlineLevel="0" collapsed="false">
      <c r="B38" s="226"/>
      <c r="C38" s="232" t="s">
        <v>27</v>
      </c>
      <c r="D38" s="235" t="e">
        <f aca="false">+#REF!</f>
        <v>#REF!</v>
      </c>
      <c r="E38" s="235" t="e">
        <f aca="false">+#REF!</f>
        <v>#REF!</v>
      </c>
      <c r="F38" s="234" t="e">
        <f aca="false">SUM(D38:E38)</f>
        <v>#REF!</v>
      </c>
      <c r="H38" s="242"/>
      <c r="I38" s="237" t="s">
        <v>87</v>
      </c>
      <c r="J38" s="238" t="e">
        <f aca="false">+#REF!</f>
        <v>#REF!</v>
      </c>
      <c r="K38" s="238" t="e">
        <f aca="false">+#REF!</f>
        <v>#REF!</v>
      </c>
      <c r="L38" s="239" t="e">
        <f aca="false">SUM(J38:K38)</f>
        <v>#REF!</v>
      </c>
    </row>
    <row r="39" customFormat="false" ht="20.1" hidden="false" customHeight="true" outlineLevel="0" collapsed="false">
      <c r="B39" s="226"/>
      <c r="C39" s="38" t="s">
        <v>171</v>
      </c>
      <c r="D39" s="41" t="e">
        <f aca="false">SUM(D36:D38)</f>
        <v>#REF!</v>
      </c>
      <c r="E39" s="41" t="e">
        <f aca="false">SUM(E36:E38)</f>
        <v>#REF!</v>
      </c>
      <c r="F39" s="236" t="e">
        <f aca="false">SUM(D39:E39)</f>
        <v>#REF!</v>
      </c>
      <c r="H39" s="242"/>
      <c r="I39" s="232" t="s">
        <v>88</v>
      </c>
      <c r="J39" s="235" t="e">
        <f aca="false">+#REF!</f>
        <v>#REF!</v>
      </c>
      <c r="K39" s="235" t="e">
        <f aca="false">+#REF!</f>
        <v>#REF!</v>
      </c>
      <c r="L39" s="234" t="e">
        <f aca="false">SUM(J39:K39)</f>
        <v>#REF!</v>
      </c>
    </row>
    <row r="40" customFormat="false" ht="20.1" hidden="false" customHeight="true" outlineLevel="0" collapsed="false">
      <c r="B40" s="226"/>
      <c r="C40" s="237" t="s">
        <v>29</v>
      </c>
      <c r="D40" s="238" t="e">
        <f aca="false">+#REF!</f>
        <v>#REF!</v>
      </c>
      <c r="E40" s="238" t="e">
        <f aca="false">+#REF!</f>
        <v>#REF!</v>
      </c>
      <c r="F40" s="239" t="e">
        <f aca="false">SUM(D40:E40)</f>
        <v>#REF!</v>
      </c>
      <c r="H40" s="242"/>
      <c r="I40" s="38" t="s">
        <v>172</v>
      </c>
      <c r="J40" s="41" t="e">
        <f aca="false">SUM(J38:J39)</f>
        <v>#REF!</v>
      </c>
      <c r="K40" s="41" t="e">
        <f aca="false">SUM(K38:K39)</f>
        <v>#REF!</v>
      </c>
      <c r="L40" s="236" t="e">
        <f aca="false">SUM(J40:K40)</f>
        <v>#REF!</v>
      </c>
    </row>
    <row r="41" customFormat="false" ht="20.1" hidden="false" customHeight="true" outlineLevel="0" collapsed="false">
      <c r="B41" s="226"/>
      <c r="C41" s="229" t="s">
        <v>30</v>
      </c>
      <c r="D41" s="245" t="e">
        <f aca="false">+#REF!</f>
        <v>#REF!</v>
      </c>
      <c r="E41" s="245" t="e">
        <f aca="false">+#REF!</f>
        <v>#REF!</v>
      </c>
      <c r="F41" s="231" t="e">
        <f aca="false">SUM(D41:E41)</f>
        <v>#REF!</v>
      </c>
      <c r="H41" s="242"/>
      <c r="I41" s="237" t="s">
        <v>90</v>
      </c>
      <c r="J41" s="238" t="e">
        <f aca="false">+#REF!</f>
        <v>#REF!</v>
      </c>
      <c r="K41" s="238" t="e">
        <f aca="false">+#REF!</f>
        <v>#REF!</v>
      </c>
      <c r="L41" s="239" t="e">
        <f aca="false">SUM(J41:K41)</f>
        <v>#REF!</v>
      </c>
    </row>
    <row r="42" customFormat="false" ht="20.1" hidden="false" customHeight="true" outlineLevel="0" collapsed="false">
      <c r="B42" s="226"/>
      <c r="C42" s="229" t="s">
        <v>31</v>
      </c>
      <c r="D42" s="245" t="e">
        <f aca="false">+#REF!</f>
        <v>#REF!</v>
      </c>
      <c r="E42" s="245" t="e">
        <f aca="false">+#REF!</f>
        <v>#REF!</v>
      </c>
      <c r="F42" s="231" t="e">
        <f aca="false">SUM(D42:E42)</f>
        <v>#REF!</v>
      </c>
      <c r="H42" s="242"/>
      <c r="I42" s="229" t="s">
        <v>91</v>
      </c>
      <c r="J42" s="245" t="e">
        <f aca="false">+#REF!</f>
        <v>#REF!</v>
      </c>
      <c r="K42" s="245" t="e">
        <f aca="false">+#REF!</f>
        <v>#REF!</v>
      </c>
      <c r="L42" s="231" t="e">
        <f aca="false">SUM(J42:K42)</f>
        <v>#REF!</v>
      </c>
    </row>
    <row r="43" customFormat="false" ht="20.1" hidden="false" customHeight="true" outlineLevel="0" collapsed="false">
      <c r="B43" s="226"/>
      <c r="C43" s="229" t="s">
        <v>32</v>
      </c>
      <c r="D43" s="245" t="e">
        <f aca="false">+#REF!</f>
        <v>#REF!</v>
      </c>
      <c r="E43" s="245" t="e">
        <f aca="false">+#REF!</f>
        <v>#REF!</v>
      </c>
      <c r="F43" s="231" t="e">
        <f aca="false">SUM(D43:E43)</f>
        <v>#REF!</v>
      </c>
      <c r="H43" s="242"/>
      <c r="I43" s="229" t="s">
        <v>92</v>
      </c>
      <c r="J43" s="245" t="e">
        <f aca="false">+#REF!</f>
        <v>#REF!</v>
      </c>
      <c r="K43" s="245" t="e">
        <f aca="false">+#REF!</f>
        <v>#REF!</v>
      </c>
      <c r="L43" s="231" t="e">
        <f aca="false">SUM(J43:K43)</f>
        <v>#REF!</v>
      </c>
    </row>
    <row r="44" customFormat="false" ht="20.1" hidden="false" customHeight="true" outlineLevel="0" collapsed="false">
      <c r="B44" s="226"/>
      <c r="C44" s="232" t="s">
        <v>33</v>
      </c>
      <c r="D44" s="235" t="e">
        <f aca="false">+#REF!</f>
        <v>#REF!</v>
      </c>
      <c r="E44" s="235" t="e">
        <f aca="false">+#REF!</f>
        <v>#REF!</v>
      </c>
      <c r="F44" s="234" t="e">
        <f aca="false">SUM(D44:E44)</f>
        <v>#REF!</v>
      </c>
      <c r="H44" s="242"/>
      <c r="I44" s="232" t="s">
        <v>93</v>
      </c>
      <c r="J44" s="235" t="e">
        <f aca="false">+#REF!</f>
        <v>#REF!</v>
      </c>
      <c r="K44" s="235" t="e">
        <f aca="false">+#REF!</f>
        <v>#REF!</v>
      </c>
      <c r="L44" s="234" t="e">
        <f aca="false">SUM(J44:K44)</f>
        <v>#REF!</v>
      </c>
    </row>
    <row r="45" customFormat="false" ht="20.1" hidden="false" customHeight="true" outlineLevel="0" collapsed="false">
      <c r="B45" s="226"/>
      <c r="C45" s="38" t="s">
        <v>173</v>
      </c>
      <c r="D45" s="41" t="e">
        <f aca="false">SUM(D40:D44)</f>
        <v>#REF!</v>
      </c>
      <c r="E45" s="41" t="e">
        <f aca="false">SUM(E40:E44)</f>
        <v>#REF!</v>
      </c>
      <c r="F45" s="236" t="e">
        <f aca="false">SUM(D45:E45)</f>
        <v>#REF!</v>
      </c>
      <c r="H45" s="242"/>
      <c r="I45" s="38" t="s">
        <v>174</v>
      </c>
      <c r="J45" s="41" t="e">
        <f aca="false">SUM(J41:J44)</f>
        <v>#REF!</v>
      </c>
      <c r="K45" s="41" t="e">
        <f aca="false">SUM(K41:K44)</f>
        <v>#REF!</v>
      </c>
      <c r="L45" s="236" t="e">
        <f aca="false">SUM(J45:K45)</f>
        <v>#REF!</v>
      </c>
    </row>
    <row r="46" customFormat="false" ht="20.1" hidden="false" customHeight="true" outlineLevel="0" collapsed="false">
      <c r="B46" s="226"/>
      <c r="C46" s="237" t="s">
        <v>35</v>
      </c>
      <c r="D46" s="238" t="e">
        <f aca="false">+#REF!</f>
        <v>#REF!</v>
      </c>
      <c r="E46" s="238" t="e">
        <f aca="false">+#REF!</f>
        <v>#REF!</v>
      </c>
      <c r="F46" s="239" t="e">
        <f aca="false">SUM(D46:E46)</f>
        <v>#REF!</v>
      </c>
      <c r="H46" s="242"/>
      <c r="I46" s="38" t="s">
        <v>155</v>
      </c>
      <c r="J46" s="41" t="e">
        <f aca="false">SUM(J45,J40,J37,J31)</f>
        <v>#REF!</v>
      </c>
      <c r="K46" s="41" t="e">
        <f aca="false">SUM(K45,K40,K37,K31)</f>
        <v>#REF!</v>
      </c>
      <c r="L46" s="236" t="e">
        <f aca="false">SUM(J46:K46)</f>
        <v>#REF!</v>
      </c>
    </row>
    <row r="47" customFormat="false" ht="20.1" hidden="false" customHeight="true" outlineLevel="0" collapsed="false">
      <c r="B47" s="226"/>
      <c r="C47" s="229" t="s">
        <v>37</v>
      </c>
      <c r="D47" s="245" t="e">
        <f aca="false">+#REF!</f>
        <v>#REF!</v>
      </c>
      <c r="E47" s="245" t="e">
        <f aca="false">+#REF!</f>
        <v>#REF!</v>
      </c>
      <c r="F47" s="231" t="e">
        <f aca="false">SUM(D47:E47)</f>
        <v>#REF!</v>
      </c>
      <c r="H47" s="242"/>
      <c r="I47" s="43" t="s">
        <v>175</v>
      </c>
      <c r="J47" s="240" t="e">
        <f aca="false">SUM(J46,J20)</f>
        <v>#REF!</v>
      </c>
      <c r="K47" s="240" t="e">
        <f aca="false">SUM(K46,K20)</f>
        <v>#REF!</v>
      </c>
      <c r="L47" s="241" t="e">
        <f aca="false">SUM(J47:K47)</f>
        <v>#REF!</v>
      </c>
    </row>
    <row r="48" customFormat="false" ht="20.1" hidden="false" customHeight="true" outlineLevel="0" collapsed="false">
      <c r="B48" s="226"/>
      <c r="C48" s="232" t="s">
        <v>38</v>
      </c>
      <c r="D48" s="235" t="e">
        <f aca="false">+#REF!</f>
        <v>#REF!</v>
      </c>
      <c r="E48" s="235" t="e">
        <f aca="false">+#REF!</f>
        <v>#REF!</v>
      </c>
      <c r="F48" s="234" t="e">
        <f aca="false">SUM(D48:E48)</f>
        <v>#REF!</v>
      </c>
      <c r="L48" s="255"/>
    </row>
    <row r="49" customFormat="false" ht="20.1" hidden="false" customHeight="true" outlineLevel="0" collapsed="false">
      <c r="B49" s="226"/>
      <c r="C49" s="38" t="s">
        <v>163</v>
      </c>
      <c r="D49" s="41" t="e">
        <f aca="false">SUM(D46:D48)</f>
        <v>#REF!</v>
      </c>
      <c r="E49" s="41" t="e">
        <f aca="false">SUM(E46:E48)</f>
        <v>#REF!</v>
      </c>
      <c r="F49" s="236" t="e">
        <f aca="false">SUM(D49:E49)</f>
        <v>#REF!</v>
      </c>
      <c r="H49" s="256" t="s">
        <v>176</v>
      </c>
      <c r="I49" s="256"/>
      <c r="J49" s="257" t="s">
        <v>8</v>
      </c>
      <c r="K49" s="257" t="s">
        <v>9</v>
      </c>
      <c r="L49" s="258" t="s">
        <v>10</v>
      </c>
    </row>
    <row r="50" customFormat="false" ht="20.1" hidden="false" customHeight="true" outlineLevel="0" collapsed="false">
      <c r="B50" s="226"/>
      <c r="C50" s="252" t="s">
        <v>155</v>
      </c>
      <c r="D50" s="253" t="e">
        <f aca="false">SUM(D49,D45,D39)</f>
        <v>#REF!</v>
      </c>
      <c r="E50" s="253" t="e">
        <f aca="false">SUM(E49,E45,E39)</f>
        <v>#REF!</v>
      </c>
      <c r="F50" s="254" t="e">
        <f aca="false">SUM(D50:E50)</f>
        <v>#REF!</v>
      </c>
      <c r="H50" s="259" t="s">
        <v>177</v>
      </c>
      <c r="I50" s="259"/>
      <c r="J50" s="247" t="e">
        <f aca="false">+D22</f>
        <v>#REF!</v>
      </c>
      <c r="K50" s="247" t="e">
        <f aca="false">+E22</f>
        <v>#REF!</v>
      </c>
      <c r="L50" s="248" t="e">
        <f aca="false">SUM(J50:K50)</f>
        <v>#REF!</v>
      </c>
    </row>
    <row r="51" customFormat="false" ht="20.1" hidden="false" customHeight="true" outlineLevel="0" collapsed="false">
      <c r="B51" s="226"/>
      <c r="C51" s="43" t="s">
        <v>178</v>
      </c>
      <c r="D51" s="240" t="e">
        <f aca="false">SUM(D50,D35)</f>
        <v>#REF!</v>
      </c>
      <c r="E51" s="240" t="e">
        <f aca="false">SUM(E50,E35)</f>
        <v>#REF!</v>
      </c>
      <c r="F51" s="241" t="e">
        <f aca="false">SUM(D51:E51)</f>
        <v>#REF!</v>
      </c>
      <c r="H51" s="8" t="s">
        <v>179</v>
      </c>
      <c r="I51" s="8"/>
      <c r="J51" s="41" t="e">
        <f aca="false">+D32</f>
        <v>#REF!</v>
      </c>
      <c r="K51" s="41" t="e">
        <f aca="false">+E32</f>
        <v>#REF!</v>
      </c>
      <c r="L51" s="236" t="e">
        <f aca="false">SUM(J51:K51)</f>
        <v>#REF!</v>
      </c>
    </row>
    <row r="52" customFormat="false" ht="20.1" hidden="false" customHeight="true" outlineLevel="0" collapsed="false">
      <c r="B52" s="242" t="s">
        <v>151</v>
      </c>
      <c r="C52" s="237" t="s">
        <v>14</v>
      </c>
      <c r="D52" s="238" t="e">
        <f aca="false">+#REF!</f>
        <v>#REF!</v>
      </c>
      <c r="E52" s="238" t="e">
        <f aca="false">+#REF!</f>
        <v>#REF!</v>
      </c>
      <c r="F52" s="239" t="e">
        <f aca="false">SUM(D52:E52)</f>
        <v>#REF!</v>
      </c>
      <c r="H52" s="8" t="s">
        <v>180</v>
      </c>
      <c r="I52" s="8"/>
      <c r="J52" s="41" t="e">
        <f aca="false">+D51</f>
        <v>#REF!</v>
      </c>
      <c r="K52" s="41" t="e">
        <f aca="false">+E51</f>
        <v>#REF!</v>
      </c>
      <c r="L52" s="236" t="e">
        <f aca="false">SUM(J52:K52)</f>
        <v>#REF!</v>
      </c>
    </row>
    <row r="53" customFormat="false" ht="20.1" hidden="false" customHeight="true" outlineLevel="0" collapsed="false">
      <c r="B53" s="242"/>
      <c r="C53" s="232" t="s">
        <v>23</v>
      </c>
      <c r="D53" s="235" t="e">
        <f aca="false">+#REF!</f>
        <v>#REF!</v>
      </c>
      <c r="E53" s="235" t="e">
        <f aca="false">+#REF!</f>
        <v>#REF!</v>
      </c>
      <c r="F53" s="234" t="e">
        <f aca="false">SUM(D53:E53)</f>
        <v>#REF!</v>
      </c>
      <c r="H53" s="8" t="s">
        <v>181</v>
      </c>
      <c r="I53" s="8"/>
      <c r="J53" s="41" t="e">
        <f aca="false">+J15</f>
        <v>#REF!</v>
      </c>
      <c r="K53" s="41" t="e">
        <f aca="false">+K15</f>
        <v>#REF!</v>
      </c>
      <c r="L53" s="236" t="e">
        <f aca="false">SUM(J53:K53)</f>
        <v>#REF!</v>
      </c>
    </row>
    <row r="54" customFormat="false" ht="20.1" hidden="false" customHeight="true" outlineLevel="0" collapsed="false">
      <c r="B54" s="24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236" t="e">
        <f aca="false">SUM(D54:E54)</f>
        <v>#REF!</v>
      </c>
      <c r="H54" s="260" t="s">
        <v>182</v>
      </c>
      <c r="I54" s="260"/>
      <c r="J54" s="240" t="e">
        <f aca="false">+J47</f>
        <v>#REF!</v>
      </c>
      <c r="K54" s="240" t="e">
        <f aca="false">+K47</f>
        <v>#REF!</v>
      </c>
      <c r="L54" s="241" t="e">
        <f aca="false">SUM(J54:K54)</f>
        <v>#REF!</v>
      </c>
    </row>
    <row r="55" customFormat="false" ht="20.1" hidden="false" customHeight="true" outlineLevel="0" collapsed="false">
      <c r="B55" s="242"/>
      <c r="C55" s="237" t="s">
        <v>47</v>
      </c>
      <c r="D55" s="238" t="e">
        <f aca="false">+#REF!</f>
        <v>#REF!</v>
      </c>
      <c r="E55" s="238" t="e">
        <f aca="false">+#REF!</f>
        <v>#REF!</v>
      </c>
      <c r="F55" s="239" t="e">
        <f aca="false">SUM(D55:E55)</f>
        <v>#REF!</v>
      </c>
      <c r="L55" s="255"/>
    </row>
    <row r="56" customFormat="false" ht="20.1" hidden="false" customHeight="true" outlineLevel="0" collapsed="false">
      <c r="B56" s="242"/>
      <c r="C56" s="229" t="s">
        <v>48</v>
      </c>
      <c r="D56" s="245" t="e">
        <f aca="false">+#REF!</f>
        <v>#REF!</v>
      </c>
      <c r="E56" s="245" t="e">
        <f aca="false">+#REF!</f>
        <v>#REF!</v>
      </c>
      <c r="F56" s="231" t="e">
        <f aca="false">SUM(D56:E56)</f>
        <v>#REF!</v>
      </c>
      <c r="L56" s="255"/>
    </row>
    <row r="57" customFormat="false" ht="20.1" hidden="false" customHeight="true" outlineLevel="0" collapsed="false">
      <c r="B57" s="242"/>
      <c r="C57" s="229" t="s">
        <v>49</v>
      </c>
      <c r="D57" s="245" t="e">
        <f aca="false">+#REF!</f>
        <v>#REF!</v>
      </c>
      <c r="E57" s="245" t="e">
        <f aca="false">+#REF!</f>
        <v>#REF!</v>
      </c>
      <c r="F57" s="231" t="e">
        <f aca="false">SUM(D57:E57)</f>
        <v>#REF!</v>
      </c>
      <c r="L57" s="255"/>
    </row>
    <row r="58" customFormat="false" ht="20.1" hidden="false" customHeight="true" outlineLevel="0" collapsed="false">
      <c r="B58" s="242"/>
      <c r="C58" s="229" t="s">
        <v>50</v>
      </c>
      <c r="D58" s="245" t="e">
        <f aca="false">+#REF!</f>
        <v>#REF!</v>
      </c>
      <c r="E58" s="245" t="e">
        <f aca="false">+#REF!</f>
        <v>#REF!</v>
      </c>
      <c r="F58" s="231" t="e">
        <f aca="false">SUM(D58:E58)</f>
        <v>#REF!</v>
      </c>
      <c r="H58" s="261" t="s">
        <v>183</v>
      </c>
      <c r="I58" s="261"/>
      <c r="J58" s="257" t="s">
        <v>8</v>
      </c>
      <c r="K58" s="257" t="s">
        <v>9</v>
      </c>
      <c r="L58" s="258" t="s">
        <v>10</v>
      </c>
    </row>
    <row r="59" customFormat="false" ht="20.1" hidden="false" customHeight="true" outlineLevel="0" collapsed="false">
      <c r="B59" s="242"/>
      <c r="C59" s="229" t="s">
        <v>51</v>
      </c>
      <c r="D59" s="245" t="e">
        <f aca="false">+#REF!</f>
        <v>#REF!</v>
      </c>
      <c r="E59" s="245" t="e">
        <f aca="false">+#REF!</f>
        <v>#REF!</v>
      </c>
      <c r="F59" s="231" t="e">
        <f aca="false">SUM(D59:E59)</f>
        <v>#REF!</v>
      </c>
      <c r="H59" s="246" t="s">
        <v>184</v>
      </c>
      <c r="I59" s="246"/>
      <c r="J59" s="247" t="e">
        <f aca="false">SUM(D8,D26,D35,D54,J20)</f>
        <v>#REF!</v>
      </c>
      <c r="K59" s="247" t="e">
        <f aca="false">SUM(E8,E26,E35,E54,K20)</f>
        <v>#REF!</v>
      </c>
      <c r="L59" s="248" t="e">
        <f aca="false">SUM(J59:K59)</f>
        <v>#REF!</v>
      </c>
    </row>
    <row r="60" customFormat="false" ht="20.1" hidden="false" customHeight="true" outlineLevel="0" collapsed="false">
      <c r="B60" s="242"/>
      <c r="C60" s="246" t="s">
        <v>52</v>
      </c>
      <c r="D60" s="247" t="e">
        <f aca="false">+#REF!</f>
        <v>#REF!</v>
      </c>
      <c r="E60" s="247" t="e">
        <f aca="false">+#REF!</f>
        <v>#REF!</v>
      </c>
      <c r="F60" s="234" t="e">
        <f aca="false">SUM(D60:E60)</f>
        <v>#REF!</v>
      </c>
      <c r="H60" s="38" t="s">
        <v>185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236" t="e">
        <f aca="false">SUM(J60:K60)</f>
        <v>#REF!</v>
      </c>
    </row>
    <row r="61" customFormat="false" ht="20.1" hidden="false" customHeight="true" outlineLevel="0" collapsed="false">
      <c r="B61" s="242"/>
      <c r="C61" s="249" t="s">
        <v>186</v>
      </c>
      <c r="D61" s="47" t="e">
        <f aca="false">SUM(D55:D60)</f>
        <v>#REF!</v>
      </c>
      <c r="E61" s="47" t="e">
        <f aca="false">SUM(E55:E60)</f>
        <v>#REF!</v>
      </c>
      <c r="F61" s="262" t="e">
        <f aca="false">SUM(D61:E61)</f>
        <v>#REF!</v>
      </c>
      <c r="H61" s="43" t="s">
        <v>187</v>
      </c>
      <c r="I61" s="43"/>
      <c r="J61" s="240" t="e">
        <f aca="false">SUM(J59:J60)</f>
        <v>#REF!</v>
      </c>
      <c r="K61" s="240" t="e">
        <f aca="false">SUM(K59:K60)</f>
        <v>#REF!</v>
      </c>
      <c r="L61" s="24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170</cp:lastModifiedBy>
  <cp:lastPrinted>2007-04-08T09:16:41Z</cp:lastPrinted>
  <dcterms:modified xsi:type="dcterms:W3CDTF">2007-04-08T09:17:18Z</dcterms:modified>
  <cp:revision>0</cp:revision>
  <dc:subject/>
  <dc:title/>
</cp:coreProperties>
</file>