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０時００分現在" sheetId="2" state="visible" r:id="rId3"/>
    <sheet name="県議選挙区別" sheetId="3" state="visible" r:id="rId4"/>
    <sheet name="投票率" sheetId="4" state="visible" r:id="rId5"/>
    <sheet name="小選挙区別" sheetId="5" state="hidden" r:id="rId6"/>
  </sheets>
  <definedNames>
    <definedName function="false" hidden="false" localSheetId="1" name="_xlnm.Print_Area" vbProcedure="false">１０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2" name="_xlnm.Print_Area" vbProcedure="false">県議選挙区別!$A$1:$J$40</definedName>
    <definedName function="false" hidden="false" localSheetId="1" name="Z_2421D2A0_D7C2_11D3_84EB_00000E844F1E__wvu_PrintArea" vbProcedure="false">１０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6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３年４月１０日執行　三重県知事選挙　推定投票者数集計表（１０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平成２３年４月１０日執行　推定投票者数（三重県知事選挙）</t>
  </si>
  <si>
    <t xml:space="preserve">県議選挙区別</t>
  </si>
  <si>
    <t xml:space="preserve">１０時００分現在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t xml:space="preserve">三重県知事選挙推定投票率</t>
  </si>
  <si>
    <t xml:space="preserve">【三重県】</t>
  </si>
  <si>
    <t xml:space="preserve">（１０時００分現在）</t>
  </si>
  <si>
    <t xml:space="preserve">今　回</t>
  </si>
  <si>
    <t xml:space="preserve">13.</t>
  </si>
  <si>
    <t xml:space="preserve">60</t>
  </si>
  <si>
    <t xml:space="preserve">11.</t>
  </si>
  <si>
    <t xml:space="preserve">69</t>
  </si>
  <si>
    <t xml:space="preserve">12.</t>
  </si>
  <si>
    <t xml:space="preserve">61</t>
  </si>
  <si>
    <t xml:space="preserve">％</t>
  </si>
  <si>
    <r>
      <rPr>
        <sz val="28"/>
        <rFont val="Noto Sans"/>
        <family val="2"/>
      </rPr>
      <t xml:space="preserve">前  回
</t>
    </r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H19</t>
    </r>
    <r>
      <rPr>
        <sz val="18"/>
        <rFont val="Noto Sans"/>
        <family val="2"/>
      </rPr>
      <t xml:space="preserve">知事選挙）</t>
    </r>
  </si>
  <si>
    <t xml:space="preserve">84</t>
  </si>
  <si>
    <t xml:space="preserve">22</t>
  </si>
  <si>
    <t xml:space="preserve">00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45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8909</v>
      </c>
      <c r="E5" s="64" t="n">
        <v>118765</v>
      </c>
      <c r="F5" s="65" t="n">
        <v>227674</v>
      </c>
      <c r="G5" s="66" t="n">
        <v>16230</v>
      </c>
      <c r="H5" s="67" t="n">
        <v>15410</v>
      </c>
      <c r="I5" s="68" t="n">
        <v>31640</v>
      </c>
      <c r="J5" s="69" t="n">
        <v>14.9</v>
      </c>
      <c r="K5" s="70" t="n">
        <v>12.98</v>
      </c>
      <c r="L5" s="71" t="n">
        <v>13.9</v>
      </c>
    </row>
    <row r="6" customFormat="false" ht="13.5" hidden="false" customHeight="false" outlineLevel="0" collapsed="false">
      <c r="C6" s="72" t="s">
        <v>12</v>
      </c>
      <c r="D6" s="73" t="n">
        <v>120757</v>
      </c>
      <c r="E6" s="74" t="n">
        <v>124022</v>
      </c>
      <c r="F6" s="75" t="n">
        <v>244779</v>
      </c>
      <c r="G6" s="76" t="n">
        <v>15546</v>
      </c>
      <c r="H6" s="77" t="n">
        <v>13904</v>
      </c>
      <c r="I6" s="78" t="n">
        <v>29450</v>
      </c>
      <c r="J6" s="79" t="n">
        <v>12.87</v>
      </c>
      <c r="K6" s="80" t="n">
        <v>11.21</v>
      </c>
      <c r="L6" s="81" t="n">
        <v>12.03</v>
      </c>
    </row>
    <row r="7" customFormat="false" ht="13.5" hidden="false" customHeight="false" outlineLevel="0" collapsed="false">
      <c r="C7" s="72" t="s">
        <v>13</v>
      </c>
      <c r="D7" s="73" t="n">
        <v>50517</v>
      </c>
      <c r="E7" s="74" t="n">
        <v>57665</v>
      </c>
      <c r="F7" s="75" t="n">
        <v>108182</v>
      </c>
      <c r="G7" s="76" t="n">
        <v>5340</v>
      </c>
      <c r="H7" s="77" t="n">
        <v>4680</v>
      </c>
      <c r="I7" s="78" t="n">
        <v>10020</v>
      </c>
      <c r="J7" s="79" t="n">
        <v>10.57</v>
      </c>
      <c r="K7" s="80" t="n">
        <v>8.12</v>
      </c>
      <c r="L7" s="81" t="n">
        <v>9.26</v>
      </c>
    </row>
    <row r="8" customFormat="false" ht="13.5" hidden="false" customHeight="false" outlineLevel="0" collapsed="false">
      <c r="C8" s="72" t="s">
        <v>14</v>
      </c>
      <c r="D8" s="73" t="n">
        <v>64350</v>
      </c>
      <c r="E8" s="74" t="n">
        <v>71132</v>
      </c>
      <c r="F8" s="75" t="n">
        <v>135482</v>
      </c>
      <c r="G8" s="76" t="n">
        <v>8137</v>
      </c>
      <c r="H8" s="77" t="n">
        <v>7382</v>
      </c>
      <c r="I8" s="78" t="n">
        <v>15519</v>
      </c>
      <c r="J8" s="79" t="n">
        <v>12.64</v>
      </c>
      <c r="K8" s="80" t="n">
        <v>10.38</v>
      </c>
      <c r="L8" s="81" t="n">
        <v>11.45</v>
      </c>
    </row>
    <row r="9" customFormat="false" ht="13.5" hidden="false" customHeight="false" outlineLevel="0" collapsed="false">
      <c r="C9" s="72" t="s">
        <v>15</v>
      </c>
      <c r="D9" s="73" t="n">
        <v>53770</v>
      </c>
      <c r="E9" s="74" t="n">
        <v>56669</v>
      </c>
      <c r="F9" s="75" t="n">
        <v>110439</v>
      </c>
      <c r="G9" s="76" t="n">
        <v>6319</v>
      </c>
      <c r="H9" s="77" t="n">
        <v>5460</v>
      </c>
      <c r="I9" s="78" t="n">
        <v>11779</v>
      </c>
      <c r="J9" s="79" t="n">
        <v>11.75</v>
      </c>
      <c r="K9" s="80" t="n">
        <v>9.63</v>
      </c>
      <c r="L9" s="81" t="n">
        <v>10.67</v>
      </c>
    </row>
    <row r="10" customFormat="false" ht="13.5" hidden="false" customHeight="false" outlineLevel="0" collapsed="false">
      <c r="C10" s="72" t="s">
        <v>17</v>
      </c>
      <c r="D10" s="73" t="n">
        <v>75844</v>
      </c>
      <c r="E10" s="74" t="n">
        <v>76823</v>
      </c>
      <c r="F10" s="75" t="n">
        <v>152667</v>
      </c>
      <c r="G10" s="76" t="n">
        <v>11586</v>
      </c>
      <c r="H10" s="77" t="n">
        <v>10069</v>
      </c>
      <c r="I10" s="78" t="n">
        <v>21655</v>
      </c>
      <c r="J10" s="79" t="n">
        <v>15.28</v>
      </c>
      <c r="K10" s="80" t="n">
        <v>13.11</v>
      </c>
      <c r="L10" s="81" t="n">
        <v>14.18</v>
      </c>
    </row>
    <row r="11" customFormat="false" ht="13.5" hidden="false" customHeight="false" outlineLevel="0" collapsed="false">
      <c r="C11" s="72" t="s">
        <v>18</v>
      </c>
      <c r="D11" s="73" t="n">
        <v>31785</v>
      </c>
      <c r="E11" s="74" t="n">
        <v>34819</v>
      </c>
      <c r="F11" s="75" t="n">
        <v>66604</v>
      </c>
      <c r="G11" s="76" t="n">
        <v>2267</v>
      </c>
      <c r="H11" s="77" t="n">
        <v>1893</v>
      </c>
      <c r="I11" s="78" t="n">
        <v>4160</v>
      </c>
      <c r="J11" s="79" t="n">
        <v>7.13</v>
      </c>
      <c r="K11" s="80" t="n">
        <v>5.44</v>
      </c>
      <c r="L11" s="81" t="n">
        <v>6.25</v>
      </c>
    </row>
    <row r="12" customFormat="false" ht="13.5" hidden="false" customHeight="false" outlineLevel="0" collapsed="false">
      <c r="C12" s="72" t="s">
        <v>19</v>
      </c>
      <c r="D12" s="73" t="n">
        <v>8245</v>
      </c>
      <c r="E12" s="74" t="n">
        <v>9551</v>
      </c>
      <c r="F12" s="75" t="n">
        <v>17796</v>
      </c>
      <c r="G12" s="76" t="n">
        <v>1192</v>
      </c>
      <c r="H12" s="77" t="n">
        <v>1199</v>
      </c>
      <c r="I12" s="78" t="n">
        <v>2391</v>
      </c>
      <c r="J12" s="79" t="n">
        <v>14.46</v>
      </c>
      <c r="K12" s="80" t="n">
        <v>12.55</v>
      </c>
      <c r="L12" s="81" t="n">
        <v>13.44</v>
      </c>
    </row>
    <row r="13" customFormat="false" ht="13.5" hidden="false" customHeight="false" outlineLevel="0" collapsed="false">
      <c r="C13" s="72" t="s">
        <v>20</v>
      </c>
      <c r="D13" s="73" t="n">
        <v>19082</v>
      </c>
      <c r="E13" s="74" t="n">
        <v>19472</v>
      </c>
      <c r="F13" s="75" t="n">
        <v>38554</v>
      </c>
      <c r="G13" s="76" t="n">
        <v>2584</v>
      </c>
      <c r="H13" s="77" t="n">
        <v>2347</v>
      </c>
      <c r="I13" s="78" t="n">
        <v>4931</v>
      </c>
      <c r="J13" s="79" t="n">
        <v>13.54</v>
      </c>
      <c r="K13" s="80" t="n">
        <v>12.05</v>
      </c>
      <c r="L13" s="81" t="n">
        <v>12.79</v>
      </c>
    </row>
    <row r="14" customFormat="false" ht="13.5" hidden="false" customHeight="false" outlineLevel="0" collapsed="false">
      <c r="C14" s="72" t="s">
        <v>21</v>
      </c>
      <c r="D14" s="73" t="n">
        <v>8535</v>
      </c>
      <c r="E14" s="74" t="n">
        <v>9733</v>
      </c>
      <c r="F14" s="75" t="n">
        <v>18268</v>
      </c>
      <c r="G14" s="76" t="n">
        <v>1788</v>
      </c>
      <c r="H14" s="77" t="n">
        <v>2150</v>
      </c>
      <c r="I14" s="78" t="n">
        <v>3938</v>
      </c>
      <c r="J14" s="79" t="n">
        <v>20.95</v>
      </c>
      <c r="K14" s="80" t="n">
        <v>22.09</v>
      </c>
      <c r="L14" s="81" t="n">
        <v>21.56</v>
      </c>
    </row>
    <row r="15" customFormat="false" ht="13.5" hidden="false" customHeight="false" outlineLevel="0" collapsed="false">
      <c r="C15" s="72" t="s">
        <v>22</v>
      </c>
      <c r="D15" s="73" t="n">
        <v>7539</v>
      </c>
      <c r="E15" s="74" t="n">
        <v>9058</v>
      </c>
      <c r="F15" s="75" t="n">
        <v>16597</v>
      </c>
      <c r="G15" s="76" t="n">
        <v>1500</v>
      </c>
      <c r="H15" s="77" t="n">
        <v>1630</v>
      </c>
      <c r="I15" s="78" t="n">
        <v>3130</v>
      </c>
      <c r="J15" s="79" t="n">
        <v>19.9</v>
      </c>
      <c r="K15" s="80" t="n">
        <v>18</v>
      </c>
      <c r="L15" s="81" t="n">
        <v>18.86</v>
      </c>
    </row>
    <row r="16" customFormat="false" ht="13.5" hidden="false" customHeight="false" outlineLevel="0" collapsed="false">
      <c r="C16" s="72" t="s">
        <v>103</v>
      </c>
      <c r="D16" s="73" t="n">
        <v>17883</v>
      </c>
      <c r="E16" s="74" t="n">
        <v>18188</v>
      </c>
      <c r="F16" s="75" t="n">
        <v>36071</v>
      </c>
      <c r="G16" s="76" t="n">
        <v>2260</v>
      </c>
      <c r="H16" s="77" t="n">
        <v>1990</v>
      </c>
      <c r="I16" s="78" t="n">
        <v>4250</v>
      </c>
      <c r="J16" s="79" t="n">
        <v>12.64</v>
      </c>
      <c r="K16" s="80" t="n">
        <v>10.94</v>
      </c>
      <c r="L16" s="81" t="n">
        <v>11.78</v>
      </c>
    </row>
    <row r="17" customFormat="false" ht="13.5" hidden="false" customHeight="false" outlineLevel="0" collapsed="false">
      <c r="C17" s="72" t="s">
        <v>104</v>
      </c>
      <c r="D17" s="73" t="n">
        <v>22108</v>
      </c>
      <c r="E17" s="74" t="n">
        <v>25768</v>
      </c>
      <c r="F17" s="75" t="n">
        <v>47876</v>
      </c>
      <c r="G17" s="76" t="n">
        <v>2974</v>
      </c>
      <c r="H17" s="77" t="n">
        <v>3120</v>
      </c>
      <c r="I17" s="78" t="n">
        <v>6094</v>
      </c>
      <c r="J17" s="79" t="n">
        <v>13.45</v>
      </c>
      <c r="K17" s="80" t="n">
        <v>12.11</v>
      </c>
      <c r="L17" s="81" t="n">
        <v>12.73</v>
      </c>
    </row>
    <row r="18" customFormat="false" ht="14.25" hidden="false" customHeight="false" outlineLevel="0" collapsed="false">
      <c r="C18" s="82" t="s">
        <v>105</v>
      </c>
      <c r="D18" s="83" t="n">
        <v>37245</v>
      </c>
      <c r="E18" s="84" t="n">
        <v>41031</v>
      </c>
      <c r="F18" s="85" t="n">
        <v>78276</v>
      </c>
      <c r="G18" s="86" t="n">
        <v>5636</v>
      </c>
      <c r="H18" s="87" t="n">
        <v>5598</v>
      </c>
      <c r="I18" s="68" t="n">
        <v>11234</v>
      </c>
      <c r="J18" s="88" t="n">
        <v>15.13</v>
      </c>
      <c r="K18" s="89" t="n">
        <v>13.64</v>
      </c>
      <c r="L18" s="71" t="n">
        <v>14.35</v>
      </c>
    </row>
    <row r="19" customFormat="false" ht="14.25" hidden="false" customHeight="false" outlineLevel="0" collapsed="false">
      <c r="C19" s="90" t="s">
        <v>106</v>
      </c>
      <c r="D19" s="91" t="n">
        <v>626569</v>
      </c>
      <c r="E19" s="92" t="n">
        <v>672696</v>
      </c>
      <c r="F19" s="93" t="n">
        <v>1299265</v>
      </c>
      <c r="G19" s="91" t="n">
        <v>83359</v>
      </c>
      <c r="H19" s="92" t="n">
        <v>76832</v>
      </c>
      <c r="I19" s="93" t="n">
        <v>160191</v>
      </c>
      <c r="J19" s="94" t="n">
        <v>13.3</v>
      </c>
      <c r="K19" s="95" t="n">
        <v>11.42</v>
      </c>
      <c r="L19" s="96" t="n">
        <v>12.33</v>
      </c>
    </row>
    <row r="20" customFormat="false" ht="13.5" hidden="false" customHeight="false" outlineLevel="0" collapsed="false">
      <c r="C20" s="97" t="s">
        <v>27</v>
      </c>
      <c r="D20" s="98" t="n">
        <v>2697</v>
      </c>
      <c r="E20" s="99" t="n">
        <v>2718</v>
      </c>
      <c r="F20" s="100" t="n">
        <v>5415</v>
      </c>
      <c r="G20" s="101" t="n">
        <v>430</v>
      </c>
      <c r="H20" s="102" t="n">
        <v>391</v>
      </c>
      <c r="I20" s="103" t="n">
        <v>821</v>
      </c>
      <c r="J20" s="104" t="n">
        <v>15.94</v>
      </c>
      <c r="K20" s="105" t="n">
        <v>14.39</v>
      </c>
      <c r="L20" s="106" t="n">
        <v>15.16</v>
      </c>
    </row>
    <row r="21" customFormat="false" ht="13.5" hidden="false" customHeight="false" outlineLevel="0" collapsed="false">
      <c r="C21" s="107" t="s">
        <v>107</v>
      </c>
      <c r="D21" s="73" t="n">
        <v>2697</v>
      </c>
      <c r="E21" s="74" t="n">
        <v>2718</v>
      </c>
      <c r="F21" s="75" t="n">
        <v>5415</v>
      </c>
      <c r="G21" s="76" t="n">
        <v>430</v>
      </c>
      <c r="H21" s="77" t="n">
        <v>391</v>
      </c>
      <c r="I21" s="78" t="n">
        <v>821</v>
      </c>
      <c r="J21" s="79" t="n">
        <v>15.94</v>
      </c>
      <c r="K21" s="80" t="n">
        <v>14.39</v>
      </c>
      <c r="L21" s="81" t="n">
        <v>15.16</v>
      </c>
    </row>
    <row r="22" customFormat="false" ht="13.5" hidden="false" customHeight="false" outlineLevel="0" collapsed="false">
      <c r="C22" s="72" t="s">
        <v>32</v>
      </c>
      <c r="D22" s="73" t="n">
        <v>10109</v>
      </c>
      <c r="E22" s="74" t="n">
        <v>10572</v>
      </c>
      <c r="F22" s="75" t="n">
        <v>20681</v>
      </c>
      <c r="G22" s="76" t="n">
        <v>1143</v>
      </c>
      <c r="H22" s="77" t="n">
        <v>960</v>
      </c>
      <c r="I22" s="78" t="n">
        <v>2103</v>
      </c>
      <c r="J22" s="79" t="n">
        <v>11.31</v>
      </c>
      <c r="K22" s="80" t="n">
        <v>9.08</v>
      </c>
      <c r="L22" s="81" t="n">
        <v>10.17</v>
      </c>
    </row>
    <row r="23" customFormat="false" ht="13.5" hidden="false" customHeight="false" outlineLevel="0" collapsed="false">
      <c r="C23" s="107" t="s">
        <v>108</v>
      </c>
      <c r="D23" s="73" t="n">
        <v>10109</v>
      </c>
      <c r="E23" s="74" t="n">
        <v>10572</v>
      </c>
      <c r="F23" s="75" t="n">
        <v>20681</v>
      </c>
      <c r="G23" s="76" t="n">
        <v>1143</v>
      </c>
      <c r="H23" s="77" t="n">
        <v>960</v>
      </c>
      <c r="I23" s="78" t="n">
        <v>2103</v>
      </c>
      <c r="J23" s="79" t="n">
        <v>11.31</v>
      </c>
      <c r="K23" s="80" t="n">
        <v>9.08</v>
      </c>
      <c r="L23" s="81" t="n">
        <v>10.17</v>
      </c>
    </row>
    <row r="24" customFormat="false" ht="13.5" hidden="false" customHeight="false" outlineLevel="0" collapsed="false">
      <c r="C24" s="72" t="s">
        <v>35</v>
      </c>
      <c r="D24" s="73" t="n">
        <v>15303</v>
      </c>
      <c r="E24" s="74" t="n">
        <v>16165</v>
      </c>
      <c r="F24" s="75" t="n">
        <v>31468</v>
      </c>
      <c r="G24" s="76" t="n">
        <v>2240</v>
      </c>
      <c r="H24" s="77" t="n">
        <v>1950</v>
      </c>
      <c r="I24" s="78" t="n">
        <v>4190</v>
      </c>
      <c r="J24" s="79" t="n">
        <v>14.64</v>
      </c>
      <c r="K24" s="80" t="n">
        <v>12.06</v>
      </c>
      <c r="L24" s="81" t="n">
        <v>13.32</v>
      </c>
    </row>
    <row r="25" customFormat="false" ht="13.5" hidden="false" customHeight="false" outlineLevel="0" collapsed="false">
      <c r="C25" s="72" t="s">
        <v>37</v>
      </c>
      <c r="D25" s="73" t="n">
        <v>3525</v>
      </c>
      <c r="E25" s="74" t="n">
        <v>3603</v>
      </c>
      <c r="F25" s="75" t="n">
        <v>7128</v>
      </c>
      <c r="G25" s="76" t="n">
        <v>452</v>
      </c>
      <c r="H25" s="77" t="n">
        <v>390</v>
      </c>
      <c r="I25" s="78" t="n">
        <v>842</v>
      </c>
      <c r="J25" s="79" t="n">
        <v>12.82</v>
      </c>
      <c r="K25" s="80" t="n">
        <v>10.82</v>
      </c>
      <c r="L25" s="81" t="n">
        <v>11.81</v>
      </c>
    </row>
    <row r="26" customFormat="false" ht="13.5" hidden="false" customHeight="false" outlineLevel="0" collapsed="false">
      <c r="C26" s="72" t="s">
        <v>38</v>
      </c>
      <c r="D26" s="73" t="n">
        <v>5294</v>
      </c>
      <c r="E26" s="74" t="n">
        <v>5324</v>
      </c>
      <c r="F26" s="75" t="n">
        <v>10618</v>
      </c>
      <c r="G26" s="76" t="n">
        <v>776</v>
      </c>
      <c r="H26" s="77" t="n">
        <v>662</v>
      </c>
      <c r="I26" s="78" t="n">
        <v>1438</v>
      </c>
      <c r="J26" s="79" t="n">
        <v>14.66</v>
      </c>
      <c r="K26" s="80" t="n">
        <v>12.43</v>
      </c>
      <c r="L26" s="81" t="n">
        <v>13.54</v>
      </c>
    </row>
    <row r="27" customFormat="false" ht="13.5" hidden="false" customHeight="false" outlineLevel="0" collapsed="false">
      <c r="C27" s="107" t="s">
        <v>109</v>
      </c>
      <c r="D27" s="73" t="n">
        <v>24122</v>
      </c>
      <c r="E27" s="74" t="n">
        <v>25092</v>
      </c>
      <c r="F27" s="75" t="n">
        <v>49214</v>
      </c>
      <c r="G27" s="76" t="n">
        <v>3468</v>
      </c>
      <c r="H27" s="77" t="n">
        <v>3002</v>
      </c>
      <c r="I27" s="78" t="n">
        <v>6470</v>
      </c>
      <c r="J27" s="79" t="n">
        <v>14.38</v>
      </c>
      <c r="K27" s="80" t="n">
        <v>11.96</v>
      </c>
      <c r="L27" s="81" t="n">
        <v>13.15</v>
      </c>
    </row>
    <row r="28" customFormat="false" ht="13.5" hidden="false" customHeight="false" outlineLevel="0" collapsed="false">
      <c r="C28" s="72" t="s">
        <v>57</v>
      </c>
      <c r="D28" s="73" t="n">
        <v>6146</v>
      </c>
      <c r="E28" s="74" t="n">
        <v>6637</v>
      </c>
      <c r="F28" s="75" t="n">
        <v>12783</v>
      </c>
      <c r="G28" s="76" t="n">
        <v>1314</v>
      </c>
      <c r="H28" s="77" t="n">
        <v>1361</v>
      </c>
      <c r="I28" s="78" t="n">
        <v>2675</v>
      </c>
      <c r="J28" s="79" t="n">
        <v>21.38</v>
      </c>
      <c r="K28" s="80" t="n">
        <v>20.51</v>
      </c>
      <c r="L28" s="81" t="n">
        <v>20.93</v>
      </c>
    </row>
    <row r="29" customFormat="false" ht="13.5" hidden="false" customHeight="false" outlineLevel="0" collapsed="false">
      <c r="C29" s="72" t="s">
        <v>58</v>
      </c>
      <c r="D29" s="73" t="n">
        <v>8899</v>
      </c>
      <c r="E29" s="74" t="n">
        <v>9839</v>
      </c>
      <c r="F29" s="75" t="n">
        <v>18738</v>
      </c>
      <c r="G29" s="76" t="n">
        <v>1455</v>
      </c>
      <c r="H29" s="77" t="n">
        <v>1366</v>
      </c>
      <c r="I29" s="78" t="n">
        <v>2821</v>
      </c>
      <c r="J29" s="79" t="n">
        <v>16.35</v>
      </c>
      <c r="K29" s="80" t="n">
        <v>13.88</v>
      </c>
      <c r="L29" s="81" t="n">
        <v>15.05</v>
      </c>
    </row>
    <row r="30" customFormat="false" ht="13.5" hidden="false" customHeight="false" outlineLevel="0" collapsed="false">
      <c r="C30" s="72" t="s">
        <v>59</v>
      </c>
      <c r="D30" s="73" t="n">
        <v>4129</v>
      </c>
      <c r="E30" s="74" t="n">
        <v>4759</v>
      </c>
      <c r="F30" s="75" t="n">
        <v>8888</v>
      </c>
      <c r="G30" s="76" t="n">
        <v>758</v>
      </c>
      <c r="H30" s="77" t="n">
        <v>730</v>
      </c>
      <c r="I30" s="78" t="n">
        <v>1488</v>
      </c>
      <c r="J30" s="79" t="n">
        <v>18.36</v>
      </c>
      <c r="K30" s="80" t="n">
        <v>15.34</v>
      </c>
      <c r="L30" s="81" t="n">
        <v>16.74</v>
      </c>
    </row>
    <row r="31" customFormat="false" ht="13.5" hidden="false" customHeight="false" outlineLevel="0" collapsed="false">
      <c r="C31" s="107" t="s">
        <v>110</v>
      </c>
      <c r="D31" s="73" t="n">
        <v>19174</v>
      </c>
      <c r="E31" s="74" t="n">
        <v>21235</v>
      </c>
      <c r="F31" s="75" t="n">
        <v>40409</v>
      </c>
      <c r="G31" s="76" t="n">
        <v>3527</v>
      </c>
      <c r="H31" s="77" t="n">
        <v>3457</v>
      </c>
      <c r="I31" s="78" t="n">
        <v>6984</v>
      </c>
      <c r="J31" s="79" t="n">
        <v>18.39</v>
      </c>
      <c r="K31" s="80" t="n">
        <v>16.28</v>
      </c>
      <c r="L31" s="81" t="n">
        <v>17.28</v>
      </c>
    </row>
    <row r="32" customFormat="false" ht="13.5" hidden="false" customHeight="false" outlineLevel="0" collapsed="false">
      <c r="C32" s="72" t="s">
        <v>63</v>
      </c>
      <c r="D32" s="73" t="n">
        <v>5838</v>
      </c>
      <c r="E32" s="74" t="n">
        <v>6239</v>
      </c>
      <c r="F32" s="75" t="n">
        <v>12077</v>
      </c>
      <c r="G32" s="76" t="n">
        <v>680</v>
      </c>
      <c r="H32" s="77" t="n">
        <v>640</v>
      </c>
      <c r="I32" s="78" t="n">
        <v>1320</v>
      </c>
      <c r="J32" s="79" t="n">
        <v>11.65</v>
      </c>
      <c r="K32" s="80" t="n">
        <v>10.26</v>
      </c>
      <c r="L32" s="81" t="n">
        <v>10.93</v>
      </c>
    </row>
    <row r="33" customFormat="false" ht="13.5" hidden="false" customHeight="false" outlineLevel="0" collapsed="false">
      <c r="C33" s="72" t="s">
        <v>72</v>
      </c>
      <c r="D33" s="73" t="n">
        <v>3479</v>
      </c>
      <c r="E33" s="74" t="n">
        <v>3835</v>
      </c>
      <c r="F33" s="75" t="n">
        <v>7314</v>
      </c>
      <c r="G33" s="76" t="n">
        <v>587</v>
      </c>
      <c r="H33" s="77" t="n">
        <v>532</v>
      </c>
      <c r="I33" s="78" t="n">
        <v>1119</v>
      </c>
      <c r="J33" s="79" t="n">
        <v>16.87</v>
      </c>
      <c r="K33" s="80" t="n">
        <v>13.87</v>
      </c>
      <c r="L33" s="81" t="n">
        <v>15.3</v>
      </c>
    </row>
    <row r="34" customFormat="false" ht="13.5" hidden="false" customHeight="false" outlineLevel="0" collapsed="false">
      <c r="C34" s="72" t="s">
        <v>111</v>
      </c>
      <c r="D34" s="73" t="n">
        <v>4038</v>
      </c>
      <c r="E34" s="74" t="n">
        <v>4745</v>
      </c>
      <c r="F34" s="75" t="n">
        <v>8783</v>
      </c>
      <c r="G34" s="76" t="n">
        <v>874</v>
      </c>
      <c r="H34" s="77" t="n">
        <v>896</v>
      </c>
      <c r="I34" s="78" t="n">
        <v>1770</v>
      </c>
      <c r="J34" s="79" t="n">
        <v>21.64</v>
      </c>
      <c r="K34" s="80" t="n">
        <v>18.88</v>
      </c>
      <c r="L34" s="81" t="n">
        <v>20.15</v>
      </c>
    </row>
    <row r="35" customFormat="false" ht="13.5" hidden="false" customHeight="false" outlineLevel="0" collapsed="false">
      <c r="C35" s="72" t="s">
        <v>112</v>
      </c>
      <c r="D35" s="73" t="n">
        <v>6419</v>
      </c>
      <c r="E35" s="74" t="n">
        <v>7403</v>
      </c>
      <c r="F35" s="75" t="n">
        <v>13822</v>
      </c>
      <c r="G35" s="76" t="n">
        <v>1146</v>
      </c>
      <c r="H35" s="77" t="n">
        <v>1164</v>
      </c>
      <c r="I35" s="78" t="n">
        <v>2310</v>
      </c>
      <c r="J35" s="79" t="n">
        <v>17.85</v>
      </c>
      <c r="K35" s="80" t="n">
        <v>15.72</v>
      </c>
      <c r="L35" s="81" t="n">
        <v>16.71</v>
      </c>
    </row>
    <row r="36" customFormat="false" ht="13.5" hidden="false" customHeight="false" outlineLevel="0" collapsed="false">
      <c r="C36" s="107" t="s">
        <v>113</v>
      </c>
      <c r="D36" s="73" t="n">
        <v>19774</v>
      </c>
      <c r="E36" s="74" t="n">
        <v>22222</v>
      </c>
      <c r="F36" s="75" t="n">
        <v>41996</v>
      </c>
      <c r="G36" s="76" t="n">
        <v>3287</v>
      </c>
      <c r="H36" s="77" t="n">
        <v>3232</v>
      </c>
      <c r="I36" s="78" t="n">
        <v>6519</v>
      </c>
      <c r="J36" s="79" t="n">
        <v>16.62</v>
      </c>
      <c r="K36" s="80" t="n">
        <v>14.54</v>
      </c>
      <c r="L36" s="81" t="n">
        <v>15.52</v>
      </c>
    </row>
    <row r="37" customFormat="false" ht="13.5" hidden="false" customHeight="false" outlineLevel="0" collapsed="false">
      <c r="C37" s="72" t="s">
        <v>114</v>
      </c>
      <c r="D37" s="73" t="n">
        <v>7527</v>
      </c>
      <c r="E37" s="74" t="n">
        <v>8645</v>
      </c>
      <c r="F37" s="75" t="n">
        <v>16172</v>
      </c>
      <c r="G37" s="76" t="n">
        <v>1130</v>
      </c>
      <c r="H37" s="77" t="n">
        <v>1122</v>
      </c>
      <c r="I37" s="78" t="n">
        <v>2252</v>
      </c>
      <c r="J37" s="79" t="n">
        <v>15.01</v>
      </c>
      <c r="K37" s="80" t="n">
        <v>12.98</v>
      </c>
      <c r="L37" s="81" t="n">
        <v>13.93</v>
      </c>
    </row>
    <row r="38" customFormat="false" ht="13.5" hidden="false" customHeight="false" outlineLevel="0" collapsed="false">
      <c r="C38" s="107" t="s">
        <v>115</v>
      </c>
      <c r="D38" s="73" t="n">
        <v>7527</v>
      </c>
      <c r="E38" s="74" t="n">
        <v>8645</v>
      </c>
      <c r="F38" s="75" t="n">
        <v>16172</v>
      </c>
      <c r="G38" s="76" t="n">
        <v>1130</v>
      </c>
      <c r="H38" s="77" t="n">
        <v>1122</v>
      </c>
      <c r="I38" s="78" t="n">
        <v>2252</v>
      </c>
      <c r="J38" s="79" t="n">
        <v>15.01</v>
      </c>
      <c r="K38" s="80" t="n">
        <v>12.98</v>
      </c>
      <c r="L38" s="81" t="n">
        <v>13.93</v>
      </c>
    </row>
    <row r="39" customFormat="false" ht="13.5" hidden="false" customHeight="false" outlineLevel="0" collapsed="false">
      <c r="C39" s="72" t="s">
        <v>90</v>
      </c>
      <c r="D39" s="73" t="n">
        <v>3586</v>
      </c>
      <c r="E39" s="74" t="n">
        <v>4286</v>
      </c>
      <c r="F39" s="75" t="n">
        <v>7872</v>
      </c>
      <c r="G39" s="76" t="n">
        <v>622</v>
      </c>
      <c r="H39" s="77" t="n">
        <v>658</v>
      </c>
      <c r="I39" s="78" t="n">
        <v>1280</v>
      </c>
      <c r="J39" s="79" t="n">
        <v>17.35</v>
      </c>
      <c r="K39" s="80" t="n">
        <v>15.35</v>
      </c>
      <c r="L39" s="81" t="n">
        <v>16.26</v>
      </c>
    </row>
    <row r="40" customFormat="false" ht="13.5" hidden="false" customHeight="false" outlineLevel="0" collapsed="false">
      <c r="C40" s="72" t="s">
        <v>91</v>
      </c>
      <c r="D40" s="73" t="n">
        <v>4603</v>
      </c>
      <c r="E40" s="74" t="n">
        <v>5299</v>
      </c>
      <c r="F40" s="75" t="n">
        <v>9902</v>
      </c>
      <c r="G40" s="76" t="n">
        <v>728</v>
      </c>
      <c r="H40" s="77" t="n">
        <v>714</v>
      </c>
      <c r="I40" s="78" t="n">
        <v>1442</v>
      </c>
      <c r="J40" s="79" t="n">
        <v>15.82</v>
      </c>
      <c r="K40" s="80" t="n">
        <v>13.47</v>
      </c>
      <c r="L40" s="81" t="n">
        <v>14.56</v>
      </c>
    </row>
    <row r="41" customFormat="false" ht="14.25" hidden="false" customHeight="false" outlineLevel="0" collapsed="false">
      <c r="C41" s="107" t="s">
        <v>116</v>
      </c>
      <c r="D41" s="73" t="n">
        <v>8189</v>
      </c>
      <c r="E41" s="74" t="n">
        <v>9585</v>
      </c>
      <c r="F41" s="75" t="n">
        <v>17774</v>
      </c>
      <c r="G41" s="76" t="n">
        <v>1350</v>
      </c>
      <c r="H41" s="77" t="n">
        <v>1372</v>
      </c>
      <c r="I41" s="78" t="n">
        <v>2722</v>
      </c>
      <c r="J41" s="79" t="n">
        <v>16.49</v>
      </c>
      <c r="K41" s="80" t="n">
        <v>14.31</v>
      </c>
      <c r="L41" s="81" t="n">
        <v>15.31</v>
      </c>
    </row>
    <row r="42" customFormat="false" ht="14.25" hidden="false" customHeight="false" outlineLevel="0" collapsed="false">
      <c r="C42" s="72" t="s">
        <v>117</v>
      </c>
      <c r="D42" s="108" t="n">
        <v>91592</v>
      </c>
      <c r="E42" s="92" t="n">
        <v>100069</v>
      </c>
      <c r="F42" s="93" t="n">
        <v>191661</v>
      </c>
      <c r="G42" s="91" t="n">
        <v>14335</v>
      </c>
      <c r="H42" s="109" t="n">
        <v>13536</v>
      </c>
      <c r="I42" s="93" t="n">
        <v>27871</v>
      </c>
      <c r="J42" s="94" t="n">
        <v>15.65</v>
      </c>
      <c r="K42" s="95" t="n">
        <v>13.53</v>
      </c>
      <c r="L42" s="96" t="n">
        <v>14.54</v>
      </c>
    </row>
    <row r="43" customFormat="false" ht="14.25" hidden="false" customHeight="false" outlineLevel="0" collapsed="false">
      <c r="C43" s="90" t="s">
        <v>118</v>
      </c>
      <c r="D43" s="108" t="n">
        <v>718161</v>
      </c>
      <c r="E43" s="92" t="n">
        <v>772765</v>
      </c>
      <c r="F43" s="93" t="n">
        <v>1490926</v>
      </c>
      <c r="G43" s="91" t="n">
        <v>97694</v>
      </c>
      <c r="H43" s="109" t="n">
        <v>90368</v>
      </c>
      <c r="I43" s="93" t="n">
        <v>188062</v>
      </c>
      <c r="J43" s="94" t="n">
        <v>13.6</v>
      </c>
      <c r="K43" s="95" t="n">
        <v>11.69</v>
      </c>
      <c r="L43" s="96" t="n">
        <v>12.61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49"/>
    <col collapsed="false" customWidth="true" hidden="false" outlineLevel="0" max="7" min="2" style="111" width="13.62"/>
    <col collapsed="false" customWidth="true" hidden="false" outlineLevel="0" max="10" min="8" style="111" width="10.62"/>
    <col collapsed="false" customWidth="false" hidden="false" outlineLevel="0" max="11" min="11" style="112" width="8.99"/>
    <col collapsed="false" customWidth="true" hidden="false" outlineLevel="0" max="12" min="12" style="112" width="12.99"/>
    <col collapsed="false" customWidth="false" hidden="false" outlineLevel="0" max="257" min="13" style="112" width="8.99"/>
  </cols>
  <sheetData>
    <row r="1" customFormat="false" ht="18" hidden="false" customHeight="false" outlineLevel="0" collapsed="false">
      <c r="A1" s="113" t="s">
        <v>119</v>
      </c>
      <c r="F1" s="114" t="s">
        <v>120</v>
      </c>
      <c r="G1" s="114"/>
      <c r="H1" s="113"/>
      <c r="I1" s="114"/>
      <c r="J1" s="115" t="s">
        <v>121</v>
      </c>
    </row>
    <row r="2" customFormat="false" ht="15" hidden="false" customHeight="true" outlineLevel="0" collapsed="false">
      <c r="A2" s="116" t="s">
        <v>122</v>
      </c>
      <c r="B2" s="117" t="s">
        <v>99</v>
      </c>
      <c r="C2" s="117"/>
      <c r="D2" s="117"/>
      <c r="E2" s="118" t="s">
        <v>100</v>
      </c>
      <c r="F2" s="118"/>
      <c r="G2" s="118"/>
      <c r="H2" s="117" t="s">
        <v>101</v>
      </c>
      <c r="I2" s="117"/>
      <c r="J2" s="117"/>
    </row>
    <row r="3" customFormat="false" ht="15" hidden="false" customHeight="true" outlineLevel="0" collapsed="false">
      <c r="A3" s="119"/>
      <c r="B3" s="120" t="s">
        <v>8</v>
      </c>
      <c r="C3" s="121" t="s">
        <v>9</v>
      </c>
      <c r="D3" s="122" t="s">
        <v>10</v>
      </c>
      <c r="E3" s="123" t="s">
        <v>8</v>
      </c>
      <c r="F3" s="121" t="s">
        <v>9</v>
      </c>
      <c r="G3" s="122" t="s">
        <v>10</v>
      </c>
      <c r="H3" s="120" t="s">
        <v>8</v>
      </c>
      <c r="I3" s="123" t="s">
        <v>9</v>
      </c>
      <c r="J3" s="122" t="s">
        <v>10</v>
      </c>
    </row>
    <row r="4" customFormat="false" ht="15" hidden="false" customHeight="true" outlineLevel="0" collapsed="false">
      <c r="A4" s="124" t="s">
        <v>11</v>
      </c>
      <c r="B4" s="125" t="n">
        <v>108909</v>
      </c>
      <c r="C4" s="126" t="n">
        <v>118765</v>
      </c>
      <c r="D4" s="127" t="n">
        <v>227674</v>
      </c>
      <c r="E4" s="128" t="n">
        <v>16230</v>
      </c>
      <c r="F4" s="129" t="n">
        <v>15410</v>
      </c>
      <c r="G4" s="130" t="n">
        <v>31640</v>
      </c>
      <c r="H4" s="131" t="n">
        <v>14.9</v>
      </c>
      <c r="I4" s="132" t="n">
        <v>12.98</v>
      </c>
      <c r="J4" s="133" t="n">
        <v>13.9</v>
      </c>
    </row>
    <row r="5" customFormat="false" ht="15" hidden="false" customHeight="true" outlineLevel="0" collapsed="false">
      <c r="A5" s="124" t="s">
        <v>12</v>
      </c>
      <c r="B5" s="134" t="n">
        <v>120757</v>
      </c>
      <c r="C5" s="135" t="n">
        <v>124022</v>
      </c>
      <c r="D5" s="136" t="n">
        <v>244779</v>
      </c>
      <c r="E5" s="137" t="n">
        <v>15546</v>
      </c>
      <c r="F5" s="138" t="n">
        <v>13904</v>
      </c>
      <c r="G5" s="139" t="n">
        <v>29450</v>
      </c>
      <c r="H5" s="131" t="n">
        <v>12.87</v>
      </c>
      <c r="I5" s="140" t="n">
        <v>11.21</v>
      </c>
      <c r="J5" s="141" t="n">
        <v>12.03</v>
      </c>
    </row>
    <row r="6" customFormat="false" ht="15" hidden="false" customHeight="true" outlineLevel="0" collapsed="false">
      <c r="A6" s="124" t="s">
        <v>13</v>
      </c>
      <c r="B6" s="134" t="n">
        <v>50517</v>
      </c>
      <c r="C6" s="135" t="n">
        <v>57665</v>
      </c>
      <c r="D6" s="136" t="n">
        <v>108182</v>
      </c>
      <c r="E6" s="137" t="n">
        <v>5340</v>
      </c>
      <c r="F6" s="138" t="n">
        <v>4680</v>
      </c>
      <c r="G6" s="139" t="n">
        <v>10020</v>
      </c>
      <c r="H6" s="131" t="n">
        <v>10.57</v>
      </c>
      <c r="I6" s="140" t="n">
        <v>8.12</v>
      </c>
      <c r="J6" s="141" t="n">
        <v>9.26</v>
      </c>
    </row>
    <row r="7" customFormat="false" ht="15" hidden="false" customHeight="true" outlineLevel="0" collapsed="false">
      <c r="A7" s="124" t="s">
        <v>14</v>
      </c>
      <c r="B7" s="134" t="n">
        <v>64350</v>
      </c>
      <c r="C7" s="135" t="n">
        <v>71132</v>
      </c>
      <c r="D7" s="136" t="n">
        <v>135482</v>
      </c>
      <c r="E7" s="137" t="n">
        <v>8137</v>
      </c>
      <c r="F7" s="138" t="n">
        <v>7382</v>
      </c>
      <c r="G7" s="139" t="n">
        <v>15519</v>
      </c>
      <c r="H7" s="131" t="n">
        <v>12.64</v>
      </c>
      <c r="I7" s="140" t="n">
        <v>10.38</v>
      </c>
      <c r="J7" s="141" t="n">
        <v>11.45</v>
      </c>
    </row>
    <row r="8" customFormat="false" ht="15" hidden="false" customHeight="true" outlineLevel="0" collapsed="false">
      <c r="A8" s="142" t="s">
        <v>123</v>
      </c>
      <c r="B8" s="143" t="n">
        <v>56467</v>
      </c>
      <c r="C8" s="144" t="n">
        <v>59387</v>
      </c>
      <c r="D8" s="145" t="n">
        <v>115854</v>
      </c>
      <c r="E8" s="146" t="n">
        <v>6749</v>
      </c>
      <c r="F8" s="147" t="n">
        <v>5851</v>
      </c>
      <c r="G8" s="148" t="n">
        <v>12600</v>
      </c>
      <c r="H8" s="149" t="n">
        <v>11.95</v>
      </c>
      <c r="I8" s="150" t="n">
        <v>9.85</v>
      </c>
      <c r="J8" s="151" t="n">
        <v>10.88</v>
      </c>
    </row>
    <row r="9" customFormat="false" ht="15" hidden="false" customHeight="true" outlineLevel="0" collapsed="false">
      <c r="A9" s="152" t="s">
        <v>15</v>
      </c>
      <c r="B9" s="153" t="n">
        <v>53770</v>
      </c>
      <c r="C9" s="154" t="n">
        <v>56669</v>
      </c>
      <c r="D9" s="155" t="n">
        <v>110439</v>
      </c>
      <c r="E9" s="156" t="n">
        <v>6319</v>
      </c>
      <c r="F9" s="157" t="n">
        <v>5460</v>
      </c>
      <c r="G9" s="158" t="n">
        <v>11779</v>
      </c>
      <c r="H9" s="159" t="n">
        <v>11.75</v>
      </c>
      <c r="I9" s="160" t="n">
        <v>9.63</v>
      </c>
      <c r="J9" s="161" t="n">
        <v>10.67</v>
      </c>
    </row>
    <row r="10" customFormat="false" ht="15" hidden="false" customHeight="true" outlineLevel="0" collapsed="false">
      <c r="A10" s="162" t="s">
        <v>27</v>
      </c>
      <c r="B10" s="163" t="n">
        <v>2697</v>
      </c>
      <c r="C10" s="164" t="n">
        <v>2718</v>
      </c>
      <c r="D10" s="165" t="n">
        <v>5415</v>
      </c>
      <c r="E10" s="166" t="n">
        <v>430</v>
      </c>
      <c r="F10" s="167" t="n">
        <v>391</v>
      </c>
      <c r="G10" s="168" t="n">
        <v>821</v>
      </c>
      <c r="H10" s="169" t="n">
        <v>15.94</v>
      </c>
      <c r="I10" s="170" t="n">
        <v>14.39</v>
      </c>
      <c r="J10" s="171" t="n">
        <v>15.16</v>
      </c>
    </row>
    <row r="11" customFormat="false" ht="15" hidden="false" customHeight="true" outlineLevel="0" collapsed="false">
      <c r="A11" s="124" t="s">
        <v>17</v>
      </c>
      <c r="B11" s="134" t="n">
        <v>75844</v>
      </c>
      <c r="C11" s="135" t="n">
        <v>76823</v>
      </c>
      <c r="D11" s="136" t="n">
        <v>152667</v>
      </c>
      <c r="E11" s="137" t="n">
        <v>11586</v>
      </c>
      <c r="F11" s="138" t="n">
        <v>10069</v>
      </c>
      <c r="G11" s="139" t="n">
        <v>21655</v>
      </c>
      <c r="H11" s="131" t="n">
        <v>15.28</v>
      </c>
      <c r="I11" s="140" t="n">
        <v>13.11</v>
      </c>
      <c r="J11" s="141" t="n">
        <v>14.18</v>
      </c>
    </row>
    <row r="12" customFormat="false" ht="15" hidden="false" customHeight="true" outlineLevel="0" collapsed="false">
      <c r="A12" s="124" t="s">
        <v>18</v>
      </c>
      <c r="B12" s="134" t="n">
        <v>31785</v>
      </c>
      <c r="C12" s="135" t="n">
        <v>34819</v>
      </c>
      <c r="D12" s="136" t="n">
        <v>66604</v>
      </c>
      <c r="E12" s="137" t="n">
        <v>2267</v>
      </c>
      <c r="F12" s="138" t="n">
        <v>1893</v>
      </c>
      <c r="G12" s="139" t="n">
        <v>4160</v>
      </c>
      <c r="H12" s="131" t="n">
        <v>7.13</v>
      </c>
      <c r="I12" s="140" t="n">
        <v>5.44</v>
      </c>
      <c r="J12" s="141" t="n">
        <v>6.25</v>
      </c>
    </row>
    <row r="13" customFormat="false" ht="15" hidden="false" customHeight="true" outlineLevel="0" collapsed="false">
      <c r="A13" s="142" t="s">
        <v>124</v>
      </c>
      <c r="B13" s="143" t="n">
        <v>15772</v>
      </c>
      <c r="C13" s="144" t="n">
        <v>18196</v>
      </c>
      <c r="D13" s="145" t="n">
        <v>33968</v>
      </c>
      <c r="E13" s="146" t="n">
        <v>2322</v>
      </c>
      <c r="F13" s="147" t="n">
        <v>2321</v>
      </c>
      <c r="G13" s="148" t="n">
        <v>4643</v>
      </c>
      <c r="H13" s="149" t="n">
        <v>14.72</v>
      </c>
      <c r="I13" s="150" t="n">
        <v>12.76</v>
      </c>
      <c r="J13" s="151" t="n">
        <v>13.67</v>
      </c>
    </row>
    <row r="14" customFormat="false" ht="15" hidden="false" customHeight="true" outlineLevel="0" collapsed="false">
      <c r="A14" s="172" t="s">
        <v>19</v>
      </c>
      <c r="B14" s="173" t="n">
        <v>8245</v>
      </c>
      <c r="C14" s="174" t="n">
        <v>9551</v>
      </c>
      <c r="D14" s="175" t="n">
        <v>17796</v>
      </c>
      <c r="E14" s="176" t="n">
        <v>1192</v>
      </c>
      <c r="F14" s="177" t="n">
        <v>1199</v>
      </c>
      <c r="G14" s="178" t="n">
        <v>2391</v>
      </c>
      <c r="H14" s="179" t="n">
        <v>14.46</v>
      </c>
      <c r="I14" s="180" t="n">
        <v>12.55</v>
      </c>
      <c r="J14" s="181" t="n">
        <v>13.44</v>
      </c>
    </row>
    <row r="15" customFormat="false" ht="15" hidden="false" customHeight="true" outlineLevel="0" collapsed="false">
      <c r="A15" s="162" t="s">
        <v>114</v>
      </c>
      <c r="B15" s="163" t="n">
        <v>7527</v>
      </c>
      <c r="C15" s="164" t="n">
        <v>8645</v>
      </c>
      <c r="D15" s="165" t="n">
        <v>16172</v>
      </c>
      <c r="E15" s="166" t="n">
        <v>1130</v>
      </c>
      <c r="F15" s="167" t="n">
        <v>1122</v>
      </c>
      <c r="G15" s="168" t="n">
        <v>2252</v>
      </c>
      <c r="H15" s="169" t="n">
        <v>15.01</v>
      </c>
      <c r="I15" s="170" t="n">
        <v>12.98</v>
      </c>
      <c r="J15" s="171" t="n">
        <v>13.93</v>
      </c>
    </row>
    <row r="16" customFormat="false" ht="15" hidden="false" customHeight="true" outlineLevel="0" collapsed="false">
      <c r="A16" s="124" t="s">
        <v>20</v>
      </c>
      <c r="B16" s="134" t="n">
        <v>19082</v>
      </c>
      <c r="C16" s="135" t="n">
        <v>19472</v>
      </c>
      <c r="D16" s="136" t="n">
        <v>38554</v>
      </c>
      <c r="E16" s="137" t="n">
        <v>2584</v>
      </c>
      <c r="F16" s="138" t="n">
        <v>2347</v>
      </c>
      <c r="G16" s="139" t="n">
        <v>4931</v>
      </c>
      <c r="H16" s="131" t="n">
        <v>13.54</v>
      </c>
      <c r="I16" s="140" t="n">
        <v>12.05</v>
      </c>
      <c r="J16" s="141" t="n">
        <v>12.79</v>
      </c>
    </row>
    <row r="17" customFormat="false" ht="15" hidden="false" customHeight="true" outlineLevel="0" collapsed="false">
      <c r="A17" s="124" t="s">
        <v>21</v>
      </c>
      <c r="B17" s="134" t="n">
        <v>8535</v>
      </c>
      <c r="C17" s="135" t="n">
        <v>9733</v>
      </c>
      <c r="D17" s="136" t="n">
        <v>18268</v>
      </c>
      <c r="E17" s="137" t="n">
        <v>1788</v>
      </c>
      <c r="F17" s="138" t="n">
        <v>2150</v>
      </c>
      <c r="G17" s="139" t="n">
        <v>3938</v>
      </c>
      <c r="H17" s="131" t="n">
        <v>20.95</v>
      </c>
      <c r="I17" s="140" t="n">
        <v>22.09</v>
      </c>
      <c r="J17" s="141" t="n">
        <v>21.56</v>
      </c>
    </row>
    <row r="18" customFormat="false" ht="15" hidden="false" customHeight="true" outlineLevel="0" collapsed="false">
      <c r="A18" s="142" t="s">
        <v>125</v>
      </c>
      <c r="B18" s="143" t="n">
        <v>15728</v>
      </c>
      <c r="C18" s="144" t="n">
        <v>18643</v>
      </c>
      <c r="D18" s="145" t="n">
        <v>34371</v>
      </c>
      <c r="E18" s="146" t="n">
        <v>2850</v>
      </c>
      <c r="F18" s="147" t="n">
        <v>3002</v>
      </c>
      <c r="G18" s="148" t="n">
        <v>5852</v>
      </c>
      <c r="H18" s="149" t="n">
        <v>18.12</v>
      </c>
      <c r="I18" s="150" t="n">
        <v>16.1</v>
      </c>
      <c r="J18" s="151" t="n">
        <v>17.03</v>
      </c>
    </row>
    <row r="19" customFormat="false" ht="15" hidden="false" customHeight="true" outlineLevel="0" collapsed="false">
      <c r="A19" s="172" t="s">
        <v>22</v>
      </c>
      <c r="B19" s="173" t="n">
        <v>7539</v>
      </c>
      <c r="C19" s="174" t="n">
        <v>9058</v>
      </c>
      <c r="D19" s="175" t="n">
        <v>16597</v>
      </c>
      <c r="E19" s="176" t="n">
        <v>1500</v>
      </c>
      <c r="F19" s="177" t="n">
        <v>1630</v>
      </c>
      <c r="G19" s="178" t="n">
        <v>3130</v>
      </c>
      <c r="H19" s="179" t="n">
        <v>19.9</v>
      </c>
      <c r="I19" s="180" t="n">
        <v>18</v>
      </c>
      <c r="J19" s="181" t="n">
        <v>18.86</v>
      </c>
    </row>
    <row r="20" customFormat="false" ht="15" hidden="false" customHeight="true" outlineLevel="0" collapsed="false">
      <c r="A20" s="182" t="s">
        <v>90</v>
      </c>
      <c r="B20" s="183" t="n">
        <v>3586</v>
      </c>
      <c r="C20" s="184" t="n">
        <v>4286</v>
      </c>
      <c r="D20" s="185" t="n">
        <v>7872</v>
      </c>
      <c r="E20" s="186" t="n">
        <v>622</v>
      </c>
      <c r="F20" s="187" t="n">
        <v>658</v>
      </c>
      <c r="G20" s="188" t="n">
        <v>1280</v>
      </c>
      <c r="H20" s="189" t="n">
        <v>17.35</v>
      </c>
      <c r="I20" s="190" t="n">
        <v>15.35</v>
      </c>
      <c r="J20" s="191" t="n">
        <v>16.26</v>
      </c>
    </row>
    <row r="21" customFormat="false" ht="15" hidden="false" customHeight="true" outlineLevel="0" collapsed="false">
      <c r="A21" s="162" t="s">
        <v>91</v>
      </c>
      <c r="B21" s="163" t="n">
        <v>4603</v>
      </c>
      <c r="C21" s="164" t="n">
        <v>5299</v>
      </c>
      <c r="D21" s="165" t="n">
        <v>9902</v>
      </c>
      <c r="E21" s="166" t="n">
        <v>728</v>
      </c>
      <c r="F21" s="167" t="n">
        <v>714</v>
      </c>
      <c r="G21" s="168" t="n">
        <v>1442</v>
      </c>
      <c r="H21" s="169" t="n">
        <v>15.82</v>
      </c>
      <c r="I21" s="170" t="n">
        <v>13.47</v>
      </c>
      <c r="J21" s="171" t="n">
        <v>14.56</v>
      </c>
    </row>
    <row r="22" customFormat="false" ht="15" hidden="false" customHeight="true" outlineLevel="0" collapsed="false">
      <c r="A22" s="142" t="s">
        <v>126</v>
      </c>
      <c r="B22" s="143" t="n">
        <v>27992</v>
      </c>
      <c r="C22" s="144" t="n">
        <v>28760</v>
      </c>
      <c r="D22" s="145" t="n">
        <v>56752</v>
      </c>
      <c r="E22" s="146" t="n">
        <v>3403</v>
      </c>
      <c r="F22" s="147" t="n">
        <v>2950</v>
      </c>
      <c r="G22" s="148" t="n">
        <v>6353</v>
      </c>
      <c r="H22" s="149" t="n">
        <v>12.16</v>
      </c>
      <c r="I22" s="150" t="n">
        <v>10.26</v>
      </c>
      <c r="J22" s="151" t="n">
        <v>11.19</v>
      </c>
    </row>
    <row r="23" customFormat="false" ht="15" hidden="false" customHeight="true" outlineLevel="0" collapsed="false">
      <c r="A23" s="172" t="s">
        <v>103</v>
      </c>
      <c r="B23" s="173" t="n">
        <v>17883</v>
      </c>
      <c r="C23" s="174" t="n">
        <v>18188</v>
      </c>
      <c r="D23" s="175" t="n">
        <v>36071</v>
      </c>
      <c r="E23" s="176" t="n">
        <v>2260</v>
      </c>
      <c r="F23" s="177" t="n">
        <v>1990</v>
      </c>
      <c r="G23" s="178" t="n">
        <v>4250</v>
      </c>
      <c r="H23" s="179" t="n">
        <v>12.64</v>
      </c>
      <c r="I23" s="180" t="n">
        <v>10.94</v>
      </c>
      <c r="J23" s="181" t="n">
        <v>11.78</v>
      </c>
    </row>
    <row r="24" customFormat="false" ht="15" hidden="false" customHeight="true" outlineLevel="0" collapsed="false">
      <c r="A24" s="162" t="s">
        <v>32</v>
      </c>
      <c r="B24" s="192" t="n">
        <v>10109</v>
      </c>
      <c r="C24" s="193" t="n">
        <v>10572</v>
      </c>
      <c r="D24" s="194" t="n">
        <v>20681</v>
      </c>
      <c r="E24" s="195" t="n">
        <v>1143</v>
      </c>
      <c r="F24" s="196" t="n">
        <v>960</v>
      </c>
      <c r="G24" s="197" t="n">
        <v>2103</v>
      </c>
      <c r="H24" s="198" t="n">
        <v>11.31</v>
      </c>
      <c r="I24" s="199" t="n">
        <v>9.08</v>
      </c>
      <c r="J24" s="200" t="n">
        <v>10.17</v>
      </c>
    </row>
    <row r="25" customFormat="false" ht="15" hidden="false" customHeight="true" outlineLevel="0" collapsed="false">
      <c r="A25" s="124" t="s">
        <v>104</v>
      </c>
      <c r="B25" s="134" t="n">
        <v>22108</v>
      </c>
      <c r="C25" s="135" t="n">
        <v>25768</v>
      </c>
      <c r="D25" s="136" t="n">
        <v>47876</v>
      </c>
      <c r="E25" s="137" t="n">
        <v>2974</v>
      </c>
      <c r="F25" s="138" t="n">
        <v>3120</v>
      </c>
      <c r="G25" s="139" t="n">
        <v>6094</v>
      </c>
      <c r="H25" s="131" t="n">
        <v>13.45</v>
      </c>
      <c r="I25" s="140" t="n">
        <v>12.11</v>
      </c>
      <c r="J25" s="141" t="n">
        <v>12.73</v>
      </c>
    </row>
    <row r="26" customFormat="false" ht="15" hidden="false" customHeight="true" outlineLevel="0" collapsed="false">
      <c r="A26" s="124" t="s">
        <v>105</v>
      </c>
      <c r="B26" s="134" t="n">
        <v>37245</v>
      </c>
      <c r="C26" s="135" t="n">
        <v>41031</v>
      </c>
      <c r="D26" s="136" t="n">
        <v>78276</v>
      </c>
      <c r="E26" s="137" t="n">
        <v>5636</v>
      </c>
      <c r="F26" s="138" t="n">
        <v>5598</v>
      </c>
      <c r="G26" s="139" t="n">
        <v>11234</v>
      </c>
      <c r="H26" s="131" t="n">
        <v>15.13</v>
      </c>
      <c r="I26" s="140" t="n">
        <v>13.64</v>
      </c>
      <c r="J26" s="141" t="n">
        <v>14.35</v>
      </c>
    </row>
    <row r="27" customFormat="false" ht="15" hidden="false" customHeight="true" outlineLevel="0" collapsed="false">
      <c r="A27" s="142" t="s">
        <v>127</v>
      </c>
      <c r="B27" s="143" t="n">
        <v>24122</v>
      </c>
      <c r="C27" s="144" t="n">
        <v>25092</v>
      </c>
      <c r="D27" s="145" t="n">
        <v>49214</v>
      </c>
      <c r="E27" s="146" t="n">
        <v>3468</v>
      </c>
      <c r="F27" s="147" t="n">
        <v>3002</v>
      </c>
      <c r="G27" s="148" t="n">
        <v>6470</v>
      </c>
      <c r="H27" s="149" t="n">
        <v>14.38</v>
      </c>
      <c r="I27" s="150" t="n">
        <v>11.96</v>
      </c>
      <c r="J27" s="151" t="n">
        <v>13.15</v>
      </c>
    </row>
    <row r="28" customFormat="false" ht="15" hidden="false" customHeight="true" outlineLevel="0" collapsed="false">
      <c r="A28" s="172" t="s">
        <v>35</v>
      </c>
      <c r="B28" s="173" t="n">
        <v>15303</v>
      </c>
      <c r="C28" s="174" t="n">
        <v>16165</v>
      </c>
      <c r="D28" s="175" t="n">
        <v>31468</v>
      </c>
      <c r="E28" s="176" t="n">
        <v>2240</v>
      </c>
      <c r="F28" s="177" t="n">
        <v>1950</v>
      </c>
      <c r="G28" s="178" t="n">
        <v>4190</v>
      </c>
      <c r="H28" s="179" t="n">
        <v>14.64</v>
      </c>
      <c r="I28" s="180" t="n">
        <v>12.06</v>
      </c>
      <c r="J28" s="181" t="n">
        <v>13.32</v>
      </c>
    </row>
    <row r="29" customFormat="false" ht="15" hidden="false" customHeight="true" outlineLevel="0" collapsed="false">
      <c r="A29" s="182" t="s">
        <v>37</v>
      </c>
      <c r="B29" s="183" t="n">
        <v>3525</v>
      </c>
      <c r="C29" s="184" t="n">
        <v>3603</v>
      </c>
      <c r="D29" s="185" t="n">
        <v>7128</v>
      </c>
      <c r="E29" s="186" t="n">
        <v>452</v>
      </c>
      <c r="F29" s="187" t="n">
        <v>390</v>
      </c>
      <c r="G29" s="188" t="n">
        <v>842</v>
      </c>
      <c r="H29" s="189" t="n">
        <v>12.82</v>
      </c>
      <c r="I29" s="190" t="n">
        <v>10.82</v>
      </c>
      <c r="J29" s="191" t="n">
        <v>11.81</v>
      </c>
    </row>
    <row r="30" customFormat="false" ht="15" hidden="false" customHeight="true" outlineLevel="0" collapsed="false">
      <c r="A30" s="162" t="s">
        <v>38</v>
      </c>
      <c r="B30" s="163" t="n">
        <v>5294</v>
      </c>
      <c r="C30" s="164" t="n">
        <v>5324</v>
      </c>
      <c r="D30" s="165" t="n">
        <v>10618</v>
      </c>
      <c r="E30" s="166" t="n">
        <v>776</v>
      </c>
      <c r="F30" s="167" t="n">
        <v>662</v>
      </c>
      <c r="G30" s="168" t="n">
        <v>1438</v>
      </c>
      <c r="H30" s="169" t="n">
        <v>14.66</v>
      </c>
      <c r="I30" s="170" t="n">
        <v>12.43</v>
      </c>
      <c r="J30" s="171" t="n">
        <v>13.54</v>
      </c>
    </row>
    <row r="31" customFormat="false" ht="15" hidden="false" customHeight="true" outlineLevel="0" collapsed="false">
      <c r="A31" s="142" t="s">
        <v>128</v>
      </c>
      <c r="B31" s="143" t="n">
        <v>19174</v>
      </c>
      <c r="C31" s="144" t="n">
        <v>21235</v>
      </c>
      <c r="D31" s="145" t="n">
        <v>40409</v>
      </c>
      <c r="E31" s="146" t="n">
        <v>3527</v>
      </c>
      <c r="F31" s="147" t="n">
        <v>3457</v>
      </c>
      <c r="G31" s="148" t="n">
        <v>6984</v>
      </c>
      <c r="H31" s="149" t="n">
        <v>18.39</v>
      </c>
      <c r="I31" s="150" t="n">
        <v>16.28</v>
      </c>
      <c r="J31" s="151" t="n">
        <v>17.28</v>
      </c>
    </row>
    <row r="32" customFormat="false" ht="15" hidden="false" customHeight="true" outlineLevel="0" collapsed="false">
      <c r="A32" s="172" t="s">
        <v>57</v>
      </c>
      <c r="B32" s="173" t="n">
        <v>6146</v>
      </c>
      <c r="C32" s="174" t="n">
        <v>6637</v>
      </c>
      <c r="D32" s="175" t="n">
        <v>12783</v>
      </c>
      <c r="E32" s="176" t="n">
        <v>1314</v>
      </c>
      <c r="F32" s="177" t="n">
        <v>1361</v>
      </c>
      <c r="G32" s="178" t="n">
        <v>2675</v>
      </c>
      <c r="H32" s="179" t="n">
        <v>21.38</v>
      </c>
      <c r="I32" s="180" t="n">
        <v>20.51</v>
      </c>
      <c r="J32" s="181" t="n">
        <v>20.93</v>
      </c>
    </row>
    <row r="33" customFormat="false" ht="15" hidden="false" customHeight="true" outlineLevel="0" collapsed="false">
      <c r="A33" s="182" t="s">
        <v>58</v>
      </c>
      <c r="B33" s="183" t="n">
        <v>8899</v>
      </c>
      <c r="C33" s="184" t="n">
        <v>9839</v>
      </c>
      <c r="D33" s="185" t="n">
        <v>18738</v>
      </c>
      <c r="E33" s="186" t="n">
        <v>1455</v>
      </c>
      <c r="F33" s="187" t="n">
        <v>1366</v>
      </c>
      <c r="G33" s="188" t="n">
        <v>2821</v>
      </c>
      <c r="H33" s="189" t="n">
        <v>16.35</v>
      </c>
      <c r="I33" s="190" t="n">
        <v>13.88</v>
      </c>
      <c r="J33" s="191" t="n">
        <v>15.05</v>
      </c>
    </row>
    <row r="34" customFormat="false" ht="15" hidden="false" customHeight="true" outlineLevel="0" collapsed="false">
      <c r="A34" s="162" t="s">
        <v>59</v>
      </c>
      <c r="B34" s="163" t="n">
        <v>4129</v>
      </c>
      <c r="C34" s="164" t="n">
        <v>4759</v>
      </c>
      <c r="D34" s="165" t="n">
        <v>8888</v>
      </c>
      <c r="E34" s="166" t="n">
        <v>758</v>
      </c>
      <c r="F34" s="167" t="n">
        <v>730</v>
      </c>
      <c r="G34" s="168" t="n">
        <v>1488</v>
      </c>
      <c r="H34" s="169" t="n">
        <v>18.36</v>
      </c>
      <c r="I34" s="170" t="n">
        <v>15.34</v>
      </c>
      <c r="J34" s="171" t="n">
        <v>16.74</v>
      </c>
    </row>
    <row r="35" customFormat="false" ht="15" hidden="false" customHeight="true" outlineLevel="0" collapsed="false">
      <c r="A35" s="142" t="s">
        <v>129</v>
      </c>
      <c r="B35" s="143" t="n">
        <v>19774</v>
      </c>
      <c r="C35" s="144" t="n">
        <v>22222</v>
      </c>
      <c r="D35" s="145" t="n">
        <v>41996</v>
      </c>
      <c r="E35" s="146" t="n">
        <v>3287</v>
      </c>
      <c r="F35" s="147" t="n">
        <v>3232</v>
      </c>
      <c r="G35" s="148" t="n">
        <v>6519</v>
      </c>
      <c r="H35" s="149" t="n">
        <v>16.62</v>
      </c>
      <c r="I35" s="150" t="n">
        <v>14.54</v>
      </c>
      <c r="J35" s="151" t="n">
        <v>15.52</v>
      </c>
    </row>
    <row r="36" customFormat="false" ht="15" hidden="false" customHeight="true" outlineLevel="0" collapsed="false">
      <c r="A36" s="172" t="s">
        <v>63</v>
      </c>
      <c r="B36" s="173" t="n">
        <v>5838</v>
      </c>
      <c r="C36" s="174" t="n">
        <v>6239</v>
      </c>
      <c r="D36" s="175" t="n">
        <v>12077</v>
      </c>
      <c r="E36" s="176" t="n">
        <v>680</v>
      </c>
      <c r="F36" s="177" t="n">
        <v>640</v>
      </c>
      <c r="G36" s="178" t="n">
        <v>1320</v>
      </c>
      <c r="H36" s="179" t="n">
        <v>11.65</v>
      </c>
      <c r="I36" s="180" t="n">
        <v>10.26</v>
      </c>
      <c r="J36" s="181" t="n">
        <v>10.93</v>
      </c>
    </row>
    <row r="37" customFormat="false" ht="15" hidden="false" customHeight="true" outlineLevel="0" collapsed="false">
      <c r="A37" s="182" t="s">
        <v>72</v>
      </c>
      <c r="B37" s="183" t="n">
        <v>3479</v>
      </c>
      <c r="C37" s="184" t="n">
        <v>3835</v>
      </c>
      <c r="D37" s="185" t="n">
        <v>7314</v>
      </c>
      <c r="E37" s="186" t="n">
        <v>587</v>
      </c>
      <c r="F37" s="187" t="n">
        <v>532</v>
      </c>
      <c r="G37" s="188" t="n">
        <v>1119</v>
      </c>
      <c r="H37" s="189" t="n">
        <v>16.87</v>
      </c>
      <c r="I37" s="190" t="n">
        <v>13.87</v>
      </c>
      <c r="J37" s="191" t="n">
        <v>15.3</v>
      </c>
    </row>
    <row r="38" customFormat="false" ht="15" hidden="false" customHeight="true" outlineLevel="0" collapsed="false">
      <c r="A38" s="182" t="s">
        <v>111</v>
      </c>
      <c r="B38" s="183" t="n">
        <v>4038</v>
      </c>
      <c r="C38" s="184" t="n">
        <v>4745</v>
      </c>
      <c r="D38" s="185" t="n">
        <v>8783</v>
      </c>
      <c r="E38" s="186" t="n">
        <v>874</v>
      </c>
      <c r="F38" s="187" t="n">
        <v>896</v>
      </c>
      <c r="G38" s="188" t="n">
        <v>1770</v>
      </c>
      <c r="H38" s="189" t="n">
        <v>21.64</v>
      </c>
      <c r="I38" s="190" t="n">
        <v>18.88</v>
      </c>
      <c r="J38" s="191" t="n">
        <v>20.15</v>
      </c>
    </row>
    <row r="39" customFormat="false" ht="15" hidden="false" customHeight="true" outlineLevel="0" collapsed="false">
      <c r="A39" s="201" t="s">
        <v>112</v>
      </c>
      <c r="B39" s="192" t="n">
        <v>6419</v>
      </c>
      <c r="C39" s="193" t="n">
        <v>7403</v>
      </c>
      <c r="D39" s="194" t="n">
        <v>13822</v>
      </c>
      <c r="E39" s="195" t="n">
        <v>1146</v>
      </c>
      <c r="F39" s="196" t="n">
        <v>1164</v>
      </c>
      <c r="G39" s="197" t="n">
        <v>2310</v>
      </c>
      <c r="H39" s="198" t="n">
        <v>17.85</v>
      </c>
      <c r="I39" s="199" t="n">
        <v>15.72</v>
      </c>
      <c r="J39" s="202" t="n">
        <v>16.71</v>
      </c>
    </row>
    <row r="40" customFormat="false" ht="15" hidden="false" customHeight="true" outlineLevel="0" collapsed="false">
      <c r="A40" s="203" t="s">
        <v>10</v>
      </c>
      <c r="B40" s="204" t="n">
        <v>718161</v>
      </c>
      <c r="C40" s="205" t="n">
        <v>772765</v>
      </c>
      <c r="D40" s="206" t="n">
        <v>1490926</v>
      </c>
      <c r="E40" s="207" t="n">
        <v>97694</v>
      </c>
      <c r="F40" s="208" t="n">
        <v>90368</v>
      </c>
      <c r="G40" s="209" t="n">
        <v>188062</v>
      </c>
      <c r="H40" s="210" t="n">
        <v>13.6</v>
      </c>
      <c r="I40" s="211" t="n">
        <v>11.69</v>
      </c>
      <c r="J40" s="212" t="n">
        <v>12.61</v>
      </c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213"/>
      <c r="I42" s="114"/>
      <c r="J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213"/>
      <c r="I48" s="114"/>
      <c r="J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4" min="4" style="0" width="19.12"/>
    <col collapsed="false" customWidth="true" hidden="false" outlineLevel="0" max="5" min="5" style="0" width="14.37"/>
    <col collapsed="false" customWidth="true" hidden="false" outlineLevel="0" max="6" min="6" style="0" width="19.12"/>
    <col collapsed="false" customWidth="true" hidden="false" outlineLevel="0" max="7" min="7" style="0" width="14.37"/>
  </cols>
  <sheetData>
    <row r="1" customFormat="false" ht="51.75" hidden="false" customHeight="false" outlineLevel="0" collapsed="false">
      <c r="A1" s="214" t="s">
        <v>130</v>
      </c>
      <c r="B1" s="214"/>
      <c r="C1" s="214"/>
      <c r="D1" s="214"/>
      <c r="E1" s="214"/>
      <c r="F1" s="214"/>
      <c r="G1" s="214"/>
    </row>
    <row r="2" customFormat="false" ht="48" hidden="false" customHeight="true" outlineLevel="0" collapsed="false">
      <c r="A2" s="215" t="s">
        <v>131</v>
      </c>
      <c r="B2" s="215"/>
      <c r="C2" s="215"/>
      <c r="D2" s="215"/>
      <c r="E2" s="215"/>
      <c r="F2" s="215"/>
      <c r="G2" s="216" t="s">
        <v>132</v>
      </c>
    </row>
    <row r="3" customFormat="false" ht="88.5" hidden="false" customHeight="true" outlineLevel="0" collapsed="false">
      <c r="A3" s="217"/>
      <c r="B3" s="218" t="s">
        <v>8</v>
      </c>
      <c r="C3" s="218"/>
      <c r="D3" s="218" t="s">
        <v>9</v>
      </c>
      <c r="E3" s="218"/>
      <c r="F3" s="219" t="s">
        <v>10</v>
      </c>
      <c r="G3" s="219"/>
    </row>
    <row r="4" customFormat="false" ht="72.75" hidden="false" customHeight="true" outlineLevel="0" collapsed="false">
      <c r="A4" s="220" t="s">
        <v>133</v>
      </c>
      <c r="B4" s="221" t="s">
        <v>134</v>
      </c>
      <c r="C4" s="222" t="s">
        <v>135</v>
      </c>
      <c r="D4" s="221" t="s">
        <v>136</v>
      </c>
      <c r="E4" s="222" t="s">
        <v>137</v>
      </c>
      <c r="F4" s="221" t="s">
        <v>138</v>
      </c>
      <c r="G4" s="223" t="s">
        <v>139</v>
      </c>
    </row>
    <row r="5" customFormat="false" ht="72.75" hidden="false" customHeight="true" outlineLevel="0" collapsed="false">
      <c r="A5" s="220"/>
      <c r="B5" s="221"/>
      <c r="C5" s="224" t="s">
        <v>140</v>
      </c>
      <c r="D5" s="221"/>
      <c r="E5" s="224" t="s">
        <v>140</v>
      </c>
      <c r="F5" s="221"/>
      <c r="G5" s="225" t="s">
        <v>140</v>
      </c>
    </row>
    <row r="6" customFormat="false" ht="72.75" hidden="false" customHeight="true" outlineLevel="0" collapsed="false">
      <c r="A6" s="226" t="s">
        <v>141</v>
      </c>
      <c r="B6" s="227" t="s">
        <v>134</v>
      </c>
      <c r="C6" s="222" t="s">
        <v>142</v>
      </c>
      <c r="D6" s="227" t="s">
        <v>138</v>
      </c>
      <c r="E6" s="222" t="s">
        <v>143</v>
      </c>
      <c r="F6" s="228" t="s">
        <v>134</v>
      </c>
      <c r="G6" s="223" t="s">
        <v>144</v>
      </c>
    </row>
    <row r="7" customFormat="false" ht="72.75" hidden="false" customHeight="true" outlineLevel="0" collapsed="false">
      <c r="A7" s="226"/>
      <c r="B7" s="227"/>
      <c r="C7" s="229" t="s">
        <v>140</v>
      </c>
      <c r="D7" s="227"/>
      <c r="E7" s="229" t="s">
        <v>140</v>
      </c>
      <c r="F7" s="228"/>
      <c r="G7" s="230" t="s">
        <v>140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45</v>
      </c>
      <c r="G2" s="2"/>
      <c r="H2" s="2"/>
      <c r="I2" s="2"/>
    </row>
    <row r="3" customFormat="false" ht="14.25" hidden="false" customHeight="false" outlineLevel="0" collapsed="false">
      <c r="K3" s="231" t="s">
        <v>146</v>
      </c>
      <c r="L3" s="231"/>
    </row>
    <row r="4" customFormat="false" ht="20.1" hidden="false" customHeight="true" outlineLevel="0" collapsed="false">
      <c r="B4" s="232" t="s">
        <v>147</v>
      </c>
      <c r="C4" s="233" t="s">
        <v>2</v>
      </c>
      <c r="D4" s="234" t="s">
        <v>8</v>
      </c>
      <c r="E4" s="234" t="s">
        <v>9</v>
      </c>
      <c r="F4" s="5" t="s">
        <v>10</v>
      </c>
      <c r="H4" s="233" t="s">
        <v>147</v>
      </c>
      <c r="I4" s="233" t="s">
        <v>2</v>
      </c>
      <c r="J4" s="234" t="s">
        <v>8</v>
      </c>
      <c r="K4" s="234" t="s">
        <v>9</v>
      </c>
      <c r="L4" s="5" t="s">
        <v>10</v>
      </c>
    </row>
    <row r="5" customFormat="false" ht="20.1" hidden="false" customHeight="true" outlineLevel="0" collapsed="false">
      <c r="B5" s="235" t="s">
        <v>148</v>
      </c>
      <c r="C5" s="233" t="s">
        <v>11</v>
      </c>
      <c r="D5" s="236" t="e">
        <f aca="false">+#REF!</f>
        <v>#REF!</v>
      </c>
      <c r="E5" s="236" t="e">
        <f aca="false">+#REF!</f>
        <v>#REF!</v>
      </c>
      <c r="F5" s="237" t="e">
        <f aca="false">SUM(D5:E5)</f>
        <v>#REF!</v>
      </c>
      <c r="H5" s="235" t="s">
        <v>149</v>
      </c>
      <c r="I5" s="233" t="s">
        <v>54</v>
      </c>
      <c r="J5" s="236" t="e">
        <f aca="false">+#REF!</f>
        <v>#REF!</v>
      </c>
      <c r="K5" s="236" t="e">
        <f aca="false">+#REF!</f>
        <v>#REF!</v>
      </c>
      <c r="L5" s="237" t="e">
        <f aca="false">SUM(J5:K5)</f>
        <v>#REF!</v>
      </c>
    </row>
    <row r="6" customFormat="false" ht="20.1" hidden="false" customHeight="true" outlineLevel="0" collapsed="false">
      <c r="B6" s="235"/>
      <c r="C6" s="238" t="s">
        <v>16</v>
      </c>
      <c r="D6" s="239" t="e">
        <f aca="false">+#REF!</f>
        <v>#REF!</v>
      </c>
      <c r="E6" s="239" t="e">
        <f aca="false">+#REF!</f>
        <v>#REF!</v>
      </c>
      <c r="F6" s="240" t="e">
        <f aca="false">SUM(D6:E6)</f>
        <v>#REF!</v>
      </c>
      <c r="H6" s="235"/>
      <c r="I6" s="241" t="s">
        <v>55</v>
      </c>
      <c r="J6" s="242" t="e">
        <f aca="false">+#REF!</f>
        <v>#REF!</v>
      </c>
      <c r="K6" s="242" t="e">
        <f aca="false">+#REF!</f>
        <v>#REF!</v>
      </c>
      <c r="L6" s="243" t="e">
        <f aca="false">SUM(J6:K6)</f>
        <v>#REF!</v>
      </c>
    </row>
    <row r="7" customFormat="false" ht="20.1" hidden="false" customHeight="true" outlineLevel="0" collapsed="false">
      <c r="B7" s="235"/>
      <c r="C7" s="241" t="s">
        <v>18</v>
      </c>
      <c r="D7" s="244" t="e">
        <f aca="false">+#REF!</f>
        <v>#REF!</v>
      </c>
      <c r="E7" s="244" t="e">
        <f aca="false">+#REF!</f>
        <v>#REF!</v>
      </c>
      <c r="F7" s="243" t="e">
        <f aca="false">SUM(D7:E7)</f>
        <v>#REF!</v>
      </c>
      <c r="H7" s="235"/>
      <c r="I7" s="38" t="s">
        <v>150</v>
      </c>
      <c r="J7" s="41" t="e">
        <f aca="false">SUM(J5:J6)</f>
        <v>#REF!</v>
      </c>
      <c r="K7" s="41" t="e">
        <f aca="false">SUM(K5:K6)</f>
        <v>#REF!</v>
      </c>
      <c r="L7" s="245" t="e">
        <f aca="false">SUM(J7:K7)</f>
        <v>#REF!</v>
      </c>
    </row>
    <row r="8" customFormat="false" ht="20.1" hidden="false" customHeight="true" outlineLevel="0" collapsed="false">
      <c r="B8" s="2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45" t="e">
        <f aca="false">SUM(D8:E8)</f>
        <v>#REF!</v>
      </c>
      <c r="H8" s="235"/>
      <c r="I8" s="246" t="s">
        <v>57</v>
      </c>
      <c r="J8" s="247" t="e">
        <f aca="false">+#REF!</f>
        <v>#REF!</v>
      </c>
      <c r="K8" s="247" t="e">
        <f aca="false">+#REF!</f>
        <v>#REF!</v>
      </c>
      <c r="L8" s="248" t="e">
        <f aca="false">SUM(J8:K8)</f>
        <v>#REF!</v>
      </c>
    </row>
    <row r="9" customFormat="false" ht="20.1" hidden="false" customHeight="true" outlineLevel="0" collapsed="false">
      <c r="B9" s="235"/>
      <c r="C9" s="246" t="s">
        <v>42</v>
      </c>
      <c r="D9" s="247" t="e">
        <f aca="false">+#REF!</f>
        <v>#REF!</v>
      </c>
      <c r="E9" s="247" t="e">
        <f aca="false">+#REF!</f>
        <v>#REF!</v>
      </c>
      <c r="F9" s="248" t="e">
        <f aca="false">SUM(D9:E9)</f>
        <v>#REF!</v>
      </c>
      <c r="H9" s="235"/>
      <c r="I9" s="238" t="s">
        <v>58</v>
      </c>
      <c r="J9" s="247" t="e">
        <f aca="false">+#REF!</f>
        <v>#REF!</v>
      </c>
      <c r="K9" s="247" t="e">
        <f aca="false">+#REF!</f>
        <v>#REF!</v>
      </c>
      <c r="L9" s="240" t="e">
        <f aca="false">SUM(J9:K9)</f>
        <v>#REF!</v>
      </c>
    </row>
    <row r="10" customFormat="false" ht="20.1" hidden="false" customHeight="true" outlineLevel="0" collapsed="false">
      <c r="B10" s="235"/>
      <c r="C10" s="238" t="s">
        <v>43</v>
      </c>
      <c r="D10" s="247" t="e">
        <f aca="false">+#REF!</f>
        <v>#REF!</v>
      </c>
      <c r="E10" s="247" t="e">
        <f aca="false">+#REF!</f>
        <v>#REF!</v>
      </c>
      <c r="F10" s="240" t="e">
        <f aca="false">SUM(D10:E10)</f>
        <v>#REF!</v>
      </c>
      <c r="H10" s="235"/>
      <c r="I10" s="238" t="s">
        <v>59</v>
      </c>
      <c r="J10" s="247" t="e">
        <f aca="false">+#REF!</f>
        <v>#REF!</v>
      </c>
      <c r="K10" s="247" t="e">
        <f aca="false">+#REF!</f>
        <v>#REF!</v>
      </c>
      <c r="L10" s="240" t="e">
        <f aca="false">SUM(J10:K10)</f>
        <v>#REF!</v>
      </c>
    </row>
    <row r="11" customFormat="false" ht="20.1" hidden="false" customHeight="true" outlineLevel="0" collapsed="false">
      <c r="B11" s="235"/>
      <c r="C11" s="238" t="s">
        <v>44</v>
      </c>
      <c r="D11" s="247" t="e">
        <f aca="false">+#REF!</f>
        <v>#REF!</v>
      </c>
      <c r="E11" s="247" t="e">
        <f aca="false">+#REF!</f>
        <v>#REF!</v>
      </c>
      <c r="F11" s="240" t="e">
        <f aca="false">SUM(D11:E11)</f>
        <v>#REF!</v>
      </c>
      <c r="H11" s="235"/>
      <c r="I11" s="238" t="s">
        <v>60</v>
      </c>
      <c r="J11" s="247" t="e">
        <f aca="false">+#REF!</f>
        <v>#REF!</v>
      </c>
      <c r="K11" s="247" t="e">
        <f aca="false">+#REF!</f>
        <v>#REF!</v>
      </c>
      <c r="L11" s="240" t="e">
        <f aca="false">SUM(J11:K11)</f>
        <v>#REF!</v>
      </c>
    </row>
    <row r="12" customFormat="false" ht="20.1" hidden="false" customHeight="true" outlineLevel="0" collapsed="false">
      <c r="B12" s="235"/>
      <c r="C12" s="241" t="s">
        <v>45</v>
      </c>
      <c r="D12" s="247" t="e">
        <f aca="false">+#REF!</f>
        <v>#REF!</v>
      </c>
      <c r="E12" s="247" t="e">
        <f aca="false">+#REF!</f>
        <v>#REF!</v>
      </c>
      <c r="F12" s="243" t="e">
        <f aca="false">SUM(D12:E12)</f>
        <v>#REF!</v>
      </c>
      <c r="H12" s="235"/>
      <c r="I12" s="241" t="s">
        <v>61</v>
      </c>
      <c r="J12" s="247" t="e">
        <f aca="false">+#REF!</f>
        <v>#REF!</v>
      </c>
      <c r="K12" s="247" t="e">
        <f aca="false">+#REF!</f>
        <v>#REF!</v>
      </c>
      <c r="L12" s="243" t="e">
        <f aca="false">SUM(J12:K12)</f>
        <v>#REF!</v>
      </c>
    </row>
    <row r="13" customFormat="false" ht="20.1" hidden="false" customHeight="true" outlineLevel="0" collapsed="false">
      <c r="B13" s="235"/>
      <c r="C13" s="38" t="s">
        <v>151</v>
      </c>
      <c r="D13" s="41" t="e">
        <f aca="false">SUM(D9:D12)</f>
        <v>#REF!</v>
      </c>
      <c r="E13" s="41" t="e">
        <f aca="false">SUM(E9:E12)</f>
        <v>#REF!</v>
      </c>
      <c r="F13" s="245" t="e">
        <f aca="false">SUM(D13:E13)</f>
        <v>#REF!</v>
      </c>
      <c r="H13" s="235"/>
      <c r="I13" s="38" t="s">
        <v>152</v>
      </c>
      <c r="J13" s="41" t="e">
        <f aca="false">SUM(J8:J12)</f>
        <v>#REF!</v>
      </c>
      <c r="K13" s="41" t="e">
        <f aca="false">SUM(K8:K12)</f>
        <v>#REF!</v>
      </c>
      <c r="L13" s="245" t="e">
        <f aca="false">SUM(J13:K13)</f>
        <v>#REF!</v>
      </c>
    </row>
    <row r="14" customFormat="false" ht="20.1" hidden="false" customHeight="true" outlineLevel="0" collapsed="false">
      <c r="B14" s="235"/>
      <c r="C14" s="246" t="s">
        <v>74</v>
      </c>
      <c r="D14" s="247" t="e">
        <f aca="false">+#REF!</f>
        <v>#REF!</v>
      </c>
      <c r="E14" s="247" t="e">
        <f aca="false">+#REF!</f>
        <v>#REF!</v>
      </c>
      <c r="F14" s="248" t="e">
        <f aca="false">SUM(D14:E14)</f>
        <v>#REF!</v>
      </c>
      <c r="H14" s="235"/>
      <c r="I14" s="38" t="s">
        <v>153</v>
      </c>
      <c r="J14" s="41" t="e">
        <f aca="false">SUM(J13,J7,D61)</f>
        <v>#REF!</v>
      </c>
      <c r="K14" s="41" t="e">
        <f aca="false">SUM(K13,K7,E61)</f>
        <v>#REF!</v>
      </c>
      <c r="L14" s="245" t="e">
        <f aca="false">SUM(J14:K14)</f>
        <v>#REF!</v>
      </c>
    </row>
    <row r="15" customFormat="false" ht="20.1" hidden="false" customHeight="true" outlineLevel="0" collapsed="false">
      <c r="B15" s="235"/>
      <c r="C15" s="238" t="s">
        <v>76</v>
      </c>
      <c r="D15" s="247" t="e">
        <f aca="false">+#REF!</f>
        <v>#REF!</v>
      </c>
      <c r="E15" s="247" t="e">
        <f aca="false">+#REF!</f>
        <v>#REF!</v>
      </c>
      <c r="F15" s="240" t="e">
        <f aca="false">SUM(D15:E15)</f>
        <v>#REF!</v>
      </c>
      <c r="H15" s="235"/>
      <c r="I15" s="43" t="s">
        <v>154</v>
      </c>
      <c r="J15" s="249" t="e">
        <f aca="false">SUM(J14,D54)</f>
        <v>#REF!</v>
      </c>
      <c r="K15" s="249" t="e">
        <f aca="false">SUM(K14,E54)</f>
        <v>#REF!</v>
      </c>
      <c r="L15" s="250" t="e">
        <f aca="false">SUM(J15:K15)</f>
        <v>#REF!</v>
      </c>
    </row>
    <row r="16" customFormat="false" ht="20.1" hidden="false" customHeight="true" outlineLevel="0" collapsed="false">
      <c r="B16" s="235"/>
      <c r="C16" s="238" t="s">
        <v>75</v>
      </c>
      <c r="D16" s="247" t="e">
        <f aca="false">+#REF!</f>
        <v>#REF!</v>
      </c>
      <c r="E16" s="247" t="e">
        <f aca="false">+#REF!</f>
        <v>#REF!</v>
      </c>
      <c r="F16" s="240" t="e">
        <f aca="false">SUM(D16:E16)</f>
        <v>#REF!</v>
      </c>
      <c r="H16" s="251" t="s">
        <v>155</v>
      </c>
      <c r="I16" s="252" t="s">
        <v>13</v>
      </c>
      <c r="J16" s="253" t="e">
        <f aca="false">+#REF!</f>
        <v>#REF!</v>
      </c>
      <c r="K16" s="253" t="e">
        <f aca="false">+#REF!</f>
        <v>#REF!</v>
      </c>
      <c r="L16" s="248" t="e">
        <f aca="false">SUM(J16:K16)</f>
        <v>#REF!</v>
      </c>
    </row>
    <row r="17" customFormat="false" ht="20.1" hidden="false" customHeight="true" outlineLevel="0" collapsed="false">
      <c r="B17" s="235"/>
      <c r="C17" s="241" t="s">
        <v>77</v>
      </c>
      <c r="D17" s="247" t="e">
        <f aca="false">+#REF!</f>
        <v>#REF!</v>
      </c>
      <c r="E17" s="247" t="e">
        <f aca="false">+#REF!</f>
        <v>#REF!</v>
      </c>
      <c r="F17" s="243" t="e">
        <f aca="false">SUM(D17:E17)</f>
        <v>#REF!</v>
      </c>
      <c r="H17" s="251"/>
      <c r="I17" s="246" t="s">
        <v>19</v>
      </c>
      <c r="J17" s="247" t="e">
        <f aca="false">+#REF!</f>
        <v>#REF!</v>
      </c>
      <c r="K17" s="247" t="e">
        <f aca="false">+#REF!</f>
        <v>#REF!</v>
      </c>
      <c r="L17" s="240" t="e">
        <f aca="false">SUM(J17:K17)</f>
        <v>#REF!</v>
      </c>
    </row>
    <row r="18" customFormat="false" ht="20.1" hidden="false" customHeight="true" outlineLevel="0" collapsed="false">
      <c r="B18" s="235"/>
      <c r="C18" s="38" t="s">
        <v>156</v>
      </c>
      <c r="D18" s="41" t="e">
        <f aca="false">SUM(D14:D17)</f>
        <v>#REF!</v>
      </c>
      <c r="E18" s="41" t="e">
        <f aca="false">SUM(E14:E17)</f>
        <v>#REF!</v>
      </c>
      <c r="F18" s="245" t="e">
        <f aca="false">SUM(D18:E18)</f>
        <v>#REF!</v>
      </c>
      <c r="H18" s="251"/>
      <c r="I18" s="238" t="s">
        <v>21</v>
      </c>
      <c r="J18" s="254" t="e">
        <f aca="false">+#REF!</f>
        <v>#REF!</v>
      </c>
      <c r="K18" s="254" t="e">
        <f aca="false">+#REF!</f>
        <v>#REF!</v>
      </c>
      <c r="L18" s="240" t="e">
        <f aca="false">SUM(J18:K18)</f>
        <v>#REF!</v>
      </c>
    </row>
    <row r="19" customFormat="false" ht="20.1" hidden="false" customHeight="true" outlineLevel="0" collapsed="false">
      <c r="B19" s="235"/>
      <c r="C19" s="255" t="s">
        <v>79</v>
      </c>
      <c r="D19" s="256" t="e">
        <f aca="false">+#REF!</f>
        <v>#REF!</v>
      </c>
      <c r="E19" s="256" t="e">
        <f aca="false">+#REF!</f>
        <v>#REF!</v>
      </c>
      <c r="F19" s="257" t="e">
        <f aca="false">SUM(D19:E19)</f>
        <v>#REF!</v>
      </c>
      <c r="H19" s="251"/>
      <c r="I19" s="241" t="s">
        <v>22</v>
      </c>
      <c r="J19" s="244" t="e">
        <f aca="false">+#REF!</f>
        <v>#REF!</v>
      </c>
      <c r="K19" s="244" t="e">
        <f aca="false">+#REF!</f>
        <v>#REF!</v>
      </c>
      <c r="L19" s="243" t="e">
        <f aca="false">SUM(J19:K19)</f>
        <v>#REF!</v>
      </c>
    </row>
    <row r="20" customFormat="false" ht="20.1" hidden="false" customHeight="true" outlineLevel="0" collapsed="false">
      <c r="B20" s="235"/>
      <c r="C20" s="38" t="s">
        <v>157</v>
      </c>
      <c r="D20" s="41" t="e">
        <f aca="false">SUM(D19)</f>
        <v>#REF!</v>
      </c>
      <c r="E20" s="41" t="e">
        <f aca="false">SUM(E19)</f>
        <v>#REF!</v>
      </c>
      <c r="F20" s="245" t="e">
        <f aca="false">SUM(D20:E20)</f>
        <v>#REF!</v>
      </c>
      <c r="H20" s="2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45" t="e">
        <f aca="false">SUM(J20:K20)</f>
        <v>#REF!</v>
      </c>
    </row>
    <row r="21" customFormat="false" ht="20.1" hidden="false" customHeight="true" outlineLevel="0" collapsed="false">
      <c r="B21" s="235"/>
      <c r="C21" s="241" t="s">
        <v>153</v>
      </c>
      <c r="D21" s="244" t="e">
        <f aca="false">SUM(D13,D18,D20)</f>
        <v>#REF!</v>
      </c>
      <c r="E21" s="244" t="e">
        <f aca="false">SUM(E13,E18,E20)</f>
        <v>#REF!</v>
      </c>
      <c r="F21" s="243" t="e">
        <f aca="false">SUM(D21:E21)</f>
        <v>#REF!</v>
      </c>
      <c r="H21" s="251"/>
      <c r="I21" s="246" t="s">
        <v>63</v>
      </c>
      <c r="J21" s="247" t="e">
        <f aca="false">+#REF!</f>
        <v>#REF!</v>
      </c>
      <c r="K21" s="247" t="e">
        <f aca="false">+#REF!</f>
        <v>#REF!</v>
      </c>
      <c r="L21" s="248" t="e">
        <f aca="false">SUM(J21:K21)</f>
        <v>#REF!</v>
      </c>
    </row>
    <row r="22" customFormat="false" ht="20.1" hidden="false" customHeight="true" outlineLevel="0" collapsed="false">
      <c r="B22" s="235"/>
      <c r="C22" s="258" t="s">
        <v>158</v>
      </c>
      <c r="D22" s="47" t="e">
        <f aca="false">SUM(D21,D8)</f>
        <v>#REF!</v>
      </c>
      <c r="E22" s="47" t="e">
        <f aca="false">SUM(E21,E8)</f>
        <v>#REF!</v>
      </c>
      <c r="F22" s="259" t="e">
        <f aca="false">SUM(D22:E22)</f>
        <v>#REF!</v>
      </c>
      <c r="H22" s="251"/>
      <c r="I22" s="238" t="s">
        <v>64</v>
      </c>
      <c r="J22" s="254" t="e">
        <f aca="false">+#REF!</f>
        <v>#REF!</v>
      </c>
      <c r="K22" s="254" t="e">
        <f aca="false">+#REF!</f>
        <v>#REF!</v>
      </c>
      <c r="L22" s="240" t="e">
        <f aca="false">SUM(J22:K22)</f>
        <v>#REF!</v>
      </c>
    </row>
    <row r="23" customFormat="false" ht="20.1" hidden="false" customHeight="true" outlineLevel="0" collapsed="false">
      <c r="B23" s="235" t="s">
        <v>159</v>
      </c>
      <c r="C23" s="252" t="s">
        <v>160</v>
      </c>
      <c r="D23" s="253" t="e">
        <f aca="false">+#REF!</f>
        <v>#REF!</v>
      </c>
      <c r="E23" s="253" t="e">
        <f aca="false">+#REF!</f>
        <v>#REF!</v>
      </c>
      <c r="F23" s="260" t="e">
        <f aca="false">SUM(D23:E23)</f>
        <v>#REF!</v>
      </c>
      <c r="H23" s="251"/>
      <c r="I23" s="238" t="s">
        <v>65</v>
      </c>
      <c r="J23" s="254" t="e">
        <f aca="false">+#REF!</f>
        <v>#REF!</v>
      </c>
      <c r="K23" s="254" t="e">
        <f aca="false">+#REF!</f>
        <v>#REF!</v>
      </c>
      <c r="L23" s="240" t="e">
        <f aca="false">SUM(J23:K23)</f>
        <v>#REF!</v>
      </c>
    </row>
    <row r="24" customFormat="false" ht="20.1" hidden="false" customHeight="true" outlineLevel="0" collapsed="false">
      <c r="B24" s="235"/>
      <c r="C24" s="238" t="s">
        <v>17</v>
      </c>
      <c r="D24" s="254" t="e">
        <f aca="false">+#REF!</f>
        <v>#REF!</v>
      </c>
      <c r="E24" s="254" t="e">
        <f aca="false">+#REF!</f>
        <v>#REF!</v>
      </c>
      <c r="F24" s="240" t="e">
        <f aca="false">SUM(D24:E24)</f>
        <v>#REF!</v>
      </c>
      <c r="H24" s="251"/>
      <c r="I24" s="238" t="s">
        <v>68</v>
      </c>
      <c r="J24" s="254" t="e">
        <f aca="false">+#REF!</f>
        <v>#REF!</v>
      </c>
      <c r="K24" s="254" t="e">
        <f aca="false">+#REF!</f>
        <v>#REF!</v>
      </c>
      <c r="L24" s="240" t="e">
        <f aca="false">SUM(J24:K24)</f>
        <v>#REF!</v>
      </c>
    </row>
    <row r="25" customFormat="false" ht="20.1" hidden="false" customHeight="true" outlineLevel="0" collapsed="false">
      <c r="B25" s="235"/>
      <c r="C25" s="241" t="s">
        <v>20</v>
      </c>
      <c r="D25" s="244" t="e">
        <f aca="false">+#REF!</f>
        <v>#REF!</v>
      </c>
      <c r="E25" s="244" t="e">
        <f aca="false">+#REF!</f>
        <v>#REF!</v>
      </c>
      <c r="F25" s="243" t="e">
        <f aca="false">SUM(D25:E25)</f>
        <v>#REF!</v>
      </c>
      <c r="H25" s="251"/>
      <c r="I25" s="238" t="s">
        <v>66</v>
      </c>
      <c r="J25" s="254" t="e">
        <f aca="false">+#REF!</f>
        <v>#REF!</v>
      </c>
      <c r="K25" s="254" t="e">
        <f aca="false">+#REF!</f>
        <v>#REF!</v>
      </c>
      <c r="L25" s="240" t="e">
        <f aca="false">SUM(J25:K25)</f>
        <v>#REF!</v>
      </c>
    </row>
    <row r="26" customFormat="false" ht="20.1" hidden="false" customHeight="true" outlineLevel="0" collapsed="false">
      <c r="B26" s="2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45" t="e">
        <f aca="false">SUM(D26:E26)</f>
        <v>#REF!</v>
      </c>
      <c r="H26" s="251"/>
      <c r="I26" s="238" t="s">
        <v>67</v>
      </c>
      <c r="J26" s="254" t="e">
        <f aca="false">+#REF!</f>
        <v>#REF!</v>
      </c>
      <c r="K26" s="254" t="e">
        <f aca="false">+#REF!</f>
        <v>#REF!</v>
      </c>
      <c r="L26" s="240" t="e">
        <f aca="false">SUM(J26:K26)</f>
        <v>#REF!</v>
      </c>
    </row>
    <row r="27" customFormat="false" ht="20.1" hidden="false" customHeight="true" outlineLevel="0" collapsed="false">
      <c r="B27" s="235"/>
      <c r="C27" s="255" t="s">
        <v>36</v>
      </c>
      <c r="D27" s="256" t="e">
        <f aca="false">+#REF!</f>
        <v>#REF!</v>
      </c>
      <c r="E27" s="256" t="e">
        <f aca="false">+#REF!</f>
        <v>#REF!</v>
      </c>
      <c r="F27" s="257" t="e">
        <f aca="false">SUM(D27:E27)</f>
        <v>#REF!</v>
      </c>
      <c r="H27" s="251"/>
      <c r="I27" s="238" t="s">
        <v>69</v>
      </c>
      <c r="J27" s="254" t="e">
        <f aca="false">+#REF!</f>
        <v>#REF!</v>
      </c>
      <c r="K27" s="254" t="e">
        <f aca="false">+#REF!</f>
        <v>#REF!</v>
      </c>
      <c r="L27" s="240" t="e">
        <f aca="false">SUM(J27:K27)</f>
        <v>#REF!</v>
      </c>
    </row>
    <row r="28" customFormat="false" ht="20.1" hidden="false" customHeight="true" outlineLevel="0" collapsed="false">
      <c r="B28" s="235"/>
      <c r="C28" s="38" t="s">
        <v>161</v>
      </c>
      <c r="D28" s="41" t="e">
        <f aca="false">SUM(D27)</f>
        <v>#REF!</v>
      </c>
      <c r="E28" s="41" t="e">
        <f aca="false">SUM(E27)</f>
        <v>#REF!</v>
      </c>
      <c r="F28" s="245" t="e">
        <f aca="false">SUM(D28:E28)</f>
        <v>#REF!</v>
      </c>
      <c r="H28" s="251"/>
      <c r="I28" s="238" t="s">
        <v>70</v>
      </c>
      <c r="J28" s="254" t="e">
        <f aca="false">+#REF!</f>
        <v>#REF!</v>
      </c>
      <c r="K28" s="254" t="e">
        <f aca="false">+#REF!</f>
        <v>#REF!</v>
      </c>
      <c r="L28" s="240" t="e">
        <f aca="false">SUM(J28:K28)</f>
        <v>#REF!</v>
      </c>
    </row>
    <row r="29" customFormat="false" ht="20.1" hidden="false" customHeight="true" outlineLevel="0" collapsed="false">
      <c r="B29" s="235"/>
      <c r="C29" s="255" t="s">
        <v>40</v>
      </c>
      <c r="D29" s="256" t="e">
        <f aca="false">+#REF!</f>
        <v>#REF!</v>
      </c>
      <c r="E29" s="256" t="e">
        <f aca="false">+#REF!</f>
        <v>#REF!</v>
      </c>
      <c r="F29" s="257" t="e">
        <f aca="false">SUM(D29:E29)</f>
        <v>#REF!</v>
      </c>
      <c r="H29" s="251"/>
      <c r="I29" s="238" t="s">
        <v>71</v>
      </c>
      <c r="J29" s="254" t="e">
        <f aca="false">+#REF!</f>
        <v>#REF!</v>
      </c>
      <c r="K29" s="254" t="e">
        <f aca="false">+#REF!</f>
        <v>#REF!</v>
      </c>
      <c r="L29" s="240" t="e">
        <f aca="false">SUM(J29:K29)</f>
        <v>#REF!</v>
      </c>
    </row>
    <row r="30" customFormat="false" ht="20.1" hidden="false" customHeight="true" outlineLevel="0" collapsed="false">
      <c r="B30" s="235"/>
      <c r="C30" s="38" t="s">
        <v>162</v>
      </c>
      <c r="D30" s="41" t="e">
        <f aca="false">SUM(D29)</f>
        <v>#REF!</v>
      </c>
      <c r="E30" s="41" t="e">
        <f aca="false">SUM(E29)</f>
        <v>#REF!</v>
      </c>
      <c r="F30" s="245" t="e">
        <f aca="false">SUM(D30:E30)</f>
        <v>#REF!</v>
      </c>
      <c r="H30" s="251"/>
      <c r="I30" s="241" t="s">
        <v>72</v>
      </c>
      <c r="J30" s="244" t="e">
        <f aca="false">+#REF!</f>
        <v>#REF!</v>
      </c>
      <c r="K30" s="244" t="e">
        <f aca="false">+#REF!</f>
        <v>#REF!</v>
      </c>
      <c r="L30" s="243" t="e">
        <f aca="false">SUM(J30:K30)</f>
        <v>#REF!</v>
      </c>
    </row>
    <row r="31" customFormat="false" ht="20.1" hidden="false" customHeight="true" outlineLevel="0" collapsed="false">
      <c r="B31" s="235"/>
      <c r="C31" s="261" t="s">
        <v>153</v>
      </c>
      <c r="D31" s="262" t="e">
        <f aca="false">SUM(D30,D28)</f>
        <v>#REF!</v>
      </c>
      <c r="E31" s="262" t="e">
        <f aca="false">SUM(E30,E28)</f>
        <v>#REF!</v>
      </c>
      <c r="F31" s="263" t="e">
        <f aca="false">SUM(D31:E31)</f>
        <v>#REF!</v>
      </c>
      <c r="H31" s="251"/>
      <c r="I31" s="38" t="s">
        <v>163</v>
      </c>
      <c r="J31" s="41" t="e">
        <f aca="false">SUM(J21:J30)</f>
        <v>#REF!</v>
      </c>
      <c r="K31" s="41" t="e">
        <f aca="false">SUM(K21:K30)</f>
        <v>#REF!</v>
      </c>
      <c r="L31" s="245" t="e">
        <f aca="false">SUM(J31:K31)</f>
        <v>#REF!</v>
      </c>
    </row>
    <row r="32" customFormat="false" ht="20.1" hidden="false" customHeight="true" outlineLevel="0" collapsed="false">
      <c r="B32" s="235"/>
      <c r="C32" s="43" t="s">
        <v>164</v>
      </c>
      <c r="D32" s="249" t="e">
        <f aca="false">SUM(D31,D26)</f>
        <v>#REF!</v>
      </c>
      <c r="E32" s="249" t="e">
        <f aca="false">SUM(E31,E26)</f>
        <v>#REF!</v>
      </c>
      <c r="F32" s="250" t="e">
        <f aca="false">SUM(D32:E32)</f>
        <v>#REF!</v>
      </c>
      <c r="H32" s="251"/>
      <c r="I32" s="246" t="s">
        <v>81</v>
      </c>
      <c r="J32" s="247" t="e">
        <f aca="false">+#REF!</f>
        <v>#REF!</v>
      </c>
      <c r="K32" s="247" t="e">
        <f aca="false">+#REF!</f>
        <v>#REF!</v>
      </c>
      <c r="L32" s="248" t="e">
        <f aca="false">SUM(J32:K32)</f>
        <v>#REF!</v>
      </c>
    </row>
    <row r="33" customFormat="false" ht="20.1" hidden="false" customHeight="true" outlineLevel="0" collapsed="false">
      <c r="B33" s="235" t="s">
        <v>165</v>
      </c>
      <c r="C33" s="252" t="s">
        <v>166</v>
      </c>
      <c r="D33" s="253" t="e">
        <f aca="false">+#REF!</f>
        <v>#REF!</v>
      </c>
      <c r="E33" s="253" t="e">
        <f aca="false">+#REF!</f>
        <v>#REF!</v>
      </c>
      <c r="F33" s="260" t="e">
        <f aca="false">SUM(D33:E33)</f>
        <v>#REF!</v>
      </c>
      <c r="H33" s="251"/>
      <c r="I33" s="238" t="s">
        <v>82</v>
      </c>
      <c r="J33" s="254" t="e">
        <f aca="false">+#REF!</f>
        <v>#REF!</v>
      </c>
      <c r="K33" s="254" t="e">
        <f aca="false">+#REF!</f>
        <v>#REF!</v>
      </c>
      <c r="L33" s="240" t="e">
        <f aca="false">SUM(J33:K33)</f>
        <v>#REF!</v>
      </c>
    </row>
    <row r="34" customFormat="false" ht="20.1" hidden="false" customHeight="true" outlineLevel="0" collapsed="false">
      <c r="B34" s="235"/>
      <c r="C34" s="241" t="s">
        <v>15</v>
      </c>
      <c r="D34" s="244" t="e">
        <f aca="false">+#REF!</f>
        <v>#REF!</v>
      </c>
      <c r="E34" s="244" t="e">
        <f aca="false">+#REF!</f>
        <v>#REF!</v>
      </c>
      <c r="F34" s="243" t="e">
        <f aca="false">SUM(D34:E34)</f>
        <v>#REF!</v>
      </c>
      <c r="H34" s="251"/>
      <c r="I34" s="238" t="s">
        <v>83</v>
      </c>
      <c r="J34" s="254" t="e">
        <f aca="false">+#REF!</f>
        <v>#REF!</v>
      </c>
      <c r="K34" s="254" t="e">
        <f aca="false">+#REF!</f>
        <v>#REF!</v>
      </c>
      <c r="L34" s="240" t="e">
        <f aca="false">SUM(J34:K34)</f>
        <v>#REF!</v>
      </c>
    </row>
    <row r="35" customFormat="false" ht="20.1" hidden="false" customHeight="true" outlineLevel="0" collapsed="false">
      <c r="B35" s="235"/>
      <c r="C35" s="38" t="s">
        <v>167</v>
      </c>
      <c r="D35" s="41" t="e">
        <f aca="false">SUM(D33:D34)</f>
        <v>#REF!</v>
      </c>
      <c r="E35" s="41" t="e">
        <f aca="false">SUM(E33:E34)</f>
        <v>#REF!</v>
      </c>
      <c r="F35" s="245" t="e">
        <f aca="false">SUM(D35:E35)</f>
        <v>#REF!</v>
      </c>
      <c r="H35" s="251"/>
      <c r="I35" s="238" t="s">
        <v>84</v>
      </c>
      <c r="J35" s="254" t="e">
        <f aca="false">+#REF!</f>
        <v>#REF!</v>
      </c>
      <c r="K35" s="254" t="e">
        <f aca="false">+#REF!</f>
        <v>#REF!</v>
      </c>
      <c r="L35" s="240" t="e">
        <f aca="false">SUM(J35:K35)</f>
        <v>#REF!</v>
      </c>
    </row>
    <row r="36" customFormat="false" ht="20.1" hidden="false" customHeight="true" outlineLevel="0" collapsed="false">
      <c r="B36" s="235"/>
      <c r="C36" s="246" t="s">
        <v>25</v>
      </c>
      <c r="D36" s="247" t="e">
        <f aca="false">+#REF!</f>
        <v>#REF!</v>
      </c>
      <c r="E36" s="247" t="e">
        <f aca="false">+#REF!</f>
        <v>#REF!</v>
      </c>
      <c r="F36" s="248" t="e">
        <f aca="false">SUM(D36:E36)</f>
        <v>#REF!</v>
      </c>
      <c r="H36" s="251"/>
      <c r="I36" s="241" t="s">
        <v>85</v>
      </c>
      <c r="J36" s="244" t="e">
        <f aca="false">+#REF!</f>
        <v>#REF!</v>
      </c>
      <c r="K36" s="244" t="e">
        <f aca="false">+#REF!</f>
        <v>#REF!</v>
      </c>
      <c r="L36" s="243" t="e">
        <f aca="false">SUM(J36:K36)</f>
        <v>#REF!</v>
      </c>
    </row>
    <row r="37" customFormat="false" ht="20.1" hidden="false" customHeight="true" outlineLevel="0" collapsed="false">
      <c r="B37" s="235"/>
      <c r="C37" s="238" t="s">
        <v>26</v>
      </c>
      <c r="D37" s="254" t="e">
        <f aca="false">+#REF!</f>
        <v>#REF!</v>
      </c>
      <c r="E37" s="254" t="e">
        <f aca="false">+#REF!</f>
        <v>#REF!</v>
      </c>
      <c r="F37" s="240" t="e">
        <f aca="false">SUM(D37:E37)</f>
        <v>#REF!</v>
      </c>
      <c r="H37" s="251"/>
      <c r="I37" s="38" t="s">
        <v>168</v>
      </c>
      <c r="J37" s="41" t="e">
        <f aca="false">SUM(J32:J36)</f>
        <v>#REF!</v>
      </c>
      <c r="K37" s="41" t="e">
        <f aca="false">SUM(K32:K36)</f>
        <v>#REF!</v>
      </c>
      <c r="L37" s="245" t="e">
        <f aca="false">SUM(J37:K37)</f>
        <v>#REF!</v>
      </c>
    </row>
    <row r="38" customFormat="false" ht="20.1" hidden="false" customHeight="true" outlineLevel="0" collapsed="false">
      <c r="B38" s="235"/>
      <c r="C38" s="241" t="s">
        <v>27</v>
      </c>
      <c r="D38" s="244" t="e">
        <f aca="false">+#REF!</f>
        <v>#REF!</v>
      </c>
      <c r="E38" s="244" t="e">
        <f aca="false">+#REF!</f>
        <v>#REF!</v>
      </c>
      <c r="F38" s="243" t="e">
        <f aca="false">SUM(D38:E38)</f>
        <v>#REF!</v>
      </c>
      <c r="H38" s="251"/>
      <c r="I38" s="246" t="s">
        <v>87</v>
      </c>
      <c r="J38" s="247" t="e">
        <f aca="false">+#REF!</f>
        <v>#REF!</v>
      </c>
      <c r="K38" s="247" t="e">
        <f aca="false">+#REF!</f>
        <v>#REF!</v>
      </c>
      <c r="L38" s="248" t="e">
        <f aca="false">SUM(J38:K38)</f>
        <v>#REF!</v>
      </c>
    </row>
    <row r="39" customFormat="false" ht="20.1" hidden="false" customHeight="true" outlineLevel="0" collapsed="false">
      <c r="B39" s="235"/>
      <c r="C39" s="38" t="s">
        <v>169</v>
      </c>
      <c r="D39" s="41" t="e">
        <f aca="false">SUM(D36:D38)</f>
        <v>#REF!</v>
      </c>
      <c r="E39" s="41" t="e">
        <f aca="false">SUM(E36:E38)</f>
        <v>#REF!</v>
      </c>
      <c r="F39" s="245" t="e">
        <f aca="false">SUM(D39:E39)</f>
        <v>#REF!</v>
      </c>
      <c r="H39" s="251"/>
      <c r="I39" s="241" t="s">
        <v>88</v>
      </c>
      <c r="J39" s="244" t="e">
        <f aca="false">+#REF!</f>
        <v>#REF!</v>
      </c>
      <c r="K39" s="244" t="e">
        <f aca="false">+#REF!</f>
        <v>#REF!</v>
      </c>
      <c r="L39" s="243" t="e">
        <f aca="false">SUM(J39:K39)</f>
        <v>#REF!</v>
      </c>
    </row>
    <row r="40" customFormat="false" ht="20.1" hidden="false" customHeight="true" outlineLevel="0" collapsed="false">
      <c r="B40" s="235"/>
      <c r="C40" s="246" t="s">
        <v>29</v>
      </c>
      <c r="D40" s="247" t="e">
        <f aca="false">+#REF!</f>
        <v>#REF!</v>
      </c>
      <c r="E40" s="247" t="e">
        <f aca="false">+#REF!</f>
        <v>#REF!</v>
      </c>
      <c r="F40" s="248" t="e">
        <f aca="false">SUM(D40:E40)</f>
        <v>#REF!</v>
      </c>
      <c r="H40" s="251"/>
      <c r="I40" s="38" t="s">
        <v>170</v>
      </c>
      <c r="J40" s="41" t="e">
        <f aca="false">SUM(J38:J39)</f>
        <v>#REF!</v>
      </c>
      <c r="K40" s="41" t="e">
        <f aca="false">SUM(K38:K39)</f>
        <v>#REF!</v>
      </c>
      <c r="L40" s="245" t="e">
        <f aca="false">SUM(J40:K40)</f>
        <v>#REF!</v>
      </c>
    </row>
    <row r="41" customFormat="false" ht="20.1" hidden="false" customHeight="true" outlineLevel="0" collapsed="false">
      <c r="B41" s="235"/>
      <c r="C41" s="238" t="s">
        <v>30</v>
      </c>
      <c r="D41" s="254" t="e">
        <f aca="false">+#REF!</f>
        <v>#REF!</v>
      </c>
      <c r="E41" s="254" t="e">
        <f aca="false">+#REF!</f>
        <v>#REF!</v>
      </c>
      <c r="F41" s="240" t="e">
        <f aca="false">SUM(D41:E41)</f>
        <v>#REF!</v>
      </c>
      <c r="H41" s="251"/>
      <c r="I41" s="246" t="s">
        <v>90</v>
      </c>
      <c r="J41" s="247" t="e">
        <f aca="false">+#REF!</f>
        <v>#REF!</v>
      </c>
      <c r="K41" s="247" t="e">
        <f aca="false">+#REF!</f>
        <v>#REF!</v>
      </c>
      <c r="L41" s="248" t="e">
        <f aca="false">SUM(J41:K41)</f>
        <v>#REF!</v>
      </c>
    </row>
    <row r="42" customFormat="false" ht="20.1" hidden="false" customHeight="true" outlineLevel="0" collapsed="false">
      <c r="B42" s="235"/>
      <c r="C42" s="238" t="s">
        <v>31</v>
      </c>
      <c r="D42" s="254" t="e">
        <f aca="false">+#REF!</f>
        <v>#REF!</v>
      </c>
      <c r="E42" s="254" t="e">
        <f aca="false">+#REF!</f>
        <v>#REF!</v>
      </c>
      <c r="F42" s="240" t="e">
        <f aca="false">SUM(D42:E42)</f>
        <v>#REF!</v>
      </c>
      <c r="H42" s="251"/>
      <c r="I42" s="238" t="s">
        <v>91</v>
      </c>
      <c r="J42" s="254" t="e">
        <f aca="false">+#REF!</f>
        <v>#REF!</v>
      </c>
      <c r="K42" s="254" t="e">
        <f aca="false">+#REF!</f>
        <v>#REF!</v>
      </c>
      <c r="L42" s="240" t="e">
        <f aca="false">SUM(J42:K42)</f>
        <v>#REF!</v>
      </c>
    </row>
    <row r="43" customFormat="false" ht="20.1" hidden="false" customHeight="true" outlineLevel="0" collapsed="false">
      <c r="B43" s="235"/>
      <c r="C43" s="238" t="s">
        <v>32</v>
      </c>
      <c r="D43" s="254" t="e">
        <f aca="false">+#REF!</f>
        <v>#REF!</v>
      </c>
      <c r="E43" s="254" t="e">
        <f aca="false">+#REF!</f>
        <v>#REF!</v>
      </c>
      <c r="F43" s="240" t="e">
        <f aca="false">SUM(D43:E43)</f>
        <v>#REF!</v>
      </c>
      <c r="H43" s="251"/>
      <c r="I43" s="238" t="s">
        <v>92</v>
      </c>
      <c r="J43" s="254" t="e">
        <f aca="false">+#REF!</f>
        <v>#REF!</v>
      </c>
      <c r="K43" s="254" t="e">
        <f aca="false">+#REF!</f>
        <v>#REF!</v>
      </c>
      <c r="L43" s="240" t="e">
        <f aca="false">SUM(J43:K43)</f>
        <v>#REF!</v>
      </c>
    </row>
    <row r="44" customFormat="false" ht="20.1" hidden="false" customHeight="true" outlineLevel="0" collapsed="false">
      <c r="B44" s="235"/>
      <c r="C44" s="241" t="s">
        <v>33</v>
      </c>
      <c r="D44" s="244" t="e">
        <f aca="false">+#REF!</f>
        <v>#REF!</v>
      </c>
      <c r="E44" s="244" t="e">
        <f aca="false">+#REF!</f>
        <v>#REF!</v>
      </c>
      <c r="F44" s="243" t="e">
        <f aca="false">SUM(D44:E44)</f>
        <v>#REF!</v>
      </c>
      <c r="H44" s="251"/>
      <c r="I44" s="241" t="s">
        <v>93</v>
      </c>
      <c r="J44" s="244" t="e">
        <f aca="false">+#REF!</f>
        <v>#REF!</v>
      </c>
      <c r="K44" s="244" t="e">
        <f aca="false">+#REF!</f>
        <v>#REF!</v>
      </c>
      <c r="L44" s="243" t="e">
        <f aca="false">SUM(J44:K44)</f>
        <v>#REF!</v>
      </c>
    </row>
    <row r="45" customFormat="false" ht="20.1" hidden="false" customHeight="true" outlineLevel="0" collapsed="false">
      <c r="B45" s="235"/>
      <c r="C45" s="38" t="s">
        <v>171</v>
      </c>
      <c r="D45" s="41" t="e">
        <f aca="false">SUM(D40:D44)</f>
        <v>#REF!</v>
      </c>
      <c r="E45" s="41" t="e">
        <f aca="false">SUM(E40:E44)</f>
        <v>#REF!</v>
      </c>
      <c r="F45" s="245" t="e">
        <f aca="false">SUM(D45:E45)</f>
        <v>#REF!</v>
      </c>
      <c r="H45" s="251"/>
      <c r="I45" s="38" t="s">
        <v>172</v>
      </c>
      <c r="J45" s="41" t="e">
        <f aca="false">SUM(J41:J44)</f>
        <v>#REF!</v>
      </c>
      <c r="K45" s="41" t="e">
        <f aca="false">SUM(K41:K44)</f>
        <v>#REF!</v>
      </c>
      <c r="L45" s="245" t="e">
        <f aca="false">SUM(J45:K45)</f>
        <v>#REF!</v>
      </c>
    </row>
    <row r="46" customFormat="false" ht="20.1" hidden="false" customHeight="true" outlineLevel="0" collapsed="false">
      <c r="B46" s="235"/>
      <c r="C46" s="246" t="s">
        <v>35</v>
      </c>
      <c r="D46" s="247" t="e">
        <f aca="false">+#REF!</f>
        <v>#REF!</v>
      </c>
      <c r="E46" s="247" t="e">
        <f aca="false">+#REF!</f>
        <v>#REF!</v>
      </c>
      <c r="F46" s="248" t="e">
        <f aca="false">SUM(D46:E46)</f>
        <v>#REF!</v>
      </c>
      <c r="H46" s="251"/>
      <c r="I46" s="38" t="s">
        <v>153</v>
      </c>
      <c r="J46" s="41" t="e">
        <f aca="false">SUM(J45,J40,J37,J31)</f>
        <v>#REF!</v>
      </c>
      <c r="K46" s="41" t="e">
        <f aca="false">SUM(K45,K40,K37,K31)</f>
        <v>#REF!</v>
      </c>
      <c r="L46" s="245" t="e">
        <f aca="false">SUM(J46:K46)</f>
        <v>#REF!</v>
      </c>
    </row>
    <row r="47" customFormat="false" ht="20.1" hidden="false" customHeight="true" outlineLevel="0" collapsed="false">
      <c r="B47" s="235"/>
      <c r="C47" s="238" t="s">
        <v>37</v>
      </c>
      <c r="D47" s="254" t="e">
        <f aca="false">+#REF!</f>
        <v>#REF!</v>
      </c>
      <c r="E47" s="254" t="e">
        <f aca="false">+#REF!</f>
        <v>#REF!</v>
      </c>
      <c r="F47" s="240" t="e">
        <f aca="false">SUM(D47:E47)</f>
        <v>#REF!</v>
      </c>
      <c r="H47" s="251"/>
      <c r="I47" s="43" t="s">
        <v>173</v>
      </c>
      <c r="J47" s="249" t="e">
        <f aca="false">SUM(J46,J20)</f>
        <v>#REF!</v>
      </c>
      <c r="K47" s="249" t="e">
        <f aca="false">SUM(K46,K20)</f>
        <v>#REF!</v>
      </c>
      <c r="L47" s="250" t="e">
        <f aca="false">SUM(J47:K47)</f>
        <v>#REF!</v>
      </c>
    </row>
    <row r="48" customFormat="false" ht="20.1" hidden="false" customHeight="true" outlineLevel="0" collapsed="false">
      <c r="B48" s="235"/>
      <c r="C48" s="241" t="s">
        <v>38</v>
      </c>
      <c r="D48" s="244" t="e">
        <f aca="false">+#REF!</f>
        <v>#REF!</v>
      </c>
      <c r="E48" s="244" t="e">
        <f aca="false">+#REF!</f>
        <v>#REF!</v>
      </c>
      <c r="F48" s="243" t="e">
        <f aca="false">SUM(D48:E48)</f>
        <v>#REF!</v>
      </c>
      <c r="L48" s="264"/>
    </row>
    <row r="49" customFormat="false" ht="20.1" hidden="false" customHeight="true" outlineLevel="0" collapsed="false">
      <c r="B49" s="235"/>
      <c r="C49" s="38" t="s">
        <v>161</v>
      </c>
      <c r="D49" s="41" t="e">
        <f aca="false">SUM(D46:D48)</f>
        <v>#REF!</v>
      </c>
      <c r="E49" s="41" t="e">
        <f aca="false">SUM(E46:E48)</f>
        <v>#REF!</v>
      </c>
      <c r="F49" s="245" t="e">
        <f aca="false">SUM(D49:E49)</f>
        <v>#REF!</v>
      </c>
      <c r="H49" s="265" t="s">
        <v>174</v>
      </c>
      <c r="I49" s="265"/>
      <c r="J49" s="266" t="s">
        <v>8</v>
      </c>
      <c r="K49" s="266" t="s">
        <v>9</v>
      </c>
      <c r="L49" s="267" t="s">
        <v>10</v>
      </c>
    </row>
    <row r="50" customFormat="false" ht="20.1" hidden="false" customHeight="true" outlineLevel="0" collapsed="false">
      <c r="B50" s="235"/>
      <c r="C50" s="261" t="s">
        <v>153</v>
      </c>
      <c r="D50" s="262" t="e">
        <f aca="false">SUM(D49,D45,D39)</f>
        <v>#REF!</v>
      </c>
      <c r="E50" s="262" t="e">
        <f aca="false">SUM(E49,E45,E39)</f>
        <v>#REF!</v>
      </c>
      <c r="F50" s="263" t="e">
        <f aca="false">SUM(D50:E50)</f>
        <v>#REF!</v>
      </c>
      <c r="H50" s="268" t="s">
        <v>175</v>
      </c>
      <c r="I50" s="268"/>
      <c r="J50" s="256" t="e">
        <f aca="false">+D22</f>
        <v>#REF!</v>
      </c>
      <c r="K50" s="256" t="e">
        <f aca="false">+E22</f>
        <v>#REF!</v>
      </c>
      <c r="L50" s="257" t="e">
        <f aca="false">SUM(J50:K50)</f>
        <v>#REF!</v>
      </c>
    </row>
    <row r="51" customFormat="false" ht="20.1" hidden="false" customHeight="true" outlineLevel="0" collapsed="false">
      <c r="B51" s="235"/>
      <c r="C51" s="43" t="s">
        <v>176</v>
      </c>
      <c r="D51" s="249" t="e">
        <f aca="false">SUM(D50,D35)</f>
        <v>#REF!</v>
      </c>
      <c r="E51" s="249" t="e">
        <f aca="false">SUM(E50,E35)</f>
        <v>#REF!</v>
      </c>
      <c r="F51" s="250" t="e">
        <f aca="false">SUM(D51:E51)</f>
        <v>#REF!</v>
      </c>
      <c r="H51" s="8" t="s">
        <v>177</v>
      </c>
      <c r="I51" s="8"/>
      <c r="J51" s="41" t="e">
        <f aca="false">+D32</f>
        <v>#REF!</v>
      </c>
      <c r="K51" s="41" t="e">
        <f aca="false">+E32</f>
        <v>#REF!</v>
      </c>
      <c r="L51" s="245" t="e">
        <f aca="false">SUM(J51:K51)</f>
        <v>#REF!</v>
      </c>
    </row>
    <row r="52" customFormat="false" ht="20.1" hidden="false" customHeight="true" outlineLevel="0" collapsed="false">
      <c r="B52" s="251" t="s">
        <v>149</v>
      </c>
      <c r="C52" s="246" t="s">
        <v>14</v>
      </c>
      <c r="D52" s="247" t="e">
        <f aca="false">+#REF!</f>
        <v>#REF!</v>
      </c>
      <c r="E52" s="247" t="e">
        <f aca="false">+#REF!</f>
        <v>#REF!</v>
      </c>
      <c r="F52" s="248" t="e">
        <f aca="false">SUM(D52:E52)</f>
        <v>#REF!</v>
      </c>
      <c r="H52" s="8" t="s">
        <v>178</v>
      </c>
      <c r="I52" s="8"/>
      <c r="J52" s="41" t="e">
        <f aca="false">+D51</f>
        <v>#REF!</v>
      </c>
      <c r="K52" s="41" t="e">
        <f aca="false">+E51</f>
        <v>#REF!</v>
      </c>
      <c r="L52" s="245" t="e">
        <f aca="false">SUM(J52:K52)</f>
        <v>#REF!</v>
      </c>
    </row>
    <row r="53" customFormat="false" ht="20.1" hidden="false" customHeight="true" outlineLevel="0" collapsed="false">
      <c r="B53" s="251"/>
      <c r="C53" s="241" t="s">
        <v>23</v>
      </c>
      <c r="D53" s="244" t="e">
        <f aca="false">+#REF!</f>
        <v>#REF!</v>
      </c>
      <c r="E53" s="244" t="e">
        <f aca="false">+#REF!</f>
        <v>#REF!</v>
      </c>
      <c r="F53" s="243" t="e">
        <f aca="false">SUM(D53:E53)</f>
        <v>#REF!</v>
      </c>
      <c r="H53" s="8" t="s">
        <v>179</v>
      </c>
      <c r="I53" s="8"/>
      <c r="J53" s="41" t="e">
        <f aca="false">+J15</f>
        <v>#REF!</v>
      </c>
      <c r="K53" s="41" t="e">
        <f aca="false">+K15</f>
        <v>#REF!</v>
      </c>
      <c r="L53" s="245" t="e">
        <f aca="false">SUM(J53:K53)</f>
        <v>#REF!</v>
      </c>
    </row>
    <row r="54" customFormat="false" ht="20.1" hidden="false" customHeight="true" outlineLevel="0" collapsed="false">
      <c r="B54" s="2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45" t="e">
        <f aca="false">SUM(D54:E54)</f>
        <v>#REF!</v>
      </c>
      <c r="H54" s="269" t="s">
        <v>180</v>
      </c>
      <c r="I54" s="269"/>
      <c r="J54" s="249" t="e">
        <f aca="false">+J47</f>
        <v>#REF!</v>
      </c>
      <c r="K54" s="249" t="e">
        <f aca="false">+K47</f>
        <v>#REF!</v>
      </c>
      <c r="L54" s="250" t="e">
        <f aca="false">SUM(J54:K54)</f>
        <v>#REF!</v>
      </c>
    </row>
    <row r="55" customFormat="false" ht="20.1" hidden="false" customHeight="true" outlineLevel="0" collapsed="false">
      <c r="B55" s="251"/>
      <c r="C55" s="246" t="s">
        <v>47</v>
      </c>
      <c r="D55" s="247" t="e">
        <f aca="false">+#REF!</f>
        <v>#REF!</v>
      </c>
      <c r="E55" s="247" t="e">
        <f aca="false">+#REF!</f>
        <v>#REF!</v>
      </c>
      <c r="F55" s="248" t="e">
        <f aca="false">SUM(D55:E55)</f>
        <v>#REF!</v>
      </c>
      <c r="L55" s="264"/>
    </row>
    <row r="56" customFormat="false" ht="20.1" hidden="false" customHeight="true" outlineLevel="0" collapsed="false">
      <c r="B56" s="251"/>
      <c r="C56" s="238" t="s">
        <v>48</v>
      </c>
      <c r="D56" s="254" t="e">
        <f aca="false">+#REF!</f>
        <v>#REF!</v>
      </c>
      <c r="E56" s="254" t="e">
        <f aca="false">+#REF!</f>
        <v>#REF!</v>
      </c>
      <c r="F56" s="240" t="e">
        <f aca="false">SUM(D56:E56)</f>
        <v>#REF!</v>
      </c>
      <c r="L56" s="264"/>
    </row>
    <row r="57" customFormat="false" ht="20.1" hidden="false" customHeight="true" outlineLevel="0" collapsed="false">
      <c r="B57" s="251"/>
      <c r="C57" s="238" t="s">
        <v>49</v>
      </c>
      <c r="D57" s="254" t="e">
        <f aca="false">+#REF!</f>
        <v>#REF!</v>
      </c>
      <c r="E57" s="254" t="e">
        <f aca="false">+#REF!</f>
        <v>#REF!</v>
      </c>
      <c r="F57" s="240" t="e">
        <f aca="false">SUM(D57:E57)</f>
        <v>#REF!</v>
      </c>
      <c r="L57" s="264"/>
    </row>
    <row r="58" customFormat="false" ht="20.1" hidden="false" customHeight="true" outlineLevel="0" collapsed="false">
      <c r="B58" s="251"/>
      <c r="C58" s="238" t="s">
        <v>50</v>
      </c>
      <c r="D58" s="254" t="e">
        <f aca="false">+#REF!</f>
        <v>#REF!</v>
      </c>
      <c r="E58" s="254" t="e">
        <f aca="false">+#REF!</f>
        <v>#REF!</v>
      </c>
      <c r="F58" s="240" t="e">
        <f aca="false">SUM(D58:E58)</f>
        <v>#REF!</v>
      </c>
      <c r="H58" s="270" t="s">
        <v>181</v>
      </c>
      <c r="I58" s="270"/>
      <c r="J58" s="266" t="s">
        <v>8</v>
      </c>
      <c r="K58" s="266" t="s">
        <v>9</v>
      </c>
      <c r="L58" s="267" t="s">
        <v>10</v>
      </c>
    </row>
    <row r="59" customFormat="false" ht="20.1" hidden="false" customHeight="true" outlineLevel="0" collapsed="false">
      <c r="B59" s="251"/>
      <c r="C59" s="238" t="s">
        <v>51</v>
      </c>
      <c r="D59" s="254" t="e">
        <f aca="false">+#REF!</f>
        <v>#REF!</v>
      </c>
      <c r="E59" s="254" t="e">
        <f aca="false">+#REF!</f>
        <v>#REF!</v>
      </c>
      <c r="F59" s="240" t="e">
        <f aca="false">SUM(D59:E59)</f>
        <v>#REF!</v>
      </c>
      <c r="H59" s="255" t="s">
        <v>182</v>
      </c>
      <c r="I59" s="255"/>
      <c r="J59" s="256" t="e">
        <f aca="false">SUM(D8,D26,D35,D54,J20)</f>
        <v>#REF!</v>
      </c>
      <c r="K59" s="256" t="e">
        <f aca="false">SUM(E8,E26,E35,E54,K20)</f>
        <v>#REF!</v>
      </c>
      <c r="L59" s="257" t="e">
        <f aca="false">SUM(J59:K59)</f>
        <v>#REF!</v>
      </c>
    </row>
    <row r="60" customFormat="false" ht="20.1" hidden="false" customHeight="true" outlineLevel="0" collapsed="false">
      <c r="B60" s="251"/>
      <c r="C60" s="255" t="s">
        <v>52</v>
      </c>
      <c r="D60" s="256" t="e">
        <f aca="false">+#REF!</f>
        <v>#REF!</v>
      </c>
      <c r="E60" s="256" t="e">
        <f aca="false">+#REF!</f>
        <v>#REF!</v>
      </c>
      <c r="F60" s="243" t="e">
        <f aca="false">SUM(D60:E60)</f>
        <v>#REF!</v>
      </c>
      <c r="H60" s="38" t="s">
        <v>183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45" t="e">
        <f aca="false">SUM(J60:K60)</f>
        <v>#REF!</v>
      </c>
    </row>
    <row r="61" customFormat="false" ht="20.1" hidden="false" customHeight="true" outlineLevel="0" collapsed="false">
      <c r="B61" s="251"/>
      <c r="C61" s="258" t="s">
        <v>184</v>
      </c>
      <c r="D61" s="47" t="e">
        <f aca="false">SUM(D55:D60)</f>
        <v>#REF!</v>
      </c>
      <c r="E61" s="47" t="e">
        <f aca="false">SUM(E55:E60)</f>
        <v>#REF!</v>
      </c>
      <c r="F61" s="271" t="e">
        <f aca="false">SUM(D61:E61)</f>
        <v>#REF!</v>
      </c>
      <c r="H61" s="43" t="s">
        <v>185</v>
      </c>
      <c r="I61" s="43"/>
      <c r="J61" s="249" t="e">
        <f aca="false">SUM(J59:J60)</f>
        <v>#REF!</v>
      </c>
      <c r="K61" s="249" t="e">
        <f aca="false">SUM(K59:K60)</f>
        <v>#REF!</v>
      </c>
      <c r="L61" s="25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11-04-10T01:16:42Z</cp:lastPrinted>
  <dcterms:modified xsi:type="dcterms:W3CDTF">2011-04-10T01:29:43Z</dcterms:modified>
  <cp:revision>0</cp:revision>
  <dc:subject/>
  <dc:title/>
</cp:coreProperties>
</file>