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投票確定" sheetId="2" state="visible" r:id="rId3"/>
    <sheet name="小選挙区別" sheetId="3" state="hidden" r:id="rId4"/>
  </sheets>
  <definedNames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_xlnm.Print_Area" vbProcedure="false">投票確定!$B$1:$N$42</definedName>
    <definedName function="false" hidden="false" localSheetId="1" name="_xlnm.Print_Titles" vbProcedure="false">投票確定!$1:$3</definedName>
    <definedName function="false" hidden="false" localSheetId="1" name="Z_2421D2A0_D7C2_11D3_84EB_00000E844F1E__wvu_PrintArea" vbProcedure="false">投票確定!$B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２３年４月１０日執行　三重県知事選挙　投票確定速報（２１時４０分発表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#,##0_);[RED]\(#,##0\)"/>
    <numFmt numFmtId="168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.62"/>
    <col collapsed="false" customWidth="true" hidden="false" outlineLevel="0" max="2" min="2" style="50" width="14.49"/>
    <col collapsed="false" customWidth="true" hidden="false" outlineLevel="0" max="11" min="3" style="50" width="11.87"/>
    <col collapsed="false" customWidth="true" hidden="false" outlineLevel="0" max="14" min="12" style="50" width="10.62"/>
    <col collapsed="false" customWidth="false" hidden="false" outlineLevel="0" max="257" min="15" style="50" width="8.99"/>
  </cols>
  <sheetData>
    <row r="1" customFormat="false" ht="22.5" hidden="false" customHeight="true" outlineLevel="0" collapsed="false">
      <c r="B1" s="51" t="s">
        <v>97</v>
      </c>
      <c r="C1" s="51"/>
      <c r="F1" s="52"/>
      <c r="K1" s="53" t="s">
        <v>98</v>
      </c>
      <c r="L1" s="53"/>
      <c r="M1" s="53"/>
      <c r="N1" s="53"/>
    </row>
    <row r="2" customFormat="false" ht="15" hidden="false" customHeight="true" outlineLevel="0" collapsed="false">
      <c r="B2" s="54" t="s">
        <v>99</v>
      </c>
      <c r="C2" s="55" t="s">
        <v>100</v>
      </c>
      <c r="D2" s="55"/>
      <c r="E2" s="55"/>
      <c r="F2" s="55" t="s">
        <v>101</v>
      </c>
      <c r="G2" s="55"/>
      <c r="H2" s="55"/>
      <c r="I2" s="56" t="s">
        <v>102</v>
      </c>
      <c r="J2" s="56"/>
      <c r="K2" s="56"/>
      <c r="L2" s="57" t="s">
        <v>103</v>
      </c>
      <c r="M2" s="57"/>
      <c r="N2" s="57"/>
    </row>
    <row r="3" customFormat="false" ht="15" hidden="false" customHeight="true" outlineLevel="0" collapsed="false">
      <c r="B3" s="54"/>
      <c r="C3" s="58" t="s">
        <v>8</v>
      </c>
      <c r="D3" s="59" t="s">
        <v>9</v>
      </c>
      <c r="E3" s="60" t="s">
        <v>10</v>
      </c>
      <c r="F3" s="61" t="s">
        <v>8</v>
      </c>
      <c r="G3" s="62" t="s">
        <v>9</v>
      </c>
      <c r="H3" s="63" t="s">
        <v>10</v>
      </c>
      <c r="I3" s="61" t="s">
        <v>8</v>
      </c>
      <c r="J3" s="62" t="s">
        <v>9</v>
      </c>
      <c r="K3" s="64" t="s">
        <v>10</v>
      </c>
      <c r="L3" s="61" t="s">
        <v>8</v>
      </c>
      <c r="M3" s="62" t="s">
        <v>9</v>
      </c>
      <c r="N3" s="63" t="s">
        <v>10</v>
      </c>
    </row>
    <row r="4" customFormat="false" ht="15" hidden="false" customHeight="true" outlineLevel="0" collapsed="false">
      <c r="B4" s="65" t="s">
        <v>11</v>
      </c>
      <c r="C4" s="66" t="n">
        <v>108909</v>
      </c>
      <c r="D4" s="67" t="n">
        <v>118765</v>
      </c>
      <c r="E4" s="68" t="n">
        <v>227674</v>
      </c>
      <c r="F4" s="69" t="n">
        <v>65325</v>
      </c>
      <c r="G4" s="70" t="n">
        <v>73075</v>
      </c>
      <c r="H4" s="71" t="n">
        <v>138400</v>
      </c>
      <c r="I4" s="72" t="n">
        <v>43584</v>
      </c>
      <c r="J4" s="67" t="n">
        <v>45690</v>
      </c>
      <c r="K4" s="68" t="n">
        <v>89274</v>
      </c>
      <c r="L4" s="73" t="n">
        <v>59.98</v>
      </c>
      <c r="M4" s="74" t="n">
        <v>61.53</v>
      </c>
      <c r="N4" s="75" t="n">
        <v>60.79</v>
      </c>
    </row>
    <row r="5" customFormat="false" ht="15" hidden="false" customHeight="true" outlineLevel="0" collapsed="false">
      <c r="B5" s="76" t="s">
        <v>12</v>
      </c>
      <c r="C5" s="77" t="n">
        <v>120757</v>
      </c>
      <c r="D5" s="78" t="n">
        <v>124022</v>
      </c>
      <c r="E5" s="79" t="n">
        <v>244779</v>
      </c>
      <c r="F5" s="80" t="n">
        <v>64038</v>
      </c>
      <c r="G5" s="81" t="n">
        <v>69188</v>
      </c>
      <c r="H5" s="82" t="n">
        <v>133226</v>
      </c>
      <c r="I5" s="83" t="n">
        <v>56719</v>
      </c>
      <c r="J5" s="78" t="n">
        <v>54834</v>
      </c>
      <c r="K5" s="79" t="n">
        <v>111553</v>
      </c>
      <c r="L5" s="84" t="n">
        <v>53.03</v>
      </c>
      <c r="M5" s="85" t="n">
        <v>55.79</v>
      </c>
      <c r="N5" s="86" t="n">
        <v>54.43</v>
      </c>
    </row>
    <row r="6" customFormat="false" ht="15" hidden="false" customHeight="true" outlineLevel="0" collapsed="false">
      <c r="B6" s="76" t="s">
        <v>13</v>
      </c>
      <c r="C6" s="77" t="n">
        <v>50517</v>
      </c>
      <c r="D6" s="78" t="n">
        <v>57665</v>
      </c>
      <c r="E6" s="79" t="n">
        <v>108182</v>
      </c>
      <c r="F6" s="80" t="n">
        <v>24847</v>
      </c>
      <c r="G6" s="81" t="n">
        <v>27888</v>
      </c>
      <c r="H6" s="82" t="n">
        <v>52735</v>
      </c>
      <c r="I6" s="83" t="n">
        <v>25670</v>
      </c>
      <c r="J6" s="78" t="n">
        <v>29777</v>
      </c>
      <c r="K6" s="79" t="n">
        <v>55447</v>
      </c>
      <c r="L6" s="84" t="n">
        <v>49.19</v>
      </c>
      <c r="M6" s="85" t="n">
        <v>48.36</v>
      </c>
      <c r="N6" s="86" t="n">
        <v>48.75</v>
      </c>
    </row>
    <row r="7" customFormat="false" ht="15" hidden="false" customHeight="true" outlineLevel="0" collapsed="false">
      <c r="B7" s="76" t="s">
        <v>14</v>
      </c>
      <c r="C7" s="77" t="n">
        <v>64350</v>
      </c>
      <c r="D7" s="78" t="n">
        <v>71132</v>
      </c>
      <c r="E7" s="79" t="n">
        <v>135482</v>
      </c>
      <c r="F7" s="80" t="n">
        <v>34312</v>
      </c>
      <c r="G7" s="81" t="n">
        <v>38335</v>
      </c>
      <c r="H7" s="82" t="n">
        <v>72647</v>
      </c>
      <c r="I7" s="83" t="n">
        <v>30038</v>
      </c>
      <c r="J7" s="78" t="n">
        <v>32797</v>
      </c>
      <c r="K7" s="79" t="n">
        <v>62835</v>
      </c>
      <c r="L7" s="84" t="n">
        <v>53.32</v>
      </c>
      <c r="M7" s="85" t="n">
        <v>53.89</v>
      </c>
      <c r="N7" s="86" t="n">
        <v>53.62</v>
      </c>
    </row>
    <row r="8" customFormat="false" ht="15" hidden="false" customHeight="true" outlineLevel="0" collapsed="false">
      <c r="B8" s="76" t="s">
        <v>15</v>
      </c>
      <c r="C8" s="77" t="n">
        <v>53770</v>
      </c>
      <c r="D8" s="78" t="n">
        <v>56669</v>
      </c>
      <c r="E8" s="79" t="n">
        <v>110439</v>
      </c>
      <c r="F8" s="80" t="n">
        <v>27048</v>
      </c>
      <c r="G8" s="81" t="n">
        <v>28207</v>
      </c>
      <c r="H8" s="82" t="n">
        <v>55255</v>
      </c>
      <c r="I8" s="83" t="n">
        <v>26722</v>
      </c>
      <c r="J8" s="78" t="n">
        <v>28462</v>
      </c>
      <c r="K8" s="79" t="n">
        <v>55184</v>
      </c>
      <c r="L8" s="84" t="n">
        <v>50.3</v>
      </c>
      <c r="M8" s="85" t="n">
        <v>49.78</v>
      </c>
      <c r="N8" s="86" t="n">
        <v>50.03</v>
      </c>
    </row>
    <row r="9" customFormat="false" ht="15" hidden="false" customHeight="true" outlineLevel="0" collapsed="false">
      <c r="B9" s="76" t="s">
        <v>17</v>
      </c>
      <c r="C9" s="77" t="n">
        <v>75844</v>
      </c>
      <c r="D9" s="78" t="n">
        <v>76823</v>
      </c>
      <c r="E9" s="79" t="n">
        <v>152667</v>
      </c>
      <c r="F9" s="80" t="n">
        <v>43422</v>
      </c>
      <c r="G9" s="81" t="n">
        <v>44506</v>
      </c>
      <c r="H9" s="82" t="n">
        <v>87928</v>
      </c>
      <c r="I9" s="83" t="n">
        <v>32422</v>
      </c>
      <c r="J9" s="78" t="n">
        <v>32317</v>
      </c>
      <c r="K9" s="79" t="n">
        <v>64739</v>
      </c>
      <c r="L9" s="84" t="n">
        <v>57.25</v>
      </c>
      <c r="M9" s="85" t="n">
        <v>57.93</v>
      </c>
      <c r="N9" s="86" t="n">
        <v>57.59</v>
      </c>
    </row>
    <row r="10" customFormat="false" ht="15" hidden="false" customHeight="true" outlineLevel="0" collapsed="false">
      <c r="B10" s="76" t="s">
        <v>18</v>
      </c>
      <c r="C10" s="77" t="n">
        <v>31785</v>
      </c>
      <c r="D10" s="78" t="n">
        <v>34819</v>
      </c>
      <c r="E10" s="79" t="n">
        <v>66604</v>
      </c>
      <c r="F10" s="80" t="n">
        <v>13724</v>
      </c>
      <c r="G10" s="81" t="n">
        <v>14825</v>
      </c>
      <c r="H10" s="82" t="n">
        <v>28549</v>
      </c>
      <c r="I10" s="83" t="n">
        <v>18061</v>
      </c>
      <c r="J10" s="78" t="n">
        <v>19994</v>
      </c>
      <c r="K10" s="79" t="n">
        <v>38055</v>
      </c>
      <c r="L10" s="84" t="n">
        <v>43.18</v>
      </c>
      <c r="M10" s="85" t="n">
        <v>42.58</v>
      </c>
      <c r="N10" s="86" t="n">
        <v>42.86</v>
      </c>
    </row>
    <row r="11" customFormat="false" ht="15" hidden="false" customHeight="true" outlineLevel="0" collapsed="false">
      <c r="B11" s="76" t="s">
        <v>19</v>
      </c>
      <c r="C11" s="77" t="n">
        <v>8245</v>
      </c>
      <c r="D11" s="78" t="n">
        <v>9551</v>
      </c>
      <c r="E11" s="79" t="n">
        <v>17796</v>
      </c>
      <c r="F11" s="80" t="n">
        <v>5296</v>
      </c>
      <c r="G11" s="81" t="n">
        <v>6522</v>
      </c>
      <c r="H11" s="82" t="n">
        <v>11818</v>
      </c>
      <c r="I11" s="83" t="n">
        <v>2949</v>
      </c>
      <c r="J11" s="78" t="n">
        <v>3029</v>
      </c>
      <c r="K11" s="79" t="n">
        <v>5978</v>
      </c>
      <c r="L11" s="84" t="n">
        <v>64.23</v>
      </c>
      <c r="M11" s="85" t="n">
        <v>68.29</v>
      </c>
      <c r="N11" s="86" t="n">
        <v>66.41</v>
      </c>
    </row>
    <row r="12" customFormat="false" ht="15" hidden="false" customHeight="true" outlineLevel="0" collapsed="false">
      <c r="B12" s="76" t="s">
        <v>20</v>
      </c>
      <c r="C12" s="77" t="n">
        <v>19082</v>
      </c>
      <c r="D12" s="78" t="n">
        <v>19472</v>
      </c>
      <c r="E12" s="79" t="n">
        <v>38554</v>
      </c>
      <c r="F12" s="80" t="n">
        <v>10172</v>
      </c>
      <c r="G12" s="81" t="n">
        <v>11022</v>
      </c>
      <c r="H12" s="82" t="n">
        <v>21194</v>
      </c>
      <c r="I12" s="83" t="n">
        <v>8910</v>
      </c>
      <c r="J12" s="78" t="n">
        <v>8450</v>
      </c>
      <c r="K12" s="79" t="n">
        <v>17360</v>
      </c>
      <c r="L12" s="84" t="n">
        <v>53.31</v>
      </c>
      <c r="M12" s="85" t="n">
        <v>56.6</v>
      </c>
      <c r="N12" s="86" t="n">
        <v>54.97</v>
      </c>
    </row>
    <row r="13" customFormat="false" ht="15" hidden="false" customHeight="true" outlineLevel="0" collapsed="false">
      <c r="B13" s="76" t="s">
        <v>21</v>
      </c>
      <c r="C13" s="77" t="n">
        <v>8535</v>
      </c>
      <c r="D13" s="78" t="n">
        <v>9733</v>
      </c>
      <c r="E13" s="79" t="n">
        <v>18268</v>
      </c>
      <c r="F13" s="80" t="n">
        <v>5947</v>
      </c>
      <c r="G13" s="81" t="n">
        <v>6831</v>
      </c>
      <c r="H13" s="82" t="n">
        <v>12778</v>
      </c>
      <c r="I13" s="83" t="n">
        <v>2588</v>
      </c>
      <c r="J13" s="78" t="n">
        <v>2902</v>
      </c>
      <c r="K13" s="79" t="n">
        <v>5490</v>
      </c>
      <c r="L13" s="84" t="n">
        <v>69.68</v>
      </c>
      <c r="M13" s="85" t="n">
        <v>70.18</v>
      </c>
      <c r="N13" s="86" t="n">
        <v>69.95</v>
      </c>
    </row>
    <row r="14" customFormat="false" ht="15" hidden="false" customHeight="true" outlineLevel="0" collapsed="false">
      <c r="B14" s="76" t="s">
        <v>22</v>
      </c>
      <c r="C14" s="77" t="n">
        <v>7539</v>
      </c>
      <c r="D14" s="78" t="n">
        <v>9058</v>
      </c>
      <c r="E14" s="79" t="n">
        <v>16597</v>
      </c>
      <c r="F14" s="80" t="n">
        <v>5305</v>
      </c>
      <c r="G14" s="81" t="n">
        <v>6589</v>
      </c>
      <c r="H14" s="82" t="n">
        <v>11894</v>
      </c>
      <c r="I14" s="83" t="n">
        <v>2234</v>
      </c>
      <c r="J14" s="78" t="n">
        <v>2469</v>
      </c>
      <c r="K14" s="79" t="n">
        <v>4703</v>
      </c>
      <c r="L14" s="84" t="n">
        <v>70.37</v>
      </c>
      <c r="M14" s="85" t="n">
        <v>72.74</v>
      </c>
      <c r="N14" s="86" t="n">
        <v>71.66</v>
      </c>
    </row>
    <row r="15" customFormat="false" ht="15" hidden="false" customHeight="true" outlineLevel="0" collapsed="false">
      <c r="B15" s="76" t="s">
        <v>104</v>
      </c>
      <c r="C15" s="77" t="n">
        <v>17883</v>
      </c>
      <c r="D15" s="78" t="n">
        <v>18188</v>
      </c>
      <c r="E15" s="79" t="n">
        <v>36071</v>
      </c>
      <c r="F15" s="80" t="n">
        <v>10041</v>
      </c>
      <c r="G15" s="81" t="n">
        <v>10042</v>
      </c>
      <c r="H15" s="82" t="n">
        <v>20083</v>
      </c>
      <c r="I15" s="83" t="n">
        <v>7842</v>
      </c>
      <c r="J15" s="78" t="n">
        <v>8146</v>
      </c>
      <c r="K15" s="79" t="n">
        <v>15988</v>
      </c>
      <c r="L15" s="84" t="n">
        <v>56.15</v>
      </c>
      <c r="M15" s="85" t="n">
        <v>55.21</v>
      </c>
      <c r="N15" s="86" t="n">
        <v>55.68</v>
      </c>
    </row>
    <row r="16" customFormat="false" ht="15" hidden="false" customHeight="true" outlineLevel="0" collapsed="false">
      <c r="B16" s="87" t="s">
        <v>105</v>
      </c>
      <c r="C16" s="88" t="n">
        <v>22108</v>
      </c>
      <c r="D16" s="89" t="n">
        <v>25768</v>
      </c>
      <c r="E16" s="90" t="n">
        <v>47876</v>
      </c>
      <c r="F16" s="91" t="n">
        <v>11234</v>
      </c>
      <c r="G16" s="92" t="n">
        <v>13109</v>
      </c>
      <c r="H16" s="71" t="n">
        <v>24343</v>
      </c>
      <c r="I16" s="93" t="n">
        <v>10874</v>
      </c>
      <c r="J16" s="89" t="n">
        <v>12659</v>
      </c>
      <c r="K16" s="90" t="n">
        <v>23533</v>
      </c>
      <c r="L16" s="94" t="n">
        <v>50.81</v>
      </c>
      <c r="M16" s="95" t="n">
        <v>50.87</v>
      </c>
      <c r="N16" s="75" t="n">
        <v>50.85</v>
      </c>
    </row>
    <row r="17" customFormat="false" ht="15" hidden="false" customHeight="true" outlineLevel="0" collapsed="false">
      <c r="B17" s="96" t="s">
        <v>106</v>
      </c>
      <c r="C17" s="97" t="n">
        <v>37245</v>
      </c>
      <c r="D17" s="98" t="n">
        <v>41031</v>
      </c>
      <c r="E17" s="99" t="n">
        <v>78276</v>
      </c>
      <c r="F17" s="100" t="n">
        <v>20845</v>
      </c>
      <c r="G17" s="101" t="n">
        <v>23682</v>
      </c>
      <c r="H17" s="99" t="n">
        <v>44527</v>
      </c>
      <c r="I17" s="97" t="n">
        <v>16400</v>
      </c>
      <c r="J17" s="102" t="n">
        <v>17349</v>
      </c>
      <c r="K17" s="103" t="n">
        <v>33749</v>
      </c>
      <c r="L17" s="104" t="n">
        <v>55.97</v>
      </c>
      <c r="M17" s="105" t="n">
        <v>57.72</v>
      </c>
      <c r="N17" s="106" t="n">
        <v>56.88</v>
      </c>
    </row>
    <row r="18" customFormat="false" ht="15" hidden="false" customHeight="true" outlineLevel="0" collapsed="false">
      <c r="B18" s="107" t="s">
        <v>107</v>
      </c>
      <c r="C18" s="108" t="n">
        <v>626569</v>
      </c>
      <c r="D18" s="109" t="n">
        <v>672696</v>
      </c>
      <c r="E18" s="110" t="n">
        <v>1299265</v>
      </c>
      <c r="F18" s="111" t="n">
        <v>341556</v>
      </c>
      <c r="G18" s="112" t="n">
        <v>373821</v>
      </c>
      <c r="H18" s="113" t="n">
        <v>715377</v>
      </c>
      <c r="I18" s="111" t="n">
        <v>285013</v>
      </c>
      <c r="J18" s="109" t="n">
        <v>298875</v>
      </c>
      <c r="K18" s="110" t="n">
        <v>583888</v>
      </c>
      <c r="L18" s="114" t="n">
        <v>54.51</v>
      </c>
      <c r="M18" s="115" t="n">
        <v>55.57</v>
      </c>
      <c r="N18" s="116" t="n">
        <v>55.06</v>
      </c>
    </row>
    <row r="19" customFormat="false" ht="15" hidden="false" customHeight="true" outlineLevel="0" collapsed="false">
      <c r="B19" s="117" t="s">
        <v>27</v>
      </c>
      <c r="C19" s="118" t="n">
        <v>2697</v>
      </c>
      <c r="D19" s="119" t="n">
        <v>2718</v>
      </c>
      <c r="E19" s="120" t="n">
        <v>5415</v>
      </c>
      <c r="F19" s="121" t="n">
        <v>1420</v>
      </c>
      <c r="G19" s="122" t="n">
        <v>1442</v>
      </c>
      <c r="H19" s="123" t="n">
        <v>2862</v>
      </c>
      <c r="I19" s="124" t="n">
        <v>1277</v>
      </c>
      <c r="J19" s="119" t="n">
        <v>1276</v>
      </c>
      <c r="K19" s="120" t="n">
        <v>2553</v>
      </c>
      <c r="L19" s="125" t="n">
        <v>52.65</v>
      </c>
      <c r="M19" s="126" t="n">
        <v>53.05</v>
      </c>
      <c r="N19" s="127" t="n">
        <v>52.85</v>
      </c>
    </row>
    <row r="20" customFormat="false" ht="15" hidden="false" customHeight="true" outlineLevel="0" collapsed="false">
      <c r="B20" s="128" t="s">
        <v>108</v>
      </c>
      <c r="C20" s="77" t="n">
        <v>2697</v>
      </c>
      <c r="D20" s="78" t="n">
        <v>2718</v>
      </c>
      <c r="E20" s="79" t="n">
        <v>5415</v>
      </c>
      <c r="F20" s="83" t="n">
        <v>1420</v>
      </c>
      <c r="G20" s="129" t="n">
        <v>1442</v>
      </c>
      <c r="H20" s="82" t="n">
        <v>2862</v>
      </c>
      <c r="I20" s="83" t="n">
        <v>1277</v>
      </c>
      <c r="J20" s="78" t="n">
        <v>1276</v>
      </c>
      <c r="K20" s="79" t="n">
        <v>2553</v>
      </c>
      <c r="L20" s="84" t="n">
        <v>52.65</v>
      </c>
      <c r="M20" s="85" t="n">
        <v>53.05</v>
      </c>
      <c r="N20" s="86" t="n">
        <v>52.85</v>
      </c>
    </row>
    <row r="21" customFormat="false" ht="15" hidden="false" customHeight="true" outlineLevel="0" collapsed="false">
      <c r="B21" s="76" t="s">
        <v>32</v>
      </c>
      <c r="C21" s="77" t="n">
        <v>10109</v>
      </c>
      <c r="D21" s="78" t="n">
        <v>10572</v>
      </c>
      <c r="E21" s="79" t="n">
        <v>20681</v>
      </c>
      <c r="F21" s="80" t="n">
        <v>5580</v>
      </c>
      <c r="G21" s="81" t="n">
        <v>5734</v>
      </c>
      <c r="H21" s="82" t="n">
        <v>11314</v>
      </c>
      <c r="I21" s="83" t="n">
        <v>4529</v>
      </c>
      <c r="J21" s="78" t="n">
        <v>4838</v>
      </c>
      <c r="K21" s="79" t="n">
        <v>9367</v>
      </c>
      <c r="L21" s="84" t="n">
        <v>55.2</v>
      </c>
      <c r="M21" s="85" t="n">
        <v>54.24</v>
      </c>
      <c r="N21" s="86" t="n">
        <v>54.71</v>
      </c>
    </row>
    <row r="22" customFormat="false" ht="15" hidden="false" customHeight="true" outlineLevel="0" collapsed="false">
      <c r="B22" s="128" t="s">
        <v>109</v>
      </c>
      <c r="C22" s="77" t="n">
        <v>10109</v>
      </c>
      <c r="D22" s="78" t="n">
        <v>10572</v>
      </c>
      <c r="E22" s="79" t="n">
        <v>20681</v>
      </c>
      <c r="F22" s="83" t="n">
        <v>5580</v>
      </c>
      <c r="G22" s="129" t="n">
        <v>5734</v>
      </c>
      <c r="H22" s="82" t="n">
        <v>11314</v>
      </c>
      <c r="I22" s="83" t="n">
        <v>4529</v>
      </c>
      <c r="J22" s="78" t="n">
        <v>4838</v>
      </c>
      <c r="K22" s="79" t="n">
        <v>9367</v>
      </c>
      <c r="L22" s="84" t="n">
        <v>55.2</v>
      </c>
      <c r="M22" s="85" t="n">
        <v>54.24</v>
      </c>
      <c r="N22" s="86" t="n">
        <v>54.71</v>
      </c>
    </row>
    <row r="23" customFormat="false" ht="15" hidden="false" customHeight="true" outlineLevel="0" collapsed="false">
      <c r="B23" s="76" t="s">
        <v>35</v>
      </c>
      <c r="C23" s="77" t="n">
        <v>15303</v>
      </c>
      <c r="D23" s="78" t="n">
        <v>16165</v>
      </c>
      <c r="E23" s="79" t="n">
        <v>31468</v>
      </c>
      <c r="F23" s="80" t="n">
        <v>9158</v>
      </c>
      <c r="G23" s="81" t="n">
        <v>9842</v>
      </c>
      <c r="H23" s="82" t="n">
        <v>19000</v>
      </c>
      <c r="I23" s="83" t="n">
        <v>6145</v>
      </c>
      <c r="J23" s="78" t="n">
        <v>6323</v>
      </c>
      <c r="K23" s="79" t="n">
        <v>12468</v>
      </c>
      <c r="L23" s="84" t="n">
        <v>59.84</v>
      </c>
      <c r="M23" s="85" t="n">
        <v>60.88</v>
      </c>
      <c r="N23" s="86" t="n">
        <v>60.38</v>
      </c>
    </row>
    <row r="24" customFormat="false" ht="15" hidden="false" customHeight="true" outlineLevel="0" collapsed="false">
      <c r="B24" s="76" t="s">
        <v>37</v>
      </c>
      <c r="C24" s="77" t="n">
        <v>3525</v>
      </c>
      <c r="D24" s="78" t="n">
        <v>3603</v>
      </c>
      <c r="E24" s="79" t="n">
        <v>7128</v>
      </c>
      <c r="F24" s="80" t="n">
        <v>1963</v>
      </c>
      <c r="G24" s="81" t="n">
        <v>2125</v>
      </c>
      <c r="H24" s="82" t="n">
        <v>4088</v>
      </c>
      <c r="I24" s="83" t="n">
        <v>1562</v>
      </c>
      <c r="J24" s="78" t="n">
        <v>1478</v>
      </c>
      <c r="K24" s="79" t="n">
        <v>3040</v>
      </c>
      <c r="L24" s="84" t="n">
        <v>55.69</v>
      </c>
      <c r="M24" s="85" t="n">
        <v>58.98</v>
      </c>
      <c r="N24" s="86" t="n">
        <v>57.35</v>
      </c>
    </row>
    <row r="25" customFormat="false" ht="15" hidden="false" customHeight="true" outlineLevel="0" collapsed="false">
      <c r="B25" s="76" t="s">
        <v>38</v>
      </c>
      <c r="C25" s="77" t="n">
        <v>5294</v>
      </c>
      <c r="D25" s="78" t="n">
        <v>5324</v>
      </c>
      <c r="E25" s="79" t="n">
        <v>10618</v>
      </c>
      <c r="F25" s="80" t="n">
        <v>2763</v>
      </c>
      <c r="G25" s="81" t="n">
        <v>2841</v>
      </c>
      <c r="H25" s="82" t="n">
        <v>5604</v>
      </c>
      <c r="I25" s="83" t="n">
        <v>2531</v>
      </c>
      <c r="J25" s="78" t="n">
        <v>2483</v>
      </c>
      <c r="K25" s="79" t="n">
        <v>5014</v>
      </c>
      <c r="L25" s="84" t="n">
        <v>52.19</v>
      </c>
      <c r="M25" s="85" t="n">
        <v>53.36</v>
      </c>
      <c r="N25" s="86" t="n">
        <v>52.78</v>
      </c>
    </row>
    <row r="26" customFormat="false" ht="15" hidden="false" customHeight="true" outlineLevel="0" collapsed="false">
      <c r="B26" s="128" t="s">
        <v>110</v>
      </c>
      <c r="C26" s="77" t="n">
        <v>24122</v>
      </c>
      <c r="D26" s="78" t="n">
        <v>25092</v>
      </c>
      <c r="E26" s="79" t="n">
        <v>49214</v>
      </c>
      <c r="F26" s="83" t="n">
        <v>13884</v>
      </c>
      <c r="G26" s="129" t="n">
        <v>14808</v>
      </c>
      <c r="H26" s="82" t="n">
        <v>28692</v>
      </c>
      <c r="I26" s="83" t="n">
        <v>10238</v>
      </c>
      <c r="J26" s="78" t="n">
        <v>10284</v>
      </c>
      <c r="K26" s="79" t="n">
        <v>20522</v>
      </c>
      <c r="L26" s="84" t="n">
        <v>57.56</v>
      </c>
      <c r="M26" s="85" t="n">
        <v>59.01</v>
      </c>
      <c r="N26" s="86" t="n">
        <v>58.3</v>
      </c>
    </row>
    <row r="27" customFormat="false" ht="15" hidden="false" customHeight="true" outlineLevel="0" collapsed="false">
      <c r="B27" s="76" t="s">
        <v>57</v>
      </c>
      <c r="C27" s="77" t="n">
        <v>6146</v>
      </c>
      <c r="D27" s="78" t="n">
        <v>6637</v>
      </c>
      <c r="E27" s="79" t="n">
        <v>12783</v>
      </c>
      <c r="F27" s="80" t="n">
        <v>3886</v>
      </c>
      <c r="G27" s="81" t="n">
        <v>4302</v>
      </c>
      <c r="H27" s="82" t="n">
        <v>8188</v>
      </c>
      <c r="I27" s="83" t="n">
        <v>2260</v>
      </c>
      <c r="J27" s="78" t="n">
        <v>2335</v>
      </c>
      <c r="K27" s="79" t="n">
        <v>4595</v>
      </c>
      <c r="L27" s="84" t="n">
        <v>63.23</v>
      </c>
      <c r="M27" s="85" t="n">
        <v>64.82</v>
      </c>
      <c r="N27" s="86" t="n">
        <v>64.05</v>
      </c>
    </row>
    <row r="28" customFormat="false" ht="15" hidden="false" customHeight="true" outlineLevel="0" collapsed="false">
      <c r="B28" s="76" t="s">
        <v>58</v>
      </c>
      <c r="C28" s="77" t="n">
        <v>8899</v>
      </c>
      <c r="D28" s="78" t="n">
        <v>9839</v>
      </c>
      <c r="E28" s="79" t="n">
        <v>18738</v>
      </c>
      <c r="F28" s="80" t="n">
        <v>4934</v>
      </c>
      <c r="G28" s="81" t="n">
        <v>5491</v>
      </c>
      <c r="H28" s="82" t="n">
        <v>10425</v>
      </c>
      <c r="I28" s="83" t="n">
        <v>3965</v>
      </c>
      <c r="J28" s="78" t="n">
        <v>4348</v>
      </c>
      <c r="K28" s="79" t="n">
        <v>8313</v>
      </c>
      <c r="L28" s="84" t="n">
        <v>55.44</v>
      </c>
      <c r="M28" s="85" t="n">
        <v>55.81</v>
      </c>
      <c r="N28" s="86" t="n">
        <v>55.64</v>
      </c>
    </row>
    <row r="29" customFormat="false" ht="15" hidden="false" customHeight="true" outlineLevel="0" collapsed="false">
      <c r="B29" s="76" t="s">
        <v>59</v>
      </c>
      <c r="C29" s="77" t="n">
        <v>4129</v>
      </c>
      <c r="D29" s="78" t="n">
        <v>4759</v>
      </c>
      <c r="E29" s="79" t="n">
        <v>8888</v>
      </c>
      <c r="F29" s="80" t="n">
        <v>2753</v>
      </c>
      <c r="G29" s="81" t="n">
        <v>3230</v>
      </c>
      <c r="H29" s="82" t="n">
        <v>5983</v>
      </c>
      <c r="I29" s="83" t="n">
        <v>1376</v>
      </c>
      <c r="J29" s="78" t="n">
        <v>1529</v>
      </c>
      <c r="K29" s="79" t="n">
        <v>2905</v>
      </c>
      <c r="L29" s="84" t="n">
        <v>66.67</v>
      </c>
      <c r="M29" s="85" t="n">
        <v>67.87</v>
      </c>
      <c r="N29" s="86" t="n">
        <v>67.32</v>
      </c>
    </row>
    <row r="30" customFormat="false" ht="15" hidden="false" customHeight="true" outlineLevel="0" collapsed="false">
      <c r="B30" s="128" t="s">
        <v>111</v>
      </c>
      <c r="C30" s="77" t="n">
        <v>19174</v>
      </c>
      <c r="D30" s="78" t="n">
        <v>21235</v>
      </c>
      <c r="E30" s="79" t="n">
        <v>40409</v>
      </c>
      <c r="F30" s="83" t="n">
        <v>11573</v>
      </c>
      <c r="G30" s="129" t="n">
        <v>13023</v>
      </c>
      <c r="H30" s="82" t="n">
        <v>24596</v>
      </c>
      <c r="I30" s="83" t="n">
        <v>7601</v>
      </c>
      <c r="J30" s="78" t="n">
        <v>8212</v>
      </c>
      <c r="K30" s="79" t="n">
        <v>15813</v>
      </c>
      <c r="L30" s="84" t="n">
        <v>60.36</v>
      </c>
      <c r="M30" s="85" t="n">
        <v>61.33</v>
      </c>
      <c r="N30" s="86" t="n">
        <v>60.87</v>
      </c>
    </row>
    <row r="31" customFormat="false" ht="15" hidden="false" customHeight="true" outlineLevel="0" collapsed="false">
      <c r="B31" s="76" t="s">
        <v>63</v>
      </c>
      <c r="C31" s="77" t="n">
        <v>5838</v>
      </c>
      <c r="D31" s="78" t="n">
        <v>6239</v>
      </c>
      <c r="E31" s="79" t="n">
        <v>12077</v>
      </c>
      <c r="F31" s="80" t="n">
        <v>3076</v>
      </c>
      <c r="G31" s="81" t="n">
        <v>3376</v>
      </c>
      <c r="H31" s="82" t="n">
        <v>6452</v>
      </c>
      <c r="I31" s="83" t="n">
        <v>2762</v>
      </c>
      <c r="J31" s="78" t="n">
        <v>2863</v>
      </c>
      <c r="K31" s="79" t="n">
        <v>5625</v>
      </c>
      <c r="L31" s="84" t="n">
        <v>52.69</v>
      </c>
      <c r="M31" s="85" t="n">
        <v>54.11</v>
      </c>
      <c r="N31" s="86" t="n">
        <v>53.42</v>
      </c>
    </row>
    <row r="32" customFormat="false" ht="15" hidden="false" customHeight="true" outlineLevel="0" collapsed="false">
      <c r="B32" s="76" t="s">
        <v>72</v>
      </c>
      <c r="C32" s="77" t="n">
        <v>3479</v>
      </c>
      <c r="D32" s="78" t="n">
        <v>3835</v>
      </c>
      <c r="E32" s="79" t="n">
        <v>7314</v>
      </c>
      <c r="F32" s="80" t="n">
        <v>1994</v>
      </c>
      <c r="G32" s="81" t="n">
        <v>2096</v>
      </c>
      <c r="H32" s="82" t="n">
        <v>4090</v>
      </c>
      <c r="I32" s="83" t="n">
        <v>1485</v>
      </c>
      <c r="J32" s="78" t="n">
        <v>1739</v>
      </c>
      <c r="K32" s="79" t="n">
        <v>3224</v>
      </c>
      <c r="L32" s="84" t="n">
        <v>57.32</v>
      </c>
      <c r="M32" s="85" t="n">
        <v>54.65</v>
      </c>
      <c r="N32" s="86" t="n">
        <v>55.92</v>
      </c>
    </row>
    <row r="33" customFormat="false" ht="15" hidden="false" customHeight="true" outlineLevel="0" collapsed="false">
      <c r="B33" s="76" t="s">
        <v>112</v>
      </c>
      <c r="C33" s="77" t="n">
        <v>4038</v>
      </c>
      <c r="D33" s="78" t="n">
        <v>4745</v>
      </c>
      <c r="E33" s="79" t="n">
        <v>8783</v>
      </c>
      <c r="F33" s="80" t="n">
        <v>2599</v>
      </c>
      <c r="G33" s="81" t="n">
        <v>3041</v>
      </c>
      <c r="H33" s="82" t="n">
        <v>5640</v>
      </c>
      <c r="I33" s="83" t="n">
        <v>1439</v>
      </c>
      <c r="J33" s="78" t="n">
        <v>1704</v>
      </c>
      <c r="K33" s="79" t="n">
        <v>3143</v>
      </c>
      <c r="L33" s="84" t="n">
        <v>64.36</v>
      </c>
      <c r="M33" s="85" t="n">
        <v>64.09</v>
      </c>
      <c r="N33" s="86" t="n">
        <v>64.21</v>
      </c>
    </row>
    <row r="34" customFormat="false" ht="15" hidden="false" customHeight="true" outlineLevel="0" collapsed="false">
      <c r="B34" s="76" t="s">
        <v>113</v>
      </c>
      <c r="C34" s="77" t="n">
        <v>6419</v>
      </c>
      <c r="D34" s="78" t="n">
        <v>7403</v>
      </c>
      <c r="E34" s="79" t="n">
        <v>13822</v>
      </c>
      <c r="F34" s="80" t="n">
        <v>3752</v>
      </c>
      <c r="G34" s="81" t="n">
        <v>4489</v>
      </c>
      <c r="H34" s="82" t="n">
        <v>8241</v>
      </c>
      <c r="I34" s="83" t="n">
        <v>2667</v>
      </c>
      <c r="J34" s="78" t="n">
        <v>2914</v>
      </c>
      <c r="K34" s="79" t="n">
        <v>5581</v>
      </c>
      <c r="L34" s="84" t="n">
        <v>58.45</v>
      </c>
      <c r="M34" s="85" t="n">
        <v>60.64</v>
      </c>
      <c r="N34" s="86" t="n">
        <v>59.62</v>
      </c>
    </row>
    <row r="35" customFormat="false" ht="15" hidden="false" customHeight="true" outlineLevel="0" collapsed="false">
      <c r="B35" s="128" t="s">
        <v>114</v>
      </c>
      <c r="C35" s="77" t="n">
        <v>19774</v>
      </c>
      <c r="D35" s="78" t="n">
        <v>22222</v>
      </c>
      <c r="E35" s="79" t="n">
        <v>41996</v>
      </c>
      <c r="F35" s="83" t="n">
        <v>11421</v>
      </c>
      <c r="G35" s="129" t="n">
        <v>13002</v>
      </c>
      <c r="H35" s="82" t="n">
        <v>24423</v>
      </c>
      <c r="I35" s="83" t="n">
        <v>8353</v>
      </c>
      <c r="J35" s="78" t="n">
        <v>9220</v>
      </c>
      <c r="K35" s="79" t="n">
        <v>17573</v>
      </c>
      <c r="L35" s="84" t="n">
        <v>57.76</v>
      </c>
      <c r="M35" s="85" t="n">
        <v>58.51</v>
      </c>
      <c r="N35" s="86" t="n">
        <v>58.16</v>
      </c>
    </row>
    <row r="36" customFormat="false" ht="15" hidden="false" customHeight="true" outlineLevel="0" collapsed="false">
      <c r="B36" s="76" t="s">
        <v>115</v>
      </c>
      <c r="C36" s="77" t="n">
        <v>7527</v>
      </c>
      <c r="D36" s="78" t="n">
        <v>8645</v>
      </c>
      <c r="E36" s="79" t="n">
        <v>16172</v>
      </c>
      <c r="F36" s="80" t="n">
        <v>5152</v>
      </c>
      <c r="G36" s="81" t="n">
        <v>6348</v>
      </c>
      <c r="H36" s="82" t="n">
        <v>11500</v>
      </c>
      <c r="I36" s="83" t="n">
        <v>2375</v>
      </c>
      <c r="J36" s="78" t="n">
        <v>2297</v>
      </c>
      <c r="K36" s="79" t="n">
        <v>4672</v>
      </c>
      <c r="L36" s="84" t="n">
        <v>68.45</v>
      </c>
      <c r="M36" s="85" t="n">
        <v>73.43</v>
      </c>
      <c r="N36" s="86" t="n">
        <v>71.11</v>
      </c>
    </row>
    <row r="37" customFormat="false" ht="15" hidden="false" customHeight="true" outlineLevel="0" collapsed="false">
      <c r="B37" s="128" t="s">
        <v>116</v>
      </c>
      <c r="C37" s="77" t="n">
        <v>7527</v>
      </c>
      <c r="D37" s="78" t="n">
        <v>8645</v>
      </c>
      <c r="E37" s="79" t="n">
        <v>16172</v>
      </c>
      <c r="F37" s="83" t="n">
        <v>5152</v>
      </c>
      <c r="G37" s="129" t="n">
        <v>6348</v>
      </c>
      <c r="H37" s="82" t="n">
        <v>11500</v>
      </c>
      <c r="I37" s="83" t="n">
        <v>2375</v>
      </c>
      <c r="J37" s="78" t="n">
        <v>2297</v>
      </c>
      <c r="K37" s="79" t="n">
        <v>4672</v>
      </c>
      <c r="L37" s="84" t="n">
        <v>68.45</v>
      </c>
      <c r="M37" s="85" t="n">
        <v>73.43</v>
      </c>
      <c r="N37" s="86" t="n">
        <v>71.11</v>
      </c>
    </row>
    <row r="38" customFormat="false" ht="15" hidden="false" customHeight="true" outlineLevel="0" collapsed="false">
      <c r="B38" s="76" t="s">
        <v>90</v>
      </c>
      <c r="C38" s="77" t="n">
        <v>3586</v>
      </c>
      <c r="D38" s="78" t="n">
        <v>4286</v>
      </c>
      <c r="E38" s="79" t="n">
        <v>7872</v>
      </c>
      <c r="F38" s="80" t="n">
        <v>2346</v>
      </c>
      <c r="G38" s="81" t="n">
        <v>2837</v>
      </c>
      <c r="H38" s="82" t="n">
        <v>5183</v>
      </c>
      <c r="I38" s="83" t="n">
        <v>1240</v>
      </c>
      <c r="J38" s="78" t="n">
        <v>1449</v>
      </c>
      <c r="K38" s="79" t="n">
        <v>2689</v>
      </c>
      <c r="L38" s="84" t="n">
        <v>65.42</v>
      </c>
      <c r="M38" s="85" t="n">
        <v>66.19</v>
      </c>
      <c r="N38" s="86" t="n">
        <v>65.84</v>
      </c>
    </row>
    <row r="39" customFormat="false" ht="15" hidden="false" customHeight="true" outlineLevel="0" collapsed="false">
      <c r="B39" s="76" t="s">
        <v>91</v>
      </c>
      <c r="C39" s="77" t="n">
        <v>4603</v>
      </c>
      <c r="D39" s="78" t="n">
        <v>5299</v>
      </c>
      <c r="E39" s="79" t="n">
        <v>9902</v>
      </c>
      <c r="F39" s="80" t="n">
        <v>2890</v>
      </c>
      <c r="G39" s="81" t="n">
        <v>3512</v>
      </c>
      <c r="H39" s="82" t="n">
        <v>6402</v>
      </c>
      <c r="I39" s="83" t="n">
        <v>1713</v>
      </c>
      <c r="J39" s="78" t="n">
        <v>1787</v>
      </c>
      <c r="K39" s="79" t="n">
        <v>3500</v>
      </c>
      <c r="L39" s="84" t="n">
        <v>62.79</v>
      </c>
      <c r="M39" s="85" t="n">
        <v>66.28</v>
      </c>
      <c r="N39" s="86" t="n">
        <v>64.65</v>
      </c>
    </row>
    <row r="40" customFormat="false" ht="15" hidden="false" customHeight="true" outlineLevel="0" collapsed="false">
      <c r="B40" s="128" t="s">
        <v>117</v>
      </c>
      <c r="C40" s="77" t="n">
        <v>8189</v>
      </c>
      <c r="D40" s="78" t="n">
        <v>9585</v>
      </c>
      <c r="E40" s="79" t="n">
        <v>17774</v>
      </c>
      <c r="F40" s="83" t="n">
        <v>5236</v>
      </c>
      <c r="G40" s="129" t="n">
        <v>6349</v>
      </c>
      <c r="H40" s="82" t="n">
        <v>11585</v>
      </c>
      <c r="I40" s="83" t="n">
        <v>2953</v>
      </c>
      <c r="J40" s="78" t="n">
        <v>3236</v>
      </c>
      <c r="K40" s="79" t="n">
        <v>6189</v>
      </c>
      <c r="L40" s="84" t="n">
        <v>63.94</v>
      </c>
      <c r="M40" s="85" t="n">
        <v>66.24</v>
      </c>
      <c r="N40" s="86" t="n">
        <v>65.18</v>
      </c>
    </row>
    <row r="41" customFormat="false" ht="15" hidden="false" customHeight="true" outlineLevel="0" collapsed="false">
      <c r="B41" s="107" t="s">
        <v>118</v>
      </c>
      <c r="C41" s="108" t="n">
        <v>91592</v>
      </c>
      <c r="D41" s="109" t="n">
        <v>100069</v>
      </c>
      <c r="E41" s="113" t="n">
        <v>191661</v>
      </c>
      <c r="F41" s="111" t="n">
        <v>54266</v>
      </c>
      <c r="G41" s="112" t="n">
        <v>60706</v>
      </c>
      <c r="H41" s="113" t="n">
        <v>114972</v>
      </c>
      <c r="I41" s="111" t="n">
        <v>37326</v>
      </c>
      <c r="J41" s="109" t="n">
        <v>39363</v>
      </c>
      <c r="K41" s="110" t="n">
        <v>76689</v>
      </c>
      <c r="L41" s="114" t="n">
        <v>59.25</v>
      </c>
      <c r="M41" s="115" t="n">
        <v>60.66</v>
      </c>
      <c r="N41" s="116" t="n">
        <v>59.99</v>
      </c>
    </row>
    <row r="42" customFormat="false" ht="15" hidden="false" customHeight="true" outlineLevel="0" collapsed="false">
      <c r="B42" s="107" t="s">
        <v>119</v>
      </c>
      <c r="C42" s="108" t="n">
        <v>718161</v>
      </c>
      <c r="D42" s="109" t="n">
        <v>772765</v>
      </c>
      <c r="E42" s="113" t="n">
        <v>1490926</v>
      </c>
      <c r="F42" s="111" t="n">
        <v>395822</v>
      </c>
      <c r="G42" s="112" t="n">
        <v>434527</v>
      </c>
      <c r="H42" s="113" t="n">
        <v>830349</v>
      </c>
      <c r="I42" s="111" t="n">
        <v>322339</v>
      </c>
      <c r="J42" s="109" t="n">
        <v>338238</v>
      </c>
      <c r="K42" s="110" t="n">
        <v>660577</v>
      </c>
      <c r="L42" s="114" t="n">
        <v>55.12</v>
      </c>
      <c r="M42" s="115" t="n">
        <v>56.23</v>
      </c>
      <c r="N42" s="116" t="n">
        <v>55.69</v>
      </c>
    </row>
    <row r="44" customFormat="false" ht="13.5" hidden="false" customHeight="false" outlineLevel="0" collapsed="false">
      <c r="B44" s="130"/>
      <c r="C44" s="130"/>
      <c r="D44" s="130"/>
      <c r="E44" s="130"/>
      <c r="F44" s="130"/>
      <c r="L44" s="130"/>
    </row>
    <row r="50" customFormat="false" ht="13.5" hidden="false" customHeight="false" outlineLevel="0" collapsed="false">
      <c r="B50" s="130"/>
      <c r="C50" s="130"/>
      <c r="D50" s="130"/>
      <c r="E50" s="130"/>
      <c r="F50" s="130"/>
      <c r="L50" s="130"/>
    </row>
  </sheetData>
  <mergeCells count="6">
    <mergeCell ref="K1:N1"/>
    <mergeCell ref="B2:B3"/>
    <mergeCell ref="C2:E2"/>
    <mergeCell ref="F2:H2"/>
    <mergeCell ref="I2:K2"/>
    <mergeCell ref="L2:N2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20</v>
      </c>
      <c r="G2" s="2"/>
      <c r="H2" s="2"/>
      <c r="I2" s="2"/>
    </row>
    <row r="3" customFormat="false" ht="14.25" hidden="false" customHeight="false" outlineLevel="0" collapsed="false">
      <c r="K3" s="131" t="s">
        <v>121</v>
      </c>
      <c r="L3" s="131"/>
    </row>
    <row r="4" customFormat="false" ht="20.1" hidden="false" customHeight="true" outlineLevel="0" collapsed="false">
      <c r="B4" s="132" t="s">
        <v>122</v>
      </c>
      <c r="C4" s="133" t="s">
        <v>2</v>
      </c>
      <c r="D4" s="134" t="s">
        <v>8</v>
      </c>
      <c r="E4" s="134" t="s">
        <v>9</v>
      </c>
      <c r="F4" s="5" t="s">
        <v>10</v>
      </c>
      <c r="H4" s="133" t="s">
        <v>122</v>
      </c>
      <c r="I4" s="133" t="s">
        <v>2</v>
      </c>
      <c r="J4" s="134" t="s">
        <v>8</v>
      </c>
      <c r="K4" s="134" t="s">
        <v>9</v>
      </c>
      <c r="L4" s="5" t="s">
        <v>10</v>
      </c>
    </row>
    <row r="5" customFormat="false" ht="20.1" hidden="false" customHeight="true" outlineLevel="0" collapsed="false">
      <c r="B5" s="135" t="s">
        <v>123</v>
      </c>
      <c r="C5" s="133" t="s">
        <v>11</v>
      </c>
      <c r="D5" s="136" t="e">
        <f aca="false">+#REF!</f>
        <v>#REF!</v>
      </c>
      <c r="E5" s="136" t="e">
        <f aca="false">+#REF!</f>
        <v>#REF!</v>
      </c>
      <c r="F5" s="137" t="e">
        <f aca="false">SUM(D5:E5)</f>
        <v>#REF!</v>
      </c>
      <c r="H5" s="135" t="s">
        <v>124</v>
      </c>
      <c r="I5" s="133" t="s">
        <v>54</v>
      </c>
      <c r="J5" s="136" t="e">
        <f aca="false">+#REF!</f>
        <v>#REF!</v>
      </c>
      <c r="K5" s="136" t="e">
        <f aca="false">+#REF!</f>
        <v>#REF!</v>
      </c>
      <c r="L5" s="137" t="e">
        <f aca="false">SUM(J5:K5)</f>
        <v>#REF!</v>
      </c>
    </row>
    <row r="6" customFormat="false" ht="20.1" hidden="false" customHeight="true" outlineLevel="0" collapsed="false">
      <c r="B6" s="135"/>
      <c r="C6" s="138" t="s">
        <v>16</v>
      </c>
      <c r="D6" s="139" t="e">
        <f aca="false">+#REF!</f>
        <v>#REF!</v>
      </c>
      <c r="E6" s="139" t="e">
        <f aca="false">+#REF!</f>
        <v>#REF!</v>
      </c>
      <c r="F6" s="140" t="e">
        <f aca="false">SUM(D6:E6)</f>
        <v>#REF!</v>
      </c>
      <c r="H6" s="135"/>
      <c r="I6" s="141" t="s">
        <v>55</v>
      </c>
      <c r="J6" s="142" t="e">
        <f aca="false">+#REF!</f>
        <v>#REF!</v>
      </c>
      <c r="K6" s="142" t="e">
        <f aca="false">+#REF!</f>
        <v>#REF!</v>
      </c>
      <c r="L6" s="143" t="e">
        <f aca="false">SUM(J6:K6)</f>
        <v>#REF!</v>
      </c>
    </row>
    <row r="7" customFormat="false" ht="20.1" hidden="false" customHeight="true" outlineLevel="0" collapsed="false">
      <c r="B7" s="135"/>
      <c r="C7" s="141" t="s">
        <v>18</v>
      </c>
      <c r="D7" s="144" t="e">
        <f aca="false">+#REF!</f>
        <v>#REF!</v>
      </c>
      <c r="E7" s="144" t="e">
        <f aca="false">+#REF!</f>
        <v>#REF!</v>
      </c>
      <c r="F7" s="143" t="e">
        <f aca="false">SUM(D7:E7)</f>
        <v>#REF!</v>
      </c>
      <c r="H7" s="135"/>
      <c r="I7" s="38" t="s">
        <v>125</v>
      </c>
      <c r="J7" s="41" t="e">
        <f aca="false">SUM(J5:J6)</f>
        <v>#REF!</v>
      </c>
      <c r="K7" s="41" t="e">
        <f aca="false">SUM(K5:K6)</f>
        <v>#REF!</v>
      </c>
      <c r="L7" s="145" t="e">
        <f aca="false">SUM(J7:K7)</f>
        <v>#REF!</v>
      </c>
    </row>
    <row r="8" customFormat="false" ht="20.1" hidden="false" customHeight="true" outlineLevel="0" collapsed="false">
      <c r="B8" s="135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45" t="e">
        <f aca="false">SUM(D8:E8)</f>
        <v>#REF!</v>
      </c>
      <c r="H8" s="135"/>
      <c r="I8" s="146" t="s">
        <v>57</v>
      </c>
      <c r="J8" s="147" t="e">
        <f aca="false">+#REF!</f>
        <v>#REF!</v>
      </c>
      <c r="K8" s="147" t="e">
        <f aca="false">+#REF!</f>
        <v>#REF!</v>
      </c>
      <c r="L8" s="148" t="e">
        <f aca="false">SUM(J8:K8)</f>
        <v>#REF!</v>
      </c>
    </row>
    <row r="9" customFormat="false" ht="20.1" hidden="false" customHeight="true" outlineLevel="0" collapsed="false">
      <c r="B9" s="135"/>
      <c r="C9" s="146" t="s">
        <v>42</v>
      </c>
      <c r="D9" s="147" t="e">
        <f aca="false">+#REF!</f>
        <v>#REF!</v>
      </c>
      <c r="E9" s="147" t="e">
        <f aca="false">+#REF!</f>
        <v>#REF!</v>
      </c>
      <c r="F9" s="148" t="e">
        <f aca="false">SUM(D9:E9)</f>
        <v>#REF!</v>
      </c>
      <c r="H9" s="135"/>
      <c r="I9" s="138" t="s">
        <v>58</v>
      </c>
      <c r="J9" s="147" t="e">
        <f aca="false">+#REF!</f>
        <v>#REF!</v>
      </c>
      <c r="K9" s="147" t="e">
        <f aca="false">+#REF!</f>
        <v>#REF!</v>
      </c>
      <c r="L9" s="140" t="e">
        <f aca="false">SUM(J9:K9)</f>
        <v>#REF!</v>
      </c>
    </row>
    <row r="10" customFormat="false" ht="20.1" hidden="false" customHeight="true" outlineLevel="0" collapsed="false">
      <c r="B10" s="135"/>
      <c r="C10" s="138" t="s">
        <v>43</v>
      </c>
      <c r="D10" s="147" t="e">
        <f aca="false">+#REF!</f>
        <v>#REF!</v>
      </c>
      <c r="E10" s="147" t="e">
        <f aca="false">+#REF!</f>
        <v>#REF!</v>
      </c>
      <c r="F10" s="140" t="e">
        <f aca="false">SUM(D10:E10)</f>
        <v>#REF!</v>
      </c>
      <c r="H10" s="135"/>
      <c r="I10" s="138" t="s">
        <v>59</v>
      </c>
      <c r="J10" s="147" t="e">
        <f aca="false">+#REF!</f>
        <v>#REF!</v>
      </c>
      <c r="K10" s="147" t="e">
        <f aca="false">+#REF!</f>
        <v>#REF!</v>
      </c>
      <c r="L10" s="140" t="e">
        <f aca="false">SUM(J10:K10)</f>
        <v>#REF!</v>
      </c>
    </row>
    <row r="11" customFormat="false" ht="20.1" hidden="false" customHeight="true" outlineLevel="0" collapsed="false">
      <c r="B11" s="135"/>
      <c r="C11" s="138" t="s">
        <v>44</v>
      </c>
      <c r="D11" s="147" t="e">
        <f aca="false">+#REF!</f>
        <v>#REF!</v>
      </c>
      <c r="E11" s="147" t="e">
        <f aca="false">+#REF!</f>
        <v>#REF!</v>
      </c>
      <c r="F11" s="140" t="e">
        <f aca="false">SUM(D11:E11)</f>
        <v>#REF!</v>
      </c>
      <c r="H11" s="135"/>
      <c r="I11" s="138" t="s">
        <v>60</v>
      </c>
      <c r="J11" s="147" t="e">
        <f aca="false">+#REF!</f>
        <v>#REF!</v>
      </c>
      <c r="K11" s="147" t="e">
        <f aca="false">+#REF!</f>
        <v>#REF!</v>
      </c>
      <c r="L11" s="140" t="e">
        <f aca="false">SUM(J11:K11)</f>
        <v>#REF!</v>
      </c>
    </row>
    <row r="12" customFormat="false" ht="20.1" hidden="false" customHeight="true" outlineLevel="0" collapsed="false">
      <c r="B12" s="135"/>
      <c r="C12" s="141" t="s">
        <v>45</v>
      </c>
      <c r="D12" s="147" t="e">
        <f aca="false">+#REF!</f>
        <v>#REF!</v>
      </c>
      <c r="E12" s="147" t="e">
        <f aca="false">+#REF!</f>
        <v>#REF!</v>
      </c>
      <c r="F12" s="143" t="e">
        <f aca="false">SUM(D12:E12)</f>
        <v>#REF!</v>
      </c>
      <c r="H12" s="135"/>
      <c r="I12" s="141" t="s">
        <v>61</v>
      </c>
      <c r="J12" s="147" t="e">
        <f aca="false">+#REF!</f>
        <v>#REF!</v>
      </c>
      <c r="K12" s="147" t="e">
        <f aca="false">+#REF!</f>
        <v>#REF!</v>
      </c>
      <c r="L12" s="143" t="e">
        <f aca="false">SUM(J12:K12)</f>
        <v>#REF!</v>
      </c>
    </row>
    <row r="13" customFormat="false" ht="20.1" hidden="false" customHeight="true" outlineLevel="0" collapsed="false">
      <c r="B13" s="135"/>
      <c r="C13" s="38" t="s">
        <v>126</v>
      </c>
      <c r="D13" s="41" t="e">
        <f aca="false">SUM(D9:D12)</f>
        <v>#REF!</v>
      </c>
      <c r="E13" s="41" t="e">
        <f aca="false">SUM(E9:E12)</f>
        <v>#REF!</v>
      </c>
      <c r="F13" s="145" t="e">
        <f aca="false">SUM(D13:E13)</f>
        <v>#REF!</v>
      </c>
      <c r="H13" s="135"/>
      <c r="I13" s="38" t="s">
        <v>127</v>
      </c>
      <c r="J13" s="41" t="e">
        <f aca="false">SUM(J8:J12)</f>
        <v>#REF!</v>
      </c>
      <c r="K13" s="41" t="e">
        <f aca="false">SUM(K8:K12)</f>
        <v>#REF!</v>
      </c>
      <c r="L13" s="145" t="e">
        <f aca="false">SUM(J13:K13)</f>
        <v>#REF!</v>
      </c>
    </row>
    <row r="14" customFormat="false" ht="20.1" hidden="false" customHeight="true" outlineLevel="0" collapsed="false">
      <c r="B14" s="135"/>
      <c r="C14" s="146" t="s">
        <v>74</v>
      </c>
      <c r="D14" s="147" t="e">
        <f aca="false">+#REF!</f>
        <v>#REF!</v>
      </c>
      <c r="E14" s="147" t="e">
        <f aca="false">+#REF!</f>
        <v>#REF!</v>
      </c>
      <c r="F14" s="148" t="e">
        <f aca="false">SUM(D14:E14)</f>
        <v>#REF!</v>
      </c>
      <c r="H14" s="135"/>
      <c r="I14" s="38" t="s">
        <v>128</v>
      </c>
      <c r="J14" s="41" t="e">
        <f aca="false">SUM(J13,J7,D61)</f>
        <v>#REF!</v>
      </c>
      <c r="K14" s="41" t="e">
        <f aca="false">SUM(K13,K7,E61)</f>
        <v>#REF!</v>
      </c>
      <c r="L14" s="145" t="e">
        <f aca="false">SUM(J14:K14)</f>
        <v>#REF!</v>
      </c>
    </row>
    <row r="15" customFormat="false" ht="20.1" hidden="false" customHeight="true" outlineLevel="0" collapsed="false">
      <c r="B15" s="135"/>
      <c r="C15" s="138" t="s">
        <v>76</v>
      </c>
      <c r="D15" s="147" t="e">
        <f aca="false">+#REF!</f>
        <v>#REF!</v>
      </c>
      <c r="E15" s="147" t="e">
        <f aca="false">+#REF!</f>
        <v>#REF!</v>
      </c>
      <c r="F15" s="140" t="e">
        <f aca="false">SUM(D15:E15)</f>
        <v>#REF!</v>
      </c>
      <c r="H15" s="135"/>
      <c r="I15" s="43" t="s">
        <v>129</v>
      </c>
      <c r="J15" s="149" t="e">
        <f aca="false">SUM(J14,D54)</f>
        <v>#REF!</v>
      </c>
      <c r="K15" s="149" t="e">
        <f aca="false">SUM(K14,E54)</f>
        <v>#REF!</v>
      </c>
      <c r="L15" s="150" t="e">
        <f aca="false">SUM(J15:K15)</f>
        <v>#REF!</v>
      </c>
    </row>
    <row r="16" customFormat="false" ht="20.1" hidden="false" customHeight="true" outlineLevel="0" collapsed="false">
      <c r="B16" s="135"/>
      <c r="C16" s="138" t="s">
        <v>75</v>
      </c>
      <c r="D16" s="147" t="e">
        <f aca="false">+#REF!</f>
        <v>#REF!</v>
      </c>
      <c r="E16" s="147" t="e">
        <f aca="false">+#REF!</f>
        <v>#REF!</v>
      </c>
      <c r="F16" s="140" t="e">
        <f aca="false">SUM(D16:E16)</f>
        <v>#REF!</v>
      </c>
      <c r="H16" s="151" t="s">
        <v>130</v>
      </c>
      <c r="I16" s="152" t="s">
        <v>13</v>
      </c>
      <c r="J16" s="153" t="e">
        <f aca="false">+#REF!</f>
        <v>#REF!</v>
      </c>
      <c r="K16" s="153" t="e">
        <f aca="false">+#REF!</f>
        <v>#REF!</v>
      </c>
      <c r="L16" s="148" t="e">
        <f aca="false">SUM(J16:K16)</f>
        <v>#REF!</v>
      </c>
    </row>
    <row r="17" customFormat="false" ht="20.1" hidden="false" customHeight="true" outlineLevel="0" collapsed="false">
      <c r="B17" s="135"/>
      <c r="C17" s="141" t="s">
        <v>77</v>
      </c>
      <c r="D17" s="147" t="e">
        <f aca="false">+#REF!</f>
        <v>#REF!</v>
      </c>
      <c r="E17" s="147" t="e">
        <f aca="false">+#REF!</f>
        <v>#REF!</v>
      </c>
      <c r="F17" s="143" t="e">
        <f aca="false">SUM(D17:E17)</f>
        <v>#REF!</v>
      </c>
      <c r="H17" s="151"/>
      <c r="I17" s="146" t="s">
        <v>19</v>
      </c>
      <c r="J17" s="147" t="e">
        <f aca="false">+#REF!</f>
        <v>#REF!</v>
      </c>
      <c r="K17" s="147" t="e">
        <f aca="false">+#REF!</f>
        <v>#REF!</v>
      </c>
      <c r="L17" s="140" t="e">
        <f aca="false">SUM(J17:K17)</f>
        <v>#REF!</v>
      </c>
    </row>
    <row r="18" customFormat="false" ht="20.1" hidden="false" customHeight="true" outlineLevel="0" collapsed="false">
      <c r="B18" s="135"/>
      <c r="C18" s="38" t="s">
        <v>131</v>
      </c>
      <c r="D18" s="41" t="e">
        <f aca="false">SUM(D14:D17)</f>
        <v>#REF!</v>
      </c>
      <c r="E18" s="41" t="e">
        <f aca="false">SUM(E14:E17)</f>
        <v>#REF!</v>
      </c>
      <c r="F18" s="145" t="e">
        <f aca="false">SUM(D18:E18)</f>
        <v>#REF!</v>
      </c>
      <c r="H18" s="151"/>
      <c r="I18" s="138" t="s">
        <v>21</v>
      </c>
      <c r="J18" s="154" t="e">
        <f aca="false">+#REF!</f>
        <v>#REF!</v>
      </c>
      <c r="K18" s="154" t="e">
        <f aca="false">+#REF!</f>
        <v>#REF!</v>
      </c>
      <c r="L18" s="140" t="e">
        <f aca="false">SUM(J18:K18)</f>
        <v>#REF!</v>
      </c>
    </row>
    <row r="19" customFormat="false" ht="20.1" hidden="false" customHeight="true" outlineLevel="0" collapsed="false">
      <c r="B19" s="135"/>
      <c r="C19" s="155" t="s">
        <v>79</v>
      </c>
      <c r="D19" s="156" t="e">
        <f aca="false">+#REF!</f>
        <v>#REF!</v>
      </c>
      <c r="E19" s="156" t="e">
        <f aca="false">+#REF!</f>
        <v>#REF!</v>
      </c>
      <c r="F19" s="157" t="e">
        <f aca="false">SUM(D19:E19)</f>
        <v>#REF!</v>
      </c>
      <c r="H19" s="151"/>
      <c r="I19" s="141" t="s">
        <v>22</v>
      </c>
      <c r="J19" s="144" t="e">
        <f aca="false">+#REF!</f>
        <v>#REF!</v>
      </c>
      <c r="K19" s="144" t="e">
        <f aca="false">+#REF!</f>
        <v>#REF!</v>
      </c>
      <c r="L19" s="143" t="e">
        <f aca="false">SUM(J19:K19)</f>
        <v>#REF!</v>
      </c>
    </row>
    <row r="20" customFormat="false" ht="20.1" hidden="false" customHeight="true" outlineLevel="0" collapsed="false">
      <c r="B20" s="135"/>
      <c r="C20" s="38" t="s">
        <v>132</v>
      </c>
      <c r="D20" s="41" t="e">
        <f aca="false">SUM(D19)</f>
        <v>#REF!</v>
      </c>
      <c r="E20" s="41" t="e">
        <f aca="false">SUM(E19)</f>
        <v>#REF!</v>
      </c>
      <c r="F20" s="145" t="e">
        <f aca="false">SUM(D20:E20)</f>
        <v>#REF!</v>
      </c>
      <c r="H20" s="151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45" t="e">
        <f aca="false">SUM(J20:K20)</f>
        <v>#REF!</v>
      </c>
    </row>
    <row r="21" customFormat="false" ht="20.1" hidden="false" customHeight="true" outlineLevel="0" collapsed="false">
      <c r="B21" s="135"/>
      <c r="C21" s="141" t="s">
        <v>128</v>
      </c>
      <c r="D21" s="144" t="e">
        <f aca="false">SUM(D13,D18,D20)</f>
        <v>#REF!</v>
      </c>
      <c r="E21" s="144" t="e">
        <f aca="false">SUM(E13,E18,E20)</f>
        <v>#REF!</v>
      </c>
      <c r="F21" s="143" t="e">
        <f aca="false">SUM(D21:E21)</f>
        <v>#REF!</v>
      </c>
      <c r="H21" s="151"/>
      <c r="I21" s="146" t="s">
        <v>63</v>
      </c>
      <c r="J21" s="147" t="e">
        <f aca="false">+#REF!</f>
        <v>#REF!</v>
      </c>
      <c r="K21" s="147" t="e">
        <f aca="false">+#REF!</f>
        <v>#REF!</v>
      </c>
      <c r="L21" s="148" t="e">
        <f aca="false">SUM(J21:K21)</f>
        <v>#REF!</v>
      </c>
    </row>
    <row r="22" customFormat="false" ht="20.1" hidden="false" customHeight="true" outlineLevel="0" collapsed="false">
      <c r="B22" s="135"/>
      <c r="C22" s="158" t="s">
        <v>133</v>
      </c>
      <c r="D22" s="47" t="e">
        <f aca="false">SUM(D21,D8)</f>
        <v>#REF!</v>
      </c>
      <c r="E22" s="47" t="e">
        <f aca="false">SUM(E21,E8)</f>
        <v>#REF!</v>
      </c>
      <c r="F22" s="159" t="e">
        <f aca="false">SUM(D22:E22)</f>
        <v>#REF!</v>
      </c>
      <c r="H22" s="151"/>
      <c r="I22" s="138" t="s">
        <v>64</v>
      </c>
      <c r="J22" s="154" t="e">
        <f aca="false">+#REF!</f>
        <v>#REF!</v>
      </c>
      <c r="K22" s="154" t="e">
        <f aca="false">+#REF!</f>
        <v>#REF!</v>
      </c>
      <c r="L22" s="140" t="e">
        <f aca="false">SUM(J22:K22)</f>
        <v>#REF!</v>
      </c>
    </row>
    <row r="23" customFormat="false" ht="20.1" hidden="false" customHeight="true" outlineLevel="0" collapsed="false">
      <c r="B23" s="135" t="s">
        <v>134</v>
      </c>
      <c r="C23" s="152" t="s">
        <v>135</v>
      </c>
      <c r="D23" s="153" t="e">
        <f aca="false">+#REF!</f>
        <v>#REF!</v>
      </c>
      <c r="E23" s="153" t="e">
        <f aca="false">+#REF!</f>
        <v>#REF!</v>
      </c>
      <c r="F23" s="160" t="e">
        <f aca="false">SUM(D23:E23)</f>
        <v>#REF!</v>
      </c>
      <c r="H23" s="151"/>
      <c r="I23" s="138" t="s">
        <v>65</v>
      </c>
      <c r="J23" s="154" t="e">
        <f aca="false">+#REF!</f>
        <v>#REF!</v>
      </c>
      <c r="K23" s="154" t="e">
        <f aca="false">+#REF!</f>
        <v>#REF!</v>
      </c>
      <c r="L23" s="140" t="e">
        <f aca="false">SUM(J23:K23)</f>
        <v>#REF!</v>
      </c>
    </row>
    <row r="24" customFormat="false" ht="20.1" hidden="false" customHeight="true" outlineLevel="0" collapsed="false">
      <c r="B24" s="135"/>
      <c r="C24" s="138" t="s">
        <v>17</v>
      </c>
      <c r="D24" s="154" t="e">
        <f aca="false">+#REF!</f>
        <v>#REF!</v>
      </c>
      <c r="E24" s="154" t="e">
        <f aca="false">+#REF!</f>
        <v>#REF!</v>
      </c>
      <c r="F24" s="140" t="e">
        <f aca="false">SUM(D24:E24)</f>
        <v>#REF!</v>
      </c>
      <c r="H24" s="151"/>
      <c r="I24" s="138" t="s">
        <v>68</v>
      </c>
      <c r="J24" s="154" t="e">
        <f aca="false">+#REF!</f>
        <v>#REF!</v>
      </c>
      <c r="K24" s="154" t="e">
        <f aca="false">+#REF!</f>
        <v>#REF!</v>
      </c>
      <c r="L24" s="140" t="e">
        <f aca="false">SUM(J24:K24)</f>
        <v>#REF!</v>
      </c>
    </row>
    <row r="25" customFormat="false" ht="20.1" hidden="false" customHeight="true" outlineLevel="0" collapsed="false">
      <c r="B25" s="135"/>
      <c r="C25" s="141" t="s">
        <v>20</v>
      </c>
      <c r="D25" s="144" t="e">
        <f aca="false">+#REF!</f>
        <v>#REF!</v>
      </c>
      <c r="E25" s="144" t="e">
        <f aca="false">+#REF!</f>
        <v>#REF!</v>
      </c>
      <c r="F25" s="143" t="e">
        <f aca="false">SUM(D25:E25)</f>
        <v>#REF!</v>
      </c>
      <c r="H25" s="151"/>
      <c r="I25" s="138" t="s">
        <v>66</v>
      </c>
      <c r="J25" s="154" t="e">
        <f aca="false">+#REF!</f>
        <v>#REF!</v>
      </c>
      <c r="K25" s="154" t="e">
        <f aca="false">+#REF!</f>
        <v>#REF!</v>
      </c>
      <c r="L25" s="140" t="e">
        <f aca="false">SUM(J25:K25)</f>
        <v>#REF!</v>
      </c>
    </row>
    <row r="26" customFormat="false" ht="20.1" hidden="false" customHeight="true" outlineLevel="0" collapsed="false">
      <c r="B26" s="135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45" t="e">
        <f aca="false">SUM(D26:E26)</f>
        <v>#REF!</v>
      </c>
      <c r="H26" s="151"/>
      <c r="I26" s="138" t="s">
        <v>67</v>
      </c>
      <c r="J26" s="154" t="e">
        <f aca="false">+#REF!</f>
        <v>#REF!</v>
      </c>
      <c r="K26" s="154" t="e">
        <f aca="false">+#REF!</f>
        <v>#REF!</v>
      </c>
      <c r="L26" s="140" t="e">
        <f aca="false">SUM(J26:K26)</f>
        <v>#REF!</v>
      </c>
    </row>
    <row r="27" customFormat="false" ht="20.1" hidden="false" customHeight="true" outlineLevel="0" collapsed="false">
      <c r="B27" s="135"/>
      <c r="C27" s="155" t="s">
        <v>36</v>
      </c>
      <c r="D27" s="156" t="e">
        <f aca="false">+#REF!</f>
        <v>#REF!</v>
      </c>
      <c r="E27" s="156" t="e">
        <f aca="false">+#REF!</f>
        <v>#REF!</v>
      </c>
      <c r="F27" s="157" t="e">
        <f aca="false">SUM(D27:E27)</f>
        <v>#REF!</v>
      </c>
      <c r="H27" s="151"/>
      <c r="I27" s="138" t="s">
        <v>69</v>
      </c>
      <c r="J27" s="154" t="e">
        <f aca="false">+#REF!</f>
        <v>#REF!</v>
      </c>
      <c r="K27" s="154" t="e">
        <f aca="false">+#REF!</f>
        <v>#REF!</v>
      </c>
      <c r="L27" s="140" t="e">
        <f aca="false">SUM(J27:K27)</f>
        <v>#REF!</v>
      </c>
    </row>
    <row r="28" customFormat="false" ht="20.1" hidden="false" customHeight="true" outlineLevel="0" collapsed="false">
      <c r="B28" s="135"/>
      <c r="C28" s="38" t="s">
        <v>136</v>
      </c>
      <c r="D28" s="41" t="e">
        <f aca="false">SUM(D27)</f>
        <v>#REF!</v>
      </c>
      <c r="E28" s="41" t="e">
        <f aca="false">SUM(E27)</f>
        <v>#REF!</v>
      </c>
      <c r="F28" s="145" t="e">
        <f aca="false">SUM(D28:E28)</f>
        <v>#REF!</v>
      </c>
      <c r="H28" s="151"/>
      <c r="I28" s="138" t="s">
        <v>70</v>
      </c>
      <c r="J28" s="154" t="e">
        <f aca="false">+#REF!</f>
        <v>#REF!</v>
      </c>
      <c r="K28" s="154" t="e">
        <f aca="false">+#REF!</f>
        <v>#REF!</v>
      </c>
      <c r="L28" s="140" t="e">
        <f aca="false">SUM(J28:K28)</f>
        <v>#REF!</v>
      </c>
    </row>
    <row r="29" customFormat="false" ht="20.1" hidden="false" customHeight="true" outlineLevel="0" collapsed="false">
      <c r="B29" s="135"/>
      <c r="C29" s="155" t="s">
        <v>40</v>
      </c>
      <c r="D29" s="156" t="e">
        <f aca="false">+#REF!</f>
        <v>#REF!</v>
      </c>
      <c r="E29" s="156" t="e">
        <f aca="false">+#REF!</f>
        <v>#REF!</v>
      </c>
      <c r="F29" s="157" t="e">
        <f aca="false">SUM(D29:E29)</f>
        <v>#REF!</v>
      </c>
      <c r="H29" s="151"/>
      <c r="I29" s="138" t="s">
        <v>71</v>
      </c>
      <c r="J29" s="154" t="e">
        <f aca="false">+#REF!</f>
        <v>#REF!</v>
      </c>
      <c r="K29" s="154" t="e">
        <f aca="false">+#REF!</f>
        <v>#REF!</v>
      </c>
      <c r="L29" s="140" t="e">
        <f aca="false">SUM(J29:K29)</f>
        <v>#REF!</v>
      </c>
    </row>
    <row r="30" customFormat="false" ht="20.1" hidden="false" customHeight="true" outlineLevel="0" collapsed="false">
      <c r="B30" s="135"/>
      <c r="C30" s="38" t="s">
        <v>137</v>
      </c>
      <c r="D30" s="41" t="e">
        <f aca="false">SUM(D29)</f>
        <v>#REF!</v>
      </c>
      <c r="E30" s="41" t="e">
        <f aca="false">SUM(E29)</f>
        <v>#REF!</v>
      </c>
      <c r="F30" s="145" t="e">
        <f aca="false">SUM(D30:E30)</f>
        <v>#REF!</v>
      </c>
      <c r="H30" s="151"/>
      <c r="I30" s="141" t="s">
        <v>72</v>
      </c>
      <c r="J30" s="144" t="e">
        <f aca="false">+#REF!</f>
        <v>#REF!</v>
      </c>
      <c r="K30" s="144" t="e">
        <f aca="false">+#REF!</f>
        <v>#REF!</v>
      </c>
      <c r="L30" s="143" t="e">
        <f aca="false">SUM(J30:K30)</f>
        <v>#REF!</v>
      </c>
    </row>
    <row r="31" customFormat="false" ht="20.1" hidden="false" customHeight="true" outlineLevel="0" collapsed="false">
      <c r="B31" s="135"/>
      <c r="C31" s="161" t="s">
        <v>128</v>
      </c>
      <c r="D31" s="162" t="e">
        <f aca="false">SUM(D30,D28)</f>
        <v>#REF!</v>
      </c>
      <c r="E31" s="162" t="e">
        <f aca="false">SUM(E30,E28)</f>
        <v>#REF!</v>
      </c>
      <c r="F31" s="163" t="e">
        <f aca="false">SUM(D31:E31)</f>
        <v>#REF!</v>
      </c>
      <c r="H31" s="151"/>
      <c r="I31" s="38" t="s">
        <v>138</v>
      </c>
      <c r="J31" s="41" t="e">
        <f aca="false">SUM(J21:J30)</f>
        <v>#REF!</v>
      </c>
      <c r="K31" s="41" t="e">
        <f aca="false">SUM(K21:K30)</f>
        <v>#REF!</v>
      </c>
      <c r="L31" s="145" t="e">
        <f aca="false">SUM(J31:K31)</f>
        <v>#REF!</v>
      </c>
    </row>
    <row r="32" customFormat="false" ht="20.1" hidden="false" customHeight="true" outlineLevel="0" collapsed="false">
      <c r="B32" s="135"/>
      <c r="C32" s="43" t="s">
        <v>139</v>
      </c>
      <c r="D32" s="149" t="e">
        <f aca="false">SUM(D31,D26)</f>
        <v>#REF!</v>
      </c>
      <c r="E32" s="149" t="e">
        <f aca="false">SUM(E31,E26)</f>
        <v>#REF!</v>
      </c>
      <c r="F32" s="150" t="e">
        <f aca="false">SUM(D32:E32)</f>
        <v>#REF!</v>
      </c>
      <c r="H32" s="151"/>
      <c r="I32" s="146" t="s">
        <v>81</v>
      </c>
      <c r="J32" s="147" t="e">
        <f aca="false">+#REF!</f>
        <v>#REF!</v>
      </c>
      <c r="K32" s="147" t="e">
        <f aca="false">+#REF!</f>
        <v>#REF!</v>
      </c>
      <c r="L32" s="148" t="e">
        <f aca="false">SUM(J32:K32)</f>
        <v>#REF!</v>
      </c>
    </row>
    <row r="33" customFormat="false" ht="20.1" hidden="false" customHeight="true" outlineLevel="0" collapsed="false">
      <c r="B33" s="135" t="s">
        <v>140</v>
      </c>
      <c r="C33" s="152" t="s">
        <v>141</v>
      </c>
      <c r="D33" s="153" t="e">
        <f aca="false">+#REF!</f>
        <v>#REF!</v>
      </c>
      <c r="E33" s="153" t="e">
        <f aca="false">+#REF!</f>
        <v>#REF!</v>
      </c>
      <c r="F33" s="160" t="e">
        <f aca="false">SUM(D33:E33)</f>
        <v>#REF!</v>
      </c>
      <c r="H33" s="151"/>
      <c r="I33" s="138" t="s">
        <v>82</v>
      </c>
      <c r="J33" s="154" t="e">
        <f aca="false">+#REF!</f>
        <v>#REF!</v>
      </c>
      <c r="K33" s="154" t="e">
        <f aca="false">+#REF!</f>
        <v>#REF!</v>
      </c>
      <c r="L33" s="140" t="e">
        <f aca="false">SUM(J33:K33)</f>
        <v>#REF!</v>
      </c>
    </row>
    <row r="34" customFormat="false" ht="20.1" hidden="false" customHeight="true" outlineLevel="0" collapsed="false">
      <c r="B34" s="135"/>
      <c r="C34" s="141" t="s">
        <v>15</v>
      </c>
      <c r="D34" s="144" t="e">
        <f aca="false">+#REF!</f>
        <v>#REF!</v>
      </c>
      <c r="E34" s="144" t="e">
        <f aca="false">+#REF!</f>
        <v>#REF!</v>
      </c>
      <c r="F34" s="143" t="e">
        <f aca="false">SUM(D34:E34)</f>
        <v>#REF!</v>
      </c>
      <c r="H34" s="151"/>
      <c r="I34" s="138" t="s">
        <v>83</v>
      </c>
      <c r="J34" s="154" t="e">
        <f aca="false">+#REF!</f>
        <v>#REF!</v>
      </c>
      <c r="K34" s="154" t="e">
        <f aca="false">+#REF!</f>
        <v>#REF!</v>
      </c>
      <c r="L34" s="140" t="e">
        <f aca="false">SUM(J34:K34)</f>
        <v>#REF!</v>
      </c>
    </row>
    <row r="35" customFormat="false" ht="20.1" hidden="false" customHeight="true" outlineLevel="0" collapsed="false">
      <c r="B35" s="135"/>
      <c r="C35" s="38" t="s">
        <v>142</v>
      </c>
      <c r="D35" s="41" t="e">
        <f aca="false">SUM(D33:D34)</f>
        <v>#REF!</v>
      </c>
      <c r="E35" s="41" t="e">
        <f aca="false">SUM(E33:E34)</f>
        <v>#REF!</v>
      </c>
      <c r="F35" s="145" t="e">
        <f aca="false">SUM(D35:E35)</f>
        <v>#REF!</v>
      </c>
      <c r="H35" s="151"/>
      <c r="I35" s="138" t="s">
        <v>84</v>
      </c>
      <c r="J35" s="154" t="e">
        <f aca="false">+#REF!</f>
        <v>#REF!</v>
      </c>
      <c r="K35" s="154" t="e">
        <f aca="false">+#REF!</f>
        <v>#REF!</v>
      </c>
      <c r="L35" s="140" t="e">
        <f aca="false">SUM(J35:K35)</f>
        <v>#REF!</v>
      </c>
    </row>
    <row r="36" customFormat="false" ht="20.1" hidden="false" customHeight="true" outlineLevel="0" collapsed="false">
      <c r="B36" s="135"/>
      <c r="C36" s="146" t="s">
        <v>25</v>
      </c>
      <c r="D36" s="147" t="e">
        <f aca="false">+#REF!</f>
        <v>#REF!</v>
      </c>
      <c r="E36" s="147" t="e">
        <f aca="false">+#REF!</f>
        <v>#REF!</v>
      </c>
      <c r="F36" s="148" t="e">
        <f aca="false">SUM(D36:E36)</f>
        <v>#REF!</v>
      </c>
      <c r="H36" s="151"/>
      <c r="I36" s="141" t="s">
        <v>85</v>
      </c>
      <c r="J36" s="144" t="e">
        <f aca="false">+#REF!</f>
        <v>#REF!</v>
      </c>
      <c r="K36" s="144" t="e">
        <f aca="false">+#REF!</f>
        <v>#REF!</v>
      </c>
      <c r="L36" s="143" t="e">
        <f aca="false">SUM(J36:K36)</f>
        <v>#REF!</v>
      </c>
    </row>
    <row r="37" customFormat="false" ht="20.1" hidden="false" customHeight="true" outlineLevel="0" collapsed="false">
      <c r="B37" s="135"/>
      <c r="C37" s="138" t="s">
        <v>26</v>
      </c>
      <c r="D37" s="154" t="e">
        <f aca="false">+#REF!</f>
        <v>#REF!</v>
      </c>
      <c r="E37" s="154" t="e">
        <f aca="false">+#REF!</f>
        <v>#REF!</v>
      </c>
      <c r="F37" s="140" t="e">
        <f aca="false">SUM(D37:E37)</f>
        <v>#REF!</v>
      </c>
      <c r="H37" s="151"/>
      <c r="I37" s="38" t="s">
        <v>143</v>
      </c>
      <c r="J37" s="41" t="e">
        <f aca="false">SUM(J32:J36)</f>
        <v>#REF!</v>
      </c>
      <c r="K37" s="41" t="e">
        <f aca="false">SUM(K32:K36)</f>
        <v>#REF!</v>
      </c>
      <c r="L37" s="145" t="e">
        <f aca="false">SUM(J37:K37)</f>
        <v>#REF!</v>
      </c>
    </row>
    <row r="38" customFormat="false" ht="20.1" hidden="false" customHeight="true" outlineLevel="0" collapsed="false">
      <c r="B38" s="135"/>
      <c r="C38" s="141" t="s">
        <v>27</v>
      </c>
      <c r="D38" s="144" t="e">
        <f aca="false">+#REF!</f>
        <v>#REF!</v>
      </c>
      <c r="E38" s="144" t="e">
        <f aca="false">+#REF!</f>
        <v>#REF!</v>
      </c>
      <c r="F38" s="143" t="e">
        <f aca="false">SUM(D38:E38)</f>
        <v>#REF!</v>
      </c>
      <c r="H38" s="151"/>
      <c r="I38" s="146" t="s">
        <v>87</v>
      </c>
      <c r="J38" s="147" t="e">
        <f aca="false">+#REF!</f>
        <v>#REF!</v>
      </c>
      <c r="K38" s="147" t="e">
        <f aca="false">+#REF!</f>
        <v>#REF!</v>
      </c>
      <c r="L38" s="148" t="e">
        <f aca="false">SUM(J38:K38)</f>
        <v>#REF!</v>
      </c>
    </row>
    <row r="39" customFormat="false" ht="20.1" hidden="false" customHeight="true" outlineLevel="0" collapsed="false">
      <c r="B39" s="135"/>
      <c r="C39" s="38" t="s">
        <v>144</v>
      </c>
      <c r="D39" s="41" t="e">
        <f aca="false">SUM(D36:D38)</f>
        <v>#REF!</v>
      </c>
      <c r="E39" s="41" t="e">
        <f aca="false">SUM(E36:E38)</f>
        <v>#REF!</v>
      </c>
      <c r="F39" s="145" t="e">
        <f aca="false">SUM(D39:E39)</f>
        <v>#REF!</v>
      </c>
      <c r="H39" s="151"/>
      <c r="I39" s="141" t="s">
        <v>88</v>
      </c>
      <c r="J39" s="144" t="e">
        <f aca="false">+#REF!</f>
        <v>#REF!</v>
      </c>
      <c r="K39" s="144" t="e">
        <f aca="false">+#REF!</f>
        <v>#REF!</v>
      </c>
      <c r="L39" s="143" t="e">
        <f aca="false">SUM(J39:K39)</f>
        <v>#REF!</v>
      </c>
    </row>
    <row r="40" customFormat="false" ht="20.1" hidden="false" customHeight="true" outlineLevel="0" collapsed="false">
      <c r="B40" s="135"/>
      <c r="C40" s="146" t="s">
        <v>29</v>
      </c>
      <c r="D40" s="147" t="e">
        <f aca="false">+#REF!</f>
        <v>#REF!</v>
      </c>
      <c r="E40" s="147" t="e">
        <f aca="false">+#REF!</f>
        <v>#REF!</v>
      </c>
      <c r="F40" s="148" t="e">
        <f aca="false">SUM(D40:E40)</f>
        <v>#REF!</v>
      </c>
      <c r="H40" s="151"/>
      <c r="I40" s="38" t="s">
        <v>145</v>
      </c>
      <c r="J40" s="41" t="e">
        <f aca="false">SUM(J38:J39)</f>
        <v>#REF!</v>
      </c>
      <c r="K40" s="41" t="e">
        <f aca="false">SUM(K38:K39)</f>
        <v>#REF!</v>
      </c>
      <c r="L40" s="145" t="e">
        <f aca="false">SUM(J40:K40)</f>
        <v>#REF!</v>
      </c>
    </row>
    <row r="41" customFormat="false" ht="20.1" hidden="false" customHeight="true" outlineLevel="0" collapsed="false">
      <c r="B41" s="135"/>
      <c r="C41" s="138" t="s">
        <v>30</v>
      </c>
      <c r="D41" s="154" t="e">
        <f aca="false">+#REF!</f>
        <v>#REF!</v>
      </c>
      <c r="E41" s="154" t="e">
        <f aca="false">+#REF!</f>
        <v>#REF!</v>
      </c>
      <c r="F41" s="140" t="e">
        <f aca="false">SUM(D41:E41)</f>
        <v>#REF!</v>
      </c>
      <c r="H41" s="151"/>
      <c r="I41" s="146" t="s">
        <v>90</v>
      </c>
      <c r="J41" s="147" t="e">
        <f aca="false">+#REF!</f>
        <v>#REF!</v>
      </c>
      <c r="K41" s="147" t="e">
        <f aca="false">+#REF!</f>
        <v>#REF!</v>
      </c>
      <c r="L41" s="148" t="e">
        <f aca="false">SUM(J41:K41)</f>
        <v>#REF!</v>
      </c>
    </row>
    <row r="42" customFormat="false" ht="20.1" hidden="false" customHeight="true" outlineLevel="0" collapsed="false">
      <c r="B42" s="135"/>
      <c r="C42" s="138" t="s">
        <v>31</v>
      </c>
      <c r="D42" s="154" t="e">
        <f aca="false">+#REF!</f>
        <v>#REF!</v>
      </c>
      <c r="E42" s="154" t="e">
        <f aca="false">+#REF!</f>
        <v>#REF!</v>
      </c>
      <c r="F42" s="140" t="e">
        <f aca="false">SUM(D42:E42)</f>
        <v>#REF!</v>
      </c>
      <c r="H42" s="151"/>
      <c r="I42" s="138" t="s">
        <v>91</v>
      </c>
      <c r="J42" s="154" t="e">
        <f aca="false">+#REF!</f>
        <v>#REF!</v>
      </c>
      <c r="K42" s="154" t="e">
        <f aca="false">+#REF!</f>
        <v>#REF!</v>
      </c>
      <c r="L42" s="140" t="e">
        <f aca="false">SUM(J42:K42)</f>
        <v>#REF!</v>
      </c>
    </row>
    <row r="43" customFormat="false" ht="20.1" hidden="false" customHeight="true" outlineLevel="0" collapsed="false">
      <c r="B43" s="135"/>
      <c r="C43" s="138" t="s">
        <v>32</v>
      </c>
      <c r="D43" s="154" t="e">
        <f aca="false">+#REF!</f>
        <v>#REF!</v>
      </c>
      <c r="E43" s="154" t="e">
        <f aca="false">+#REF!</f>
        <v>#REF!</v>
      </c>
      <c r="F43" s="140" t="e">
        <f aca="false">SUM(D43:E43)</f>
        <v>#REF!</v>
      </c>
      <c r="H43" s="151"/>
      <c r="I43" s="138" t="s">
        <v>92</v>
      </c>
      <c r="J43" s="154" t="e">
        <f aca="false">+#REF!</f>
        <v>#REF!</v>
      </c>
      <c r="K43" s="154" t="e">
        <f aca="false">+#REF!</f>
        <v>#REF!</v>
      </c>
      <c r="L43" s="140" t="e">
        <f aca="false">SUM(J43:K43)</f>
        <v>#REF!</v>
      </c>
    </row>
    <row r="44" customFormat="false" ht="20.1" hidden="false" customHeight="true" outlineLevel="0" collapsed="false">
      <c r="B44" s="135"/>
      <c r="C44" s="141" t="s">
        <v>33</v>
      </c>
      <c r="D44" s="144" t="e">
        <f aca="false">+#REF!</f>
        <v>#REF!</v>
      </c>
      <c r="E44" s="144" t="e">
        <f aca="false">+#REF!</f>
        <v>#REF!</v>
      </c>
      <c r="F44" s="143" t="e">
        <f aca="false">SUM(D44:E44)</f>
        <v>#REF!</v>
      </c>
      <c r="H44" s="151"/>
      <c r="I44" s="141" t="s">
        <v>93</v>
      </c>
      <c r="J44" s="144" t="e">
        <f aca="false">+#REF!</f>
        <v>#REF!</v>
      </c>
      <c r="K44" s="144" t="e">
        <f aca="false">+#REF!</f>
        <v>#REF!</v>
      </c>
      <c r="L44" s="143" t="e">
        <f aca="false">SUM(J44:K44)</f>
        <v>#REF!</v>
      </c>
    </row>
    <row r="45" customFormat="false" ht="20.1" hidden="false" customHeight="true" outlineLevel="0" collapsed="false">
      <c r="B45" s="135"/>
      <c r="C45" s="38" t="s">
        <v>146</v>
      </c>
      <c r="D45" s="41" t="e">
        <f aca="false">SUM(D40:D44)</f>
        <v>#REF!</v>
      </c>
      <c r="E45" s="41" t="e">
        <f aca="false">SUM(E40:E44)</f>
        <v>#REF!</v>
      </c>
      <c r="F45" s="145" t="e">
        <f aca="false">SUM(D45:E45)</f>
        <v>#REF!</v>
      </c>
      <c r="H45" s="151"/>
      <c r="I45" s="38" t="s">
        <v>147</v>
      </c>
      <c r="J45" s="41" t="e">
        <f aca="false">SUM(J41:J44)</f>
        <v>#REF!</v>
      </c>
      <c r="K45" s="41" t="e">
        <f aca="false">SUM(K41:K44)</f>
        <v>#REF!</v>
      </c>
      <c r="L45" s="145" t="e">
        <f aca="false">SUM(J45:K45)</f>
        <v>#REF!</v>
      </c>
    </row>
    <row r="46" customFormat="false" ht="20.1" hidden="false" customHeight="true" outlineLevel="0" collapsed="false">
      <c r="B46" s="135"/>
      <c r="C46" s="146" t="s">
        <v>35</v>
      </c>
      <c r="D46" s="147" t="e">
        <f aca="false">+#REF!</f>
        <v>#REF!</v>
      </c>
      <c r="E46" s="147" t="e">
        <f aca="false">+#REF!</f>
        <v>#REF!</v>
      </c>
      <c r="F46" s="148" t="e">
        <f aca="false">SUM(D46:E46)</f>
        <v>#REF!</v>
      </c>
      <c r="H46" s="151"/>
      <c r="I46" s="38" t="s">
        <v>128</v>
      </c>
      <c r="J46" s="41" t="e">
        <f aca="false">SUM(J45,J40,J37,J31)</f>
        <v>#REF!</v>
      </c>
      <c r="K46" s="41" t="e">
        <f aca="false">SUM(K45,K40,K37,K31)</f>
        <v>#REF!</v>
      </c>
      <c r="L46" s="145" t="e">
        <f aca="false">SUM(J46:K46)</f>
        <v>#REF!</v>
      </c>
    </row>
    <row r="47" customFormat="false" ht="20.1" hidden="false" customHeight="true" outlineLevel="0" collapsed="false">
      <c r="B47" s="135"/>
      <c r="C47" s="138" t="s">
        <v>37</v>
      </c>
      <c r="D47" s="154" t="e">
        <f aca="false">+#REF!</f>
        <v>#REF!</v>
      </c>
      <c r="E47" s="154" t="e">
        <f aca="false">+#REF!</f>
        <v>#REF!</v>
      </c>
      <c r="F47" s="140" t="e">
        <f aca="false">SUM(D47:E47)</f>
        <v>#REF!</v>
      </c>
      <c r="H47" s="151"/>
      <c r="I47" s="43" t="s">
        <v>148</v>
      </c>
      <c r="J47" s="149" t="e">
        <f aca="false">SUM(J46,J20)</f>
        <v>#REF!</v>
      </c>
      <c r="K47" s="149" t="e">
        <f aca="false">SUM(K46,K20)</f>
        <v>#REF!</v>
      </c>
      <c r="L47" s="150" t="e">
        <f aca="false">SUM(J47:K47)</f>
        <v>#REF!</v>
      </c>
    </row>
    <row r="48" customFormat="false" ht="20.1" hidden="false" customHeight="true" outlineLevel="0" collapsed="false">
      <c r="B48" s="135"/>
      <c r="C48" s="141" t="s">
        <v>38</v>
      </c>
      <c r="D48" s="144" t="e">
        <f aca="false">+#REF!</f>
        <v>#REF!</v>
      </c>
      <c r="E48" s="144" t="e">
        <f aca="false">+#REF!</f>
        <v>#REF!</v>
      </c>
      <c r="F48" s="143" t="e">
        <f aca="false">SUM(D48:E48)</f>
        <v>#REF!</v>
      </c>
      <c r="L48" s="164"/>
    </row>
    <row r="49" customFormat="false" ht="20.1" hidden="false" customHeight="true" outlineLevel="0" collapsed="false">
      <c r="B49" s="135"/>
      <c r="C49" s="38" t="s">
        <v>136</v>
      </c>
      <c r="D49" s="41" t="e">
        <f aca="false">SUM(D46:D48)</f>
        <v>#REF!</v>
      </c>
      <c r="E49" s="41" t="e">
        <f aca="false">SUM(E46:E48)</f>
        <v>#REF!</v>
      </c>
      <c r="F49" s="145" t="e">
        <f aca="false">SUM(D49:E49)</f>
        <v>#REF!</v>
      </c>
      <c r="H49" s="165" t="s">
        <v>149</v>
      </c>
      <c r="I49" s="165"/>
      <c r="J49" s="166" t="s">
        <v>8</v>
      </c>
      <c r="K49" s="166" t="s">
        <v>9</v>
      </c>
      <c r="L49" s="167" t="s">
        <v>10</v>
      </c>
    </row>
    <row r="50" customFormat="false" ht="20.1" hidden="false" customHeight="true" outlineLevel="0" collapsed="false">
      <c r="B50" s="135"/>
      <c r="C50" s="161" t="s">
        <v>128</v>
      </c>
      <c r="D50" s="162" t="e">
        <f aca="false">SUM(D49,D45,D39)</f>
        <v>#REF!</v>
      </c>
      <c r="E50" s="162" t="e">
        <f aca="false">SUM(E49,E45,E39)</f>
        <v>#REF!</v>
      </c>
      <c r="F50" s="163" t="e">
        <f aca="false">SUM(D50:E50)</f>
        <v>#REF!</v>
      </c>
      <c r="H50" s="168" t="s">
        <v>150</v>
      </c>
      <c r="I50" s="168"/>
      <c r="J50" s="156" t="e">
        <f aca="false">+D22</f>
        <v>#REF!</v>
      </c>
      <c r="K50" s="156" t="e">
        <f aca="false">+E22</f>
        <v>#REF!</v>
      </c>
      <c r="L50" s="157" t="e">
        <f aca="false">SUM(J50:K50)</f>
        <v>#REF!</v>
      </c>
    </row>
    <row r="51" customFormat="false" ht="20.1" hidden="false" customHeight="true" outlineLevel="0" collapsed="false">
      <c r="B51" s="135"/>
      <c r="C51" s="43" t="s">
        <v>151</v>
      </c>
      <c r="D51" s="149" t="e">
        <f aca="false">SUM(D50,D35)</f>
        <v>#REF!</v>
      </c>
      <c r="E51" s="149" t="e">
        <f aca="false">SUM(E50,E35)</f>
        <v>#REF!</v>
      </c>
      <c r="F51" s="150" t="e">
        <f aca="false">SUM(D51:E51)</f>
        <v>#REF!</v>
      </c>
      <c r="H51" s="8" t="s">
        <v>152</v>
      </c>
      <c r="I51" s="8"/>
      <c r="J51" s="41" t="e">
        <f aca="false">+D32</f>
        <v>#REF!</v>
      </c>
      <c r="K51" s="41" t="e">
        <f aca="false">+E32</f>
        <v>#REF!</v>
      </c>
      <c r="L51" s="145" t="e">
        <f aca="false">SUM(J51:K51)</f>
        <v>#REF!</v>
      </c>
    </row>
    <row r="52" customFormat="false" ht="20.1" hidden="false" customHeight="true" outlineLevel="0" collapsed="false">
      <c r="B52" s="151" t="s">
        <v>124</v>
      </c>
      <c r="C52" s="146" t="s">
        <v>14</v>
      </c>
      <c r="D52" s="147" t="e">
        <f aca="false">+#REF!</f>
        <v>#REF!</v>
      </c>
      <c r="E52" s="147" t="e">
        <f aca="false">+#REF!</f>
        <v>#REF!</v>
      </c>
      <c r="F52" s="148" t="e">
        <f aca="false">SUM(D52:E52)</f>
        <v>#REF!</v>
      </c>
      <c r="H52" s="8" t="s">
        <v>153</v>
      </c>
      <c r="I52" s="8"/>
      <c r="J52" s="41" t="e">
        <f aca="false">+D51</f>
        <v>#REF!</v>
      </c>
      <c r="K52" s="41" t="e">
        <f aca="false">+E51</f>
        <v>#REF!</v>
      </c>
      <c r="L52" s="145" t="e">
        <f aca="false">SUM(J52:K52)</f>
        <v>#REF!</v>
      </c>
    </row>
    <row r="53" customFormat="false" ht="20.1" hidden="false" customHeight="true" outlineLevel="0" collapsed="false">
      <c r="B53" s="151"/>
      <c r="C53" s="141" t="s">
        <v>23</v>
      </c>
      <c r="D53" s="144" t="e">
        <f aca="false">+#REF!</f>
        <v>#REF!</v>
      </c>
      <c r="E53" s="144" t="e">
        <f aca="false">+#REF!</f>
        <v>#REF!</v>
      </c>
      <c r="F53" s="143" t="e">
        <f aca="false">SUM(D53:E53)</f>
        <v>#REF!</v>
      </c>
      <c r="H53" s="8" t="s">
        <v>154</v>
      </c>
      <c r="I53" s="8"/>
      <c r="J53" s="41" t="e">
        <f aca="false">+J15</f>
        <v>#REF!</v>
      </c>
      <c r="K53" s="41" t="e">
        <f aca="false">+K15</f>
        <v>#REF!</v>
      </c>
      <c r="L53" s="145" t="e">
        <f aca="false">SUM(J53:K53)</f>
        <v>#REF!</v>
      </c>
    </row>
    <row r="54" customFormat="false" ht="20.1" hidden="false" customHeight="true" outlineLevel="0" collapsed="false">
      <c r="B54" s="151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45" t="e">
        <f aca="false">SUM(D54:E54)</f>
        <v>#REF!</v>
      </c>
      <c r="H54" s="169" t="s">
        <v>155</v>
      </c>
      <c r="I54" s="169"/>
      <c r="J54" s="149" t="e">
        <f aca="false">+J47</f>
        <v>#REF!</v>
      </c>
      <c r="K54" s="149" t="e">
        <f aca="false">+K47</f>
        <v>#REF!</v>
      </c>
      <c r="L54" s="150" t="e">
        <f aca="false">SUM(J54:K54)</f>
        <v>#REF!</v>
      </c>
    </row>
    <row r="55" customFormat="false" ht="20.1" hidden="false" customHeight="true" outlineLevel="0" collapsed="false">
      <c r="B55" s="151"/>
      <c r="C55" s="146" t="s">
        <v>47</v>
      </c>
      <c r="D55" s="147" t="e">
        <f aca="false">+#REF!</f>
        <v>#REF!</v>
      </c>
      <c r="E55" s="147" t="e">
        <f aca="false">+#REF!</f>
        <v>#REF!</v>
      </c>
      <c r="F55" s="148" t="e">
        <f aca="false">SUM(D55:E55)</f>
        <v>#REF!</v>
      </c>
      <c r="L55" s="164"/>
    </row>
    <row r="56" customFormat="false" ht="20.1" hidden="false" customHeight="true" outlineLevel="0" collapsed="false">
      <c r="B56" s="151"/>
      <c r="C56" s="138" t="s">
        <v>48</v>
      </c>
      <c r="D56" s="154" t="e">
        <f aca="false">+#REF!</f>
        <v>#REF!</v>
      </c>
      <c r="E56" s="154" t="e">
        <f aca="false">+#REF!</f>
        <v>#REF!</v>
      </c>
      <c r="F56" s="140" t="e">
        <f aca="false">SUM(D56:E56)</f>
        <v>#REF!</v>
      </c>
      <c r="L56" s="164"/>
    </row>
    <row r="57" customFormat="false" ht="20.1" hidden="false" customHeight="true" outlineLevel="0" collapsed="false">
      <c r="B57" s="151"/>
      <c r="C57" s="138" t="s">
        <v>49</v>
      </c>
      <c r="D57" s="154" t="e">
        <f aca="false">+#REF!</f>
        <v>#REF!</v>
      </c>
      <c r="E57" s="154" t="e">
        <f aca="false">+#REF!</f>
        <v>#REF!</v>
      </c>
      <c r="F57" s="140" t="e">
        <f aca="false">SUM(D57:E57)</f>
        <v>#REF!</v>
      </c>
      <c r="L57" s="164"/>
    </row>
    <row r="58" customFormat="false" ht="20.1" hidden="false" customHeight="true" outlineLevel="0" collapsed="false">
      <c r="B58" s="151"/>
      <c r="C58" s="138" t="s">
        <v>50</v>
      </c>
      <c r="D58" s="154" t="e">
        <f aca="false">+#REF!</f>
        <v>#REF!</v>
      </c>
      <c r="E58" s="154" t="e">
        <f aca="false">+#REF!</f>
        <v>#REF!</v>
      </c>
      <c r="F58" s="140" t="e">
        <f aca="false">SUM(D58:E58)</f>
        <v>#REF!</v>
      </c>
      <c r="H58" s="170" t="s">
        <v>156</v>
      </c>
      <c r="I58" s="170"/>
      <c r="J58" s="166" t="s">
        <v>8</v>
      </c>
      <c r="K58" s="166" t="s">
        <v>9</v>
      </c>
      <c r="L58" s="167" t="s">
        <v>10</v>
      </c>
    </row>
    <row r="59" customFormat="false" ht="20.1" hidden="false" customHeight="true" outlineLevel="0" collapsed="false">
      <c r="B59" s="151"/>
      <c r="C59" s="138" t="s">
        <v>51</v>
      </c>
      <c r="D59" s="154" t="e">
        <f aca="false">+#REF!</f>
        <v>#REF!</v>
      </c>
      <c r="E59" s="154" t="e">
        <f aca="false">+#REF!</f>
        <v>#REF!</v>
      </c>
      <c r="F59" s="140" t="e">
        <f aca="false">SUM(D59:E59)</f>
        <v>#REF!</v>
      </c>
      <c r="H59" s="155" t="s">
        <v>157</v>
      </c>
      <c r="I59" s="155"/>
      <c r="J59" s="156" t="e">
        <f aca="false">SUM(D8,D26,D35,D54,J20)</f>
        <v>#REF!</v>
      </c>
      <c r="K59" s="156" t="e">
        <f aca="false">SUM(E8,E26,E35,E54,K20)</f>
        <v>#REF!</v>
      </c>
      <c r="L59" s="157" t="e">
        <f aca="false">SUM(J59:K59)</f>
        <v>#REF!</v>
      </c>
    </row>
    <row r="60" customFormat="false" ht="20.1" hidden="false" customHeight="true" outlineLevel="0" collapsed="false">
      <c r="B60" s="151"/>
      <c r="C60" s="155" t="s">
        <v>52</v>
      </c>
      <c r="D60" s="156" t="e">
        <f aca="false">+#REF!</f>
        <v>#REF!</v>
      </c>
      <c r="E60" s="156" t="e">
        <f aca="false">+#REF!</f>
        <v>#REF!</v>
      </c>
      <c r="F60" s="143" t="e">
        <f aca="false">SUM(D60:E60)</f>
        <v>#REF!</v>
      </c>
      <c r="H60" s="38" t="s">
        <v>158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45" t="e">
        <f aca="false">SUM(J60:K60)</f>
        <v>#REF!</v>
      </c>
    </row>
    <row r="61" customFormat="false" ht="20.1" hidden="false" customHeight="true" outlineLevel="0" collapsed="false">
      <c r="B61" s="151"/>
      <c r="C61" s="158" t="s">
        <v>159</v>
      </c>
      <c r="D61" s="47" t="e">
        <f aca="false">SUM(D55:D60)</f>
        <v>#REF!</v>
      </c>
      <c r="E61" s="47" t="e">
        <f aca="false">SUM(E55:E60)</f>
        <v>#REF!</v>
      </c>
      <c r="F61" s="171" t="e">
        <f aca="false">SUM(D61:E61)</f>
        <v>#REF!</v>
      </c>
      <c r="H61" s="43" t="s">
        <v>160</v>
      </c>
      <c r="I61" s="43"/>
      <c r="J61" s="149" t="e">
        <f aca="false">SUM(J59:J60)</f>
        <v>#REF!</v>
      </c>
      <c r="K61" s="149" t="e">
        <f aca="false">SUM(K59:K60)</f>
        <v>#REF!</v>
      </c>
      <c r="L61" s="150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170</cp:lastModifiedBy>
  <cp:lastPrinted>2011-04-10T12:38:30Z</cp:lastPrinted>
  <dcterms:modified xsi:type="dcterms:W3CDTF">2011-04-10T12:39:43Z</dcterms:modified>
  <cp:revision>0</cp:revision>
  <dc:subject/>
  <dc:title/>
</cp:coreProperties>
</file>