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尾鷲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尾鷲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6667</c:v>
                </c:pt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7775</c:v>
                </c:pt>
                <c:pt idx="1">
                  <c:v>221111</c:v>
                </c:pt>
                <c:pt idx="2">
                  <c:v>84681</c:v>
                </c:pt>
                <c:pt idx="3">
                  <c:v>57155</c:v>
                </c:pt>
                <c:pt idx="4">
                  <c:v>3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7455"/>
        <c:axId val="28728654"/>
      </c:lineChart>
      <c:catAx>
        <c:axId val="99427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8654"/>
        <c:crossesAt val="0"/>
        <c:auto val="1"/>
        <c:lblAlgn val="ctr"/>
        <c:lblOffset val="100"/>
        <c:noMultiLvlLbl val="0"/>
      </c:catAx>
      <c:valAx>
        <c:axId val="2872865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745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尾鷲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031635</v>
      </c>
      <c r="I9" s="25" t="n">
        <v>87775</v>
      </c>
      <c r="J9" s="26" t="n">
        <v>133.1</v>
      </c>
      <c r="K9" s="27" t="n">
        <v>66667</v>
      </c>
      <c r="L9" s="28" t="n">
        <v>-13.8</v>
      </c>
      <c r="M9" s="29" t="n">
        <v>146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71594</v>
      </c>
      <c r="I10" s="33" t="n">
        <v>24695</v>
      </c>
      <c r="J10" s="34" t="n">
        <v>-15</v>
      </c>
      <c r="K10" s="35" t="n">
        <v>29927</v>
      </c>
      <c r="L10" s="36" t="n">
        <v>-22.2</v>
      </c>
      <c r="M10" s="37" t="n">
        <v>7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5052382</v>
      </c>
      <c r="I11" s="25" t="n">
        <v>221111</v>
      </c>
      <c r="J11" s="26" t="n">
        <v>151.9</v>
      </c>
      <c r="K11" s="27" t="n">
        <v>70563</v>
      </c>
      <c r="L11" s="28" t="n">
        <v>5.8</v>
      </c>
      <c r="M11" s="29" t="n">
        <v>146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492839</v>
      </c>
      <c r="I12" s="33" t="n">
        <v>65332</v>
      </c>
      <c r="J12" s="34" t="n">
        <v>164.6</v>
      </c>
      <c r="K12" s="35" t="n">
        <v>38225</v>
      </c>
      <c r="L12" s="36" t="n">
        <v>27.7</v>
      </c>
      <c r="M12" s="37" t="n">
        <v>136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904296</v>
      </c>
      <c r="I13" s="25" t="n">
        <v>84681</v>
      </c>
      <c r="J13" s="26" t="n">
        <v>-61.7</v>
      </c>
      <c r="K13" s="27" t="n">
        <v>64305</v>
      </c>
      <c r="L13" s="28" t="n">
        <v>-8.9</v>
      </c>
      <c r="M13" s="29" t="n">
        <v>-52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95695</v>
      </c>
      <c r="I14" s="33" t="n">
        <v>44277</v>
      </c>
      <c r="J14" s="34" t="n">
        <v>-32.2</v>
      </c>
      <c r="K14" s="35" t="n">
        <v>34136</v>
      </c>
      <c r="L14" s="36" t="n">
        <v>-10.7</v>
      </c>
      <c r="M14" s="37" t="n">
        <v>-21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259875</v>
      </c>
      <c r="I15" s="25" t="n">
        <v>57155</v>
      </c>
      <c r="J15" s="26" t="n">
        <v>-32.5</v>
      </c>
      <c r="K15" s="27" t="n">
        <v>58137</v>
      </c>
      <c r="L15" s="28" t="n">
        <v>-9.6</v>
      </c>
      <c r="M15" s="29" t="n">
        <v>-22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48626</v>
      </c>
      <c r="I16" s="33" t="n">
        <v>33962</v>
      </c>
      <c r="J16" s="34" t="n">
        <v>-23.3</v>
      </c>
      <c r="K16" s="35" t="n">
        <v>29406</v>
      </c>
      <c r="L16" s="36" t="n">
        <v>-13.9</v>
      </c>
      <c r="M16" s="37" t="n">
        <v>-9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762972</v>
      </c>
      <c r="I17" s="25" t="n">
        <v>35297</v>
      </c>
      <c r="J17" s="26" t="n">
        <v>-38.2</v>
      </c>
      <c r="K17" s="27" t="n">
        <v>61050</v>
      </c>
      <c r="L17" s="28" t="n">
        <v>5</v>
      </c>
      <c r="M17" s="29" t="n">
        <v>-43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43882</v>
      </c>
      <c r="I18" s="33" t="n">
        <v>15909</v>
      </c>
      <c r="J18" s="34" t="n">
        <v>-53.2</v>
      </c>
      <c r="K18" s="35" t="n">
        <v>31167</v>
      </c>
      <c r="L18" s="36" t="n">
        <v>6</v>
      </c>
      <c r="M18" s="37" t="n">
        <v>-59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202232</v>
      </c>
      <c r="I19" s="43" t="n">
        <v>97204</v>
      </c>
      <c r="J19" s="44" t="n">
        <v>30.5</v>
      </c>
      <c r="K19" s="45" t="n">
        <v>64144</v>
      </c>
      <c r="L19" s="46" t="n">
        <v>-4.3</v>
      </c>
      <c r="M19" s="29" t="n">
        <v>34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30527</v>
      </c>
      <c r="I20" s="33" t="n">
        <v>36835</v>
      </c>
      <c r="J20" s="34" t="n">
        <v>8.2</v>
      </c>
      <c r="K20" s="35" t="n">
        <v>32572</v>
      </c>
      <c r="L20" s="36" t="n">
        <v>-2.6</v>
      </c>
      <c r="M20" s="37" t="n">
        <v>10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87775</v>
      </c>
      <c r="E3" s="61"/>
      <c r="F3" s="62" t="n">
        <v>66667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4695</v>
      </c>
      <c r="E4" s="67"/>
      <c r="F4" s="68" t="n">
        <v>2992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21111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5332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84681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4277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7155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3962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5297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5909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7204</v>
      </c>
      <c r="E13" s="74"/>
      <c r="F13" s="75" t="n">
        <v>6414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6835</v>
      </c>
      <c r="E14" s="67"/>
      <c r="F14" s="68" t="n">
        <v>3257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1Z</dcterms:created>
  <dc:creator>財務調査課</dc:creator>
  <dc:description/>
  <cp:keywords/>
  <dc:language>en-US</dc:language>
  <cp:lastModifiedBy>財務調査課</cp:lastModifiedBy>
  <dcterms:modified xsi:type="dcterms:W3CDTF">2010-02-16T03:20:11Z</dcterms:modified>
  <cp:revision>0</cp:revision>
  <dc:subject/>
  <dc:title>歳出比較分析表</dc:title>
</cp:coreProperties>
</file>