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津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津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1642</c:v>
                </c:pt>
                <c:pt idx="1">
                  <c:v>46072</c:v>
                </c:pt>
                <c:pt idx="2">
                  <c:v>45614</c:v>
                </c:pt>
                <c:pt idx="3">
                  <c:v>42470</c:v>
                </c:pt>
                <c:pt idx="4">
                  <c:v>515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54922</c:v>
                </c:pt>
                <c:pt idx="1">
                  <c:v>31396</c:v>
                </c:pt>
                <c:pt idx="2">
                  <c:v>27089</c:v>
                </c:pt>
                <c:pt idx="3">
                  <c:v>32572</c:v>
                </c:pt>
                <c:pt idx="4">
                  <c:v>42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23315"/>
        <c:axId val="63502393"/>
      </c:lineChart>
      <c:catAx>
        <c:axId val="63723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02393"/>
        <c:crossesAt val="0"/>
        <c:auto val="1"/>
        <c:lblAlgn val="ctr"/>
        <c:lblOffset val="100"/>
        <c:noMultiLvlLbl val="0"/>
      </c:catAx>
      <c:valAx>
        <c:axId val="6350239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23315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津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5552022</v>
      </c>
      <c r="I9" s="25" t="n">
        <v>54922</v>
      </c>
      <c r="J9" s="26" t="n">
        <v>10</v>
      </c>
      <c r="K9" s="27" t="n">
        <v>41642</v>
      </c>
      <c r="L9" s="28" t="n">
        <v>31.1</v>
      </c>
      <c r="M9" s="29" t="n">
        <v>-21.1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1641448</v>
      </c>
      <c r="I10" s="33" t="n">
        <v>41112</v>
      </c>
      <c r="J10" s="34" t="n">
        <v>6.8</v>
      </c>
      <c r="K10" s="35" t="n">
        <v>29970</v>
      </c>
      <c r="L10" s="36" t="n">
        <v>32.5</v>
      </c>
      <c r="M10" s="37" t="n">
        <v>-25.7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8900199</v>
      </c>
      <c r="I11" s="25" t="n">
        <v>31396</v>
      </c>
      <c r="J11" s="26" t="n">
        <v>-42.8</v>
      </c>
      <c r="K11" s="27" t="n">
        <v>46072</v>
      </c>
      <c r="L11" s="28" t="n">
        <v>10.6</v>
      </c>
      <c r="M11" s="29" t="n">
        <v>-53.4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5675947</v>
      </c>
      <c r="I12" s="33" t="n">
        <v>20023</v>
      </c>
      <c r="J12" s="34" t="n">
        <v>-51.3</v>
      </c>
      <c r="K12" s="35" t="n">
        <v>28341</v>
      </c>
      <c r="L12" s="36" t="n">
        <v>-5.4</v>
      </c>
      <c r="M12" s="37" t="n">
        <v>-45.9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7671327</v>
      </c>
      <c r="I13" s="25" t="n">
        <v>27089</v>
      </c>
      <c r="J13" s="26" t="n">
        <v>-13.7</v>
      </c>
      <c r="K13" s="27" t="n">
        <v>45614</v>
      </c>
      <c r="L13" s="28" t="n">
        <v>-1</v>
      </c>
      <c r="M13" s="29" t="n">
        <v>-12.7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6092525</v>
      </c>
      <c r="I14" s="33" t="n">
        <v>21514</v>
      </c>
      <c r="J14" s="34" t="n">
        <v>7.4</v>
      </c>
      <c r="K14" s="35" t="n">
        <v>28729</v>
      </c>
      <c r="L14" s="36" t="n">
        <v>1.4</v>
      </c>
      <c r="M14" s="37" t="n">
        <v>6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9203738</v>
      </c>
      <c r="I15" s="25" t="n">
        <v>32572</v>
      </c>
      <c r="J15" s="26" t="n">
        <v>20.2</v>
      </c>
      <c r="K15" s="27" t="n">
        <v>42470</v>
      </c>
      <c r="L15" s="28" t="n">
        <v>-6.9</v>
      </c>
      <c r="M15" s="29" t="n">
        <v>27.1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7343038</v>
      </c>
      <c r="I16" s="33" t="n">
        <v>25987</v>
      </c>
      <c r="J16" s="34" t="n">
        <v>20.8</v>
      </c>
      <c r="K16" s="35" t="n">
        <v>26888</v>
      </c>
      <c r="L16" s="36" t="n">
        <v>-6.4</v>
      </c>
      <c r="M16" s="37" t="n">
        <v>27.2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1849455</v>
      </c>
      <c r="I17" s="25" t="n">
        <v>42055</v>
      </c>
      <c r="J17" s="26" t="n">
        <v>29.1</v>
      </c>
      <c r="K17" s="27" t="n">
        <v>51540</v>
      </c>
      <c r="L17" s="28" t="n">
        <v>21.4</v>
      </c>
      <c r="M17" s="29" t="n">
        <v>7.7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9549988</v>
      </c>
      <c r="I18" s="33" t="n">
        <v>33894</v>
      </c>
      <c r="J18" s="34" t="n">
        <v>30.4</v>
      </c>
      <c r="K18" s="35" t="n">
        <v>32621</v>
      </c>
      <c r="L18" s="36" t="n">
        <v>21.3</v>
      </c>
      <c r="M18" s="37" t="n">
        <v>9.1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0635348</v>
      </c>
      <c r="I19" s="43" t="n">
        <v>37607</v>
      </c>
      <c r="J19" s="44" t="n">
        <v>0.6</v>
      </c>
      <c r="K19" s="45" t="n">
        <v>45468</v>
      </c>
      <c r="L19" s="46" t="n">
        <v>11</v>
      </c>
      <c r="M19" s="29" t="n">
        <v>-10.4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8060589</v>
      </c>
      <c r="I20" s="33" t="n">
        <v>28506</v>
      </c>
      <c r="J20" s="34" t="n">
        <v>2.8</v>
      </c>
      <c r="K20" s="35" t="n">
        <v>29310</v>
      </c>
      <c r="L20" s="36" t="n">
        <v>8.7</v>
      </c>
      <c r="M20" s="37" t="n">
        <v>-5.9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54922</v>
      </c>
      <c r="E3" s="61"/>
      <c r="F3" s="62" t="n">
        <v>41642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41112</v>
      </c>
      <c r="E4" s="67"/>
      <c r="F4" s="68" t="n">
        <v>29970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31396</v>
      </c>
      <c r="E5" s="61"/>
      <c r="F5" s="62" t="n">
        <v>46072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0023</v>
      </c>
      <c r="E6" s="67"/>
      <c r="F6" s="68" t="n">
        <v>28341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27089</v>
      </c>
      <c r="E7" s="61"/>
      <c r="F7" s="62" t="n">
        <v>45614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1514</v>
      </c>
      <c r="E8" s="67"/>
      <c r="F8" s="68" t="n">
        <v>28729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32572</v>
      </c>
      <c r="E9" s="61"/>
      <c r="F9" s="62" t="n">
        <v>42470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5987</v>
      </c>
      <c r="E10" s="67"/>
      <c r="F10" s="68" t="n">
        <v>26888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42055</v>
      </c>
      <c r="E11" s="61"/>
      <c r="F11" s="62" t="n">
        <v>5154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33894</v>
      </c>
      <c r="E12" s="67"/>
      <c r="F12" s="68" t="n">
        <v>32621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37607</v>
      </c>
      <c r="E13" s="74"/>
      <c r="F13" s="75" t="n">
        <v>45468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8506</v>
      </c>
      <c r="E14" s="67"/>
      <c r="F14" s="68" t="n">
        <v>29310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49Z</dcterms:created>
  <dc:creator>財務調査課</dc:creator>
  <dc:description/>
  <cp:keywords/>
  <dc:language>en-US</dc:language>
  <cp:lastModifiedBy>財務調査課</cp:lastModifiedBy>
  <dcterms:modified xsi:type="dcterms:W3CDTF">2011-03-16T02:40:49Z</dcterms:modified>
  <cp:revision>0</cp:revision>
  <dc:subject/>
  <dc:title>歳出比較分析表</dc:title>
</cp:coreProperties>
</file>