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業務概要・損益計算書" sheetId="1" state="visible" r:id="rId2"/>
    <sheet name="貸借対照表・資本的収支" sheetId="2" state="visible" r:id="rId3"/>
  </sheets>
  <definedNames>
    <definedName function="false" hidden="false" localSheetId="0" name="_xlnm.Print_Area" vbProcedure="false">業務概要・損益計算書!$B$1:$P$51</definedName>
    <definedName function="false" hidden="false" localSheetId="1" name="_xlnm.Print_Area" vbProcedure="false">貸借対照表・資本的収支!$B$1:$N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7">
  <si>
    <r>
      <rPr>
        <sz val="28"/>
        <rFont val="ＭＳ Ｐゴシック"/>
        <family val="3"/>
        <charset val="128"/>
      </rPr>
      <t xml:space="preserve">19</t>
    </r>
    <r>
      <rPr>
        <sz val="28"/>
        <rFont val="Noto Sans"/>
        <family val="2"/>
      </rPr>
      <t xml:space="preserve">　　その他事業</t>
    </r>
  </si>
  <si>
    <t xml:space="preserve">介護サービス施設整備事業　　法適用</t>
  </si>
  <si>
    <t xml:space="preserve">施設及び業務概況</t>
  </si>
  <si>
    <t xml:space="preserve">損益計算書</t>
  </si>
  <si>
    <t xml:space="preserve">（単位：千円）</t>
  </si>
  <si>
    <t xml:space="preserve">玉 城 町</t>
  </si>
  <si>
    <t xml:space="preserve">計</t>
  </si>
  <si>
    <t xml:space="preserve">            団      体      名</t>
  </si>
  <si>
    <t xml:space="preserve">    団    体    名</t>
  </si>
  <si>
    <t xml:space="preserve">項        目</t>
  </si>
  <si>
    <t xml:space="preserve">    項          目</t>
  </si>
  <si>
    <t xml:space="preserve">介護老人保健施設</t>
  </si>
  <si>
    <t xml:space="preserve">指定訪問看護ステーション</t>
  </si>
  <si>
    <t xml:space="preserve">　事 業 の 内 容</t>
  </si>
  <si>
    <t xml:space="preserve"> １ 事 業 開 始 年 月 日</t>
  </si>
  <si>
    <t xml:space="preserve">H12. 4. 1 </t>
  </si>
  <si>
    <t xml:space="preserve">H12. 5. 1 </t>
  </si>
  <si>
    <t xml:space="preserve"> １ 総   収   益</t>
  </si>
  <si>
    <t xml:space="preserve"> ２ 施　設　　        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収益</t>
    </r>
  </si>
  <si>
    <t xml:space="preserve">ア　指定介護老人福祉施設</t>
  </si>
  <si>
    <t xml:space="preserve">ア 居宅サービス収益</t>
  </si>
  <si>
    <t xml:space="preserve">定</t>
  </si>
  <si>
    <t xml:space="preserve">イ　介護老人保健施設</t>
  </si>
  <si>
    <t xml:space="preserve">イ 施設サービス収益</t>
  </si>
  <si>
    <t xml:space="preserve">ウ　通所介護</t>
  </si>
  <si>
    <t xml:space="preserve">ウ 居宅介護支援等収益</t>
  </si>
  <si>
    <t xml:space="preserve">員</t>
  </si>
  <si>
    <t xml:space="preserve">エ　通所リハビリステーション</t>
  </si>
  <si>
    <t xml:space="preserve">エ その他収益</t>
  </si>
  <si>
    <t xml:space="preserve">オ　短期入所生活介護</t>
  </si>
  <si>
    <t xml:space="preserve">オ その他介護サービス収益</t>
  </si>
  <si>
    <t xml:space="preserve"> ３ 業　務　　　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外収益</t>
    </r>
  </si>
  <si>
    <t xml:space="preserve">施設サービス</t>
  </si>
  <si>
    <t xml:space="preserve">ア　施設サービス日数　</t>
  </si>
  <si>
    <t xml:space="preserve">ア 受取利息及び配当金</t>
  </si>
  <si>
    <t xml:space="preserve">イ　年間施設サービス利用者数</t>
  </si>
  <si>
    <t xml:space="preserve">イ 国庫補助金</t>
  </si>
  <si>
    <t xml:space="preserve">　　　居　宅　サ　ー　ビ　ス</t>
  </si>
  <si>
    <t xml:space="preserve">訪問介護</t>
  </si>
  <si>
    <t xml:space="preserve">ア　居宅サービス日数</t>
  </si>
  <si>
    <t xml:space="preserve">ウ 都道府県補助金</t>
  </si>
  <si>
    <t xml:space="preserve">イ　年延利用者数</t>
  </si>
  <si>
    <t xml:space="preserve">エ 他会計繰入金</t>
  </si>
  <si>
    <t xml:space="preserve">訪問入浴介護</t>
  </si>
  <si>
    <t xml:space="preserve">オ 雑  収  益</t>
  </si>
  <si>
    <t xml:space="preserve"> ２ 総   費   用</t>
  </si>
  <si>
    <t xml:space="preserve">訪問看護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費用</t>
    </r>
  </si>
  <si>
    <t xml:space="preserve">ア 職員給与費</t>
  </si>
  <si>
    <t xml:space="preserve">訪問リハビリ</t>
  </si>
  <si>
    <t xml:space="preserve">イ 材 料 費</t>
  </si>
  <si>
    <t xml:space="preserve">ウ 減価償却費</t>
  </si>
  <si>
    <t xml:space="preserve">通所介護</t>
  </si>
  <si>
    <t xml:space="preserve">エ 委 託 料</t>
  </si>
  <si>
    <t xml:space="preserve">オ その他介護サービス費用</t>
  </si>
  <si>
    <t xml:space="preserve">通所リハビリ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外費用</t>
    </r>
  </si>
  <si>
    <t xml:space="preserve">ア 支 払 利 息</t>
  </si>
  <si>
    <t xml:space="preserve">短期入所（生活）</t>
  </si>
  <si>
    <t xml:space="preserve">イ 企業債取扱諸費</t>
  </si>
  <si>
    <t xml:space="preserve">ウ 繰延勘定償却</t>
  </si>
  <si>
    <t xml:space="preserve">短期入所（療養）</t>
  </si>
  <si>
    <t xml:space="preserve">エ 雑費用</t>
  </si>
  <si>
    <t xml:space="preserve"> ３ 経  常  利  益</t>
  </si>
  <si>
    <t xml:space="preserve">居宅介護支援</t>
  </si>
  <si>
    <t xml:space="preserve">年延居宅介護支援利用者数</t>
  </si>
  <si>
    <t xml:space="preserve"> ４ 経  常  損  失（△）</t>
  </si>
  <si>
    <t xml:space="preserve">その他</t>
  </si>
  <si>
    <t xml:space="preserve">ア　介護サービス日数</t>
  </si>
  <si>
    <t xml:space="preserve"> ５ 特  別  利  益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　　職種別職員数</t>
  </si>
  <si>
    <t xml:space="preserve">ア</t>
  </si>
  <si>
    <t xml:space="preserve">医　　　　　師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固定資産売却益</t>
    </r>
  </si>
  <si>
    <t xml:space="preserve">４</t>
  </si>
  <si>
    <t xml:space="preserve">イ</t>
  </si>
  <si>
    <t xml:space="preserve">看　護　職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ウ</t>
  </si>
  <si>
    <t xml:space="preserve">介　護　職　員</t>
  </si>
  <si>
    <t xml:space="preserve"> ６ 特  別  損  失</t>
  </si>
  <si>
    <t xml:space="preserve">職</t>
  </si>
  <si>
    <t xml:space="preserve">エ</t>
  </si>
  <si>
    <t xml:space="preserve">介護支援専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職員給与費</t>
    </r>
  </si>
  <si>
    <t xml:space="preserve">オ</t>
  </si>
  <si>
    <t xml:space="preserve">理学療法士又は作業療法士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カ</t>
  </si>
  <si>
    <t xml:space="preserve">事　務　職　員</t>
  </si>
  <si>
    <t xml:space="preserve"> ７ 純   利   益</t>
  </si>
  <si>
    <t xml:space="preserve">キ</t>
  </si>
  <si>
    <t xml:space="preserve">そ の 他 職 員</t>
  </si>
  <si>
    <t xml:space="preserve"> ８ 純   損   失（△）</t>
  </si>
  <si>
    <t xml:space="preserve">ク</t>
  </si>
  <si>
    <t xml:space="preserve"> ９ 前年度繰越利益剰余金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損益勘定所属職員   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明朝"/>
        <family val="1"/>
        <charset val="128"/>
      </rPr>
      <t xml:space="preserve">)</t>
    </r>
  </si>
  <si>
    <t xml:space="preserve"> 　  または欠損金　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本勘定所属職員   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明朝"/>
        <family val="1"/>
        <charset val="128"/>
      </rPr>
      <t xml:space="preserve">)</t>
    </r>
  </si>
  <si>
    <t xml:space="preserve">１０当年度未処分利益剰余金</t>
  </si>
  <si>
    <t xml:space="preserve">数</t>
  </si>
  <si>
    <t xml:space="preserve">　　　　計</t>
  </si>
  <si>
    <t xml:space="preserve">　  または欠損金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入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２</t>
  </si>
  <si>
    <t xml:space="preserve">         うち 職員給与費等</t>
  </si>
  <si>
    <t xml:space="preserve">  うち 職員給与費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５ 固    定    負    債</t>
  </si>
  <si>
    <t xml:space="preserve">        長期借入金返還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損益勘定留保資金</t>
  </si>
  <si>
    <t xml:space="preserve"> ６ 流    動    負    債</t>
  </si>
  <si>
    <t xml:space="preserve">補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て</t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ん</t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財</t>
  </si>
  <si>
    <t xml:space="preserve"> そ    の    他</t>
  </si>
  <si>
    <t xml:space="preserve"> ７ 負    債    合    計</t>
  </si>
  <si>
    <t xml:space="preserve">源</t>
  </si>
  <si>
    <t xml:space="preserve">           計</t>
  </si>
  <si>
    <t xml:space="preserve"> ８ 資       本       金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６ 企業債現在高　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\ ;\△#,##0\ ;;"/>
    <numFmt numFmtId="167" formatCode="0.0%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28"/>
      <name val="Noto Sans"/>
      <family val="2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ｿﾉ他損益" xfId="21"/>
    <cellStyle name="標準_ｿﾉ他貸借" xfId="22"/>
    <cellStyle name="標準_ｿﾉ他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55" zoomScaleNormal="75" zoomScalePageLayoutView="55" workbookViewId="0">
      <pane xSplit="0" ySplit="11" topLeftCell="BM12" activePane="bottomLeft" state="frozen"/>
      <selection pane="topLeft" activeCell="A1" activeCellId="0" sqref="A1"/>
      <selection pane="bottomLeft" activeCell="B1" activeCellId="0" sqref="B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49"/>
    <col collapsed="false" customWidth="true" hidden="false" outlineLevel="0" max="4" min="3" style="1" width="6.69"/>
    <col collapsed="false" customWidth="true" hidden="false" outlineLevel="0" max="5" min="5" style="1" width="30.69"/>
    <col collapsed="false" customWidth="true" hidden="false" outlineLevel="0" max="8" min="6" style="2" width="16.69"/>
    <col collapsed="false" customWidth="false" hidden="false" outlineLevel="0" max="9" min="9" style="2" width="12.69"/>
    <col collapsed="false" customWidth="true" hidden="false" outlineLevel="0" max="10" min="10" style="2" width="6.09"/>
    <col collapsed="false" customWidth="true" hidden="false" outlineLevel="0" max="12" min="11" style="1" width="5.69"/>
    <col collapsed="false" customWidth="true" hidden="false" outlineLevel="0" max="13" min="13" style="1" width="32.89"/>
    <col collapsed="false" customWidth="true" hidden="false" outlineLevel="0" max="16" min="14" style="2" width="16.69"/>
    <col collapsed="false" customWidth="true" hidden="false" outlineLevel="0" max="17" min="17" style="2" width="2.69"/>
    <col collapsed="false" customWidth="true" hidden="false" outlineLevel="0" max="224" min="18" style="2" width="10.69"/>
    <col collapsed="false" customWidth="false" hidden="false" outlineLevel="0" max="257" min="225" style="2" width="12.69"/>
  </cols>
  <sheetData>
    <row r="1" customFormat="false" ht="55.15" hidden="false" customHeight="true" outlineLevel="0" collapsed="false">
      <c r="B1" s="3" t="s">
        <v>0</v>
      </c>
      <c r="F1" s="1"/>
      <c r="G1" s="1"/>
      <c r="H1" s="1"/>
      <c r="I1" s="1"/>
      <c r="J1" s="1"/>
      <c r="N1" s="1"/>
      <c r="O1" s="1"/>
      <c r="P1" s="1"/>
    </row>
    <row r="2" customFormat="false" ht="55.15" hidden="false" customHeight="true" outlineLevel="0" collapsed="false">
      <c r="B2" s="4" t="s">
        <v>1</v>
      </c>
      <c r="F2" s="1"/>
      <c r="G2" s="1"/>
      <c r="H2" s="1"/>
      <c r="I2" s="1"/>
      <c r="J2" s="1"/>
      <c r="K2" s="4" t="s">
        <v>1</v>
      </c>
      <c r="N2" s="1"/>
      <c r="O2" s="1"/>
      <c r="P2" s="1"/>
    </row>
    <row r="3" customFormat="false" ht="29.25" hidden="false" customHeight="true" outlineLevel="0" collapsed="false">
      <c r="F3" s="1"/>
      <c r="G3" s="1"/>
      <c r="H3" s="1"/>
      <c r="I3" s="1"/>
      <c r="J3" s="1"/>
      <c r="N3" s="1"/>
      <c r="O3" s="1"/>
      <c r="P3" s="1"/>
    </row>
    <row r="4" customFormat="false" ht="24.95" hidden="false" customHeight="true" outlineLevel="0" collapsed="false">
      <c r="A4" s="5"/>
      <c r="B4" s="6" t="s">
        <v>2</v>
      </c>
      <c r="C4" s="6"/>
      <c r="D4" s="6"/>
      <c r="E4" s="6"/>
      <c r="F4" s="6"/>
      <c r="G4" s="5"/>
      <c r="H4" s="5"/>
      <c r="I4" s="5"/>
      <c r="J4" s="5"/>
      <c r="K4" s="7" t="s">
        <v>3</v>
      </c>
      <c r="L4" s="7"/>
      <c r="M4" s="7"/>
      <c r="N4" s="7"/>
      <c r="O4" s="8"/>
      <c r="P4" s="9" t="s">
        <v>4</v>
      </c>
    </row>
    <row r="5" customFormat="false" ht="24.95" hidden="false" customHeight="true" outlineLevel="0" collapsed="false">
      <c r="A5" s="5"/>
      <c r="B5" s="10"/>
      <c r="C5" s="5"/>
      <c r="D5" s="5"/>
      <c r="E5" s="5"/>
      <c r="F5" s="11" t="s">
        <v>5</v>
      </c>
      <c r="G5" s="11"/>
      <c r="H5" s="12" t="s">
        <v>6</v>
      </c>
      <c r="I5" s="13"/>
      <c r="J5" s="5"/>
      <c r="K5" s="14"/>
      <c r="L5" s="8"/>
      <c r="M5" s="8"/>
      <c r="N5" s="15" t="s">
        <v>5</v>
      </c>
      <c r="O5" s="15"/>
      <c r="P5" s="15" t="s">
        <v>6</v>
      </c>
    </row>
    <row r="6" customFormat="false" ht="24.95" hidden="false" customHeight="true" outlineLevel="0" collapsed="false">
      <c r="A6" s="5"/>
      <c r="B6" s="10"/>
      <c r="C6" s="16" t="s">
        <v>7</v>
      </c>
      <c r="D6" s="5"/>
      <c r="E6" s="5"/>
      <c r="F6" s="11"/>
      <c r="G6" s="11"/>
      <c r="H6" s="12"/>
      <c r="I6" s="13"/>
      <c r="J6" s="5"/>
      <c r="K6" s="14"/>
      <c r="L6" s="8"/>
      <c r="M6" s="17" t="s">
        <v>8</v>
      </c>
      <c r="N6" s="15"/>
      <c r="O6" s="15"/>
      <c r="P6" s="15"/>
    </row>
    <row r="7" customFormat="false" ht="24.95" hidden="false" customHeight="true" outlineLevel="0" collapsed="false">
      <c r="A7" s="5"/>
      <c r="B7" s="10"/>
      <c r="C7" s="5"/>
      <c r="D7" s="5"/>
      <c r="E7" s="5"/>
      <c r="F7" s="11"/>
      <c r="G7" s="11"/>
      <c r="H7" s="12"/>
      <c r="I7" s="13"/>
      <c r="J7" s="5"/>
      <c r="K7" s="14"/>
      <c r="L7" s="8"/>
      <c r="M7" s="8"/>
      <c r="N7" s="15"/>
      <c r="O7" s="15"/>
      <c r="P7" s="15"/>
    </row>
    <row r="8" customFormat="false" ht="24.95" hidden="false" customHeight="true" outlineLevel="0" collapsed="false">
      <c r="A8" s="5"/>
      <c r="B8" s="10"/>
      <c r="C8" s="5"/>
      <c r="D8" s="5"/>
      <c r="E8" s="5"/>
      <c r="F8" s="11"/>
      <c r="G8" s="11"/>
      <c r="H8" s="12"/>
      <c r="I8" s="13"/>
      <c r="J8" s="5"/>
      <c r="K8" s="14"/>
      <c r="L8" s="17" t="s">
        <v>9</v>
      </c>
      <c r="M8" s="8"/>
      <c r="N8" s="15"/>
      <c r="O8" s="15"/>
      <c r="P8" s="15"/>
    </row>
    <row r="9" customFormat="false" ht="24.95" hidden="false" customHeight="true" outlineLevel="0" collapsed="false">
      <c r="A9" s="5"/>
      <c r="B9" s="10"/>
      <c r="C9" s="13"/>
      <c r="D9" s="13"/>
      <c r="E9" s="13"/>
      <c r="F9" s="11"/>
      <c r="G9" s="11"/>
      <c r="H9" s="12"/>
      <c r="I9" s="13"/>
      <c r="J9" s="5"/>
      <c r="K9" s="14"/>
      <c r="L9" s="18"/>
      <c r="M9" s="18"/>
      <c r="N9" s="15"/>
      <c r="O9" s="15"/>
      <c r="P9" s="15"/>
    </row>
    <row r="10" customFormat="false" ht="24.95" hidden="false" customHeight="true" outlineLevel="0" collapsed="false">
      <c r="A10" s="5"/>
      <c r="B10" s="19" t="s">
        <v>10</v>
      </c>
      <c r="C10" s="5"/>
      <c r="D10" s="5"/>
      <c r="E10" s="5"/>
      <c r="F10" s="20" t="s">
        <v>11</v>
      </c>
      <c r="G10" s="21" t="s">
        <v>12</v>
      </c>
      <c r="H10" s="12"/>
      <c r="I10" s="22"/>
      <c r="J10" s="5"/>
      <c r="K10" s="15" t="s">
        <v>13</v>
      </c>
      <c r="L10" s="15"/>
      <c r="M10" s="15"/>
      <c r="N10" s="23" t="s">
        <v>11</v>
      </c>
      <c r="O10" s="24" t="s">
        <v>12</v>
      </c>
      <c r="P10" s="15"/>
    </row>
    <row r="11" customFormat="false" ht="24.95" hidden="false" customHeight="true" outlineLevel="0" collapsed="false">
      <c r="A11" s="5"/>
      <c r="B11" s="10"/>
      <c r="C11" s="25"/>
      <c r="D11" s="25"/>
      <c r="E11" s="25"/>
      <c r="F11" s="20"/>
      <c r="G11" s="21"/>
      <c r="H11" s="12"/>
      <c r="I11" s="26"/>
      <c r="J11" s="5"/>
      <c r="K11" s="15"/>
      <c r="L11" s="15"/>
      <c r="M11" s="15"/>
      <c r="N11" s="23"/>
      <c r="O11" s="24"/>
      <c r="P11" s="15"/>
      <c r="R11" s="27"/>
      <c r="S11" s="27"/>
    </row>
    <row r="12" customFormat="false" ht="28.15" hidden="false" customHeight="true" outlineLevel="0" collapsed="false">
      <c r="A12" s="5"/>
      <c r="B12" s="28" t="s">
        <v>14</v>
      </c>
      <c r="C12" s="29"/>
      <c r="D12" s="29"/>
      <c r="E12" s="29"/>
      <c r="F12" s="30" t="s">
        <v>15</v>
      </c>
      <c r="G12" s="31" t="s">
        <v>16</v>
      </c>
      <c r="H12" s="32"/>
      <c r="I12" s="33"/>
      <c r="J12" s="34"/>
      <c r="K12" s="35" t="s">
        <v>17</v>
      </c>
      <c r="L12" s="36"/>
      <c r="M12" s="36"/>
      <c r="N12" s="37" t="n">
        <f aca="false">N13+N19</f>
        <v>308051</v>
      </c>
      <c r="O12" s="38" t="n">
        <f aca="false">O13+O19</f>
        <v>28045</v>
      </c>
      <c r="P12" s="39" t="n">
        <f aca="false">+N12+O12</f>
        <v>336096</v>
      </c>
      <c r="R12" s="34"/>
      <c r="S12" s="40"/>
    </row>
    <row r="13" customFormat="false" ht="28.15" hidden="false" customHeight="true" outlineLevel="0" collapsed="false">
      <c r="A13" s="5"/>
      <c r="B13" s="19" t="s">
        <v>18</v>
      </c>
      <c r="C13" s="25"/>
      <c r="D13" s="25"/>
      <c r="E13" s="25"/>
      <c r="F13" s="41"/>
      <c r="G13" s="42"/>
      <c r="H13" s="43"/>
      <c r="I13" s="44"/>
      <c r="J13" s="34"/>
      <c r="K13" s="14"/>
      <c r="L13" s="45" t="s">
        <v>19</v>
      </c>
      <c r="M13" s="46"/>
      <c r="N13" s="47" t="n">
        <f aca="false">SUM(N14:N18)</f>
        <v>297431</v>
      </c>
      <c r="O13" s="48" t="n">
        <f aca="false">SUM(O14:O18)</f>
        <v>27861</v>
      </c>
      <c r="P13" s="49" t="n">
        <f aca="false">+N13+O13</f>
        <v>325292</v>
      </c>
      <c r="R13" s="34"/>
      <c r="S13" s="40"/>
    </row>
    <row r="14" customFormat="false" ht="28.15" hidden="false" customHeight="true" outlineLevel="0" collapsed="false">
      <c r="A14" s="5"/>
      <c r="B14" s="50"/>
      <c r="C14" s="51"/>
      <c r="D14" s="52" t="s">
        <v>20</v>
      </c>
      <c r="E14" s="53"/>
      <c r="F14" s="54" t="n">
        <v>0</v>
      </c>
      <c r="G14" s="55" t="n">
        <v>0</v>
      </c>
      <c r="H14" s="56" t="n">
        <f aca="false">SUM(F14:G14)</f>
        <v>0</v>
      </c>
      <c r="I14" s="13"/>
      <c r="J14" s="34"/>
      <c r="K14" s="14"/>
      <c r="L14" s="8"/>
      <c r="M14" s="57" t="s">
        <v>21</v>
      </c>
      <c r="N14" s="47" t="n">
        <v>87423</v>
      </c>
      <c r="O14" s="48" t="n">
        <v>21008</v>
      </c>
      <c r="P14" s="49" t="n">
        <f aca="false">+N14+O14</f>
        <v>108431</v>
      </c>
      <c r="R14" s="34"/>
      <c r="S14" s="40"/>
    </row>
    <row r="15" customFormat="false" ht="27.75" hidden="false" customHeight="true" outlineLevel="0" collapsed="false">
      <c r="A15" s="5"/>
      <c r="B15" s="10"/>
      <c r="C15" s="58" t="s">
        <v>22</v>
      </c>
      <c r="D15" s="59" t="s">
        <v>23</v>
      </c>
      <c r="E15" s="59"/>
      <c r="F15" s="60" t="n">
        <v>51</v>
      </c>
      <c r="G15" s="61" t="n">
        <v>0</v>
      </c>
      <c r="H15" s="62" t="n">
        <f aca="false">SUM(F15:G15)</f>
        <v>51</v>
      </c>
      <c r="I15" s="13"/>
      <c r="J15" s="34"/>
      <c r="K15" s="14"/>
      <c r="L15" s="8"/>
      <c r="M15" s="57" t="s">
        <v>24</v>
      </c>
      <c r="N15" s="47" t="n">
        <v>187142</v>
      </c>
      <c r="O15" s="48" t="n">
        <v>0</v>
      </c>
      <c r="P15" s="49" t="n">
        <f aca="false">+N15+O15</f>
        <v>187142</v>
      </c>
      <c r="R15" s="34"/>
      <c r="S15" s="40"/>
    </row>
    <row r="16" customFormat="false" ht="28.15" hidden="false" customHeight="true" outlineLevel="0" collapsed="false">
      <c r="A16" s="5"/>
      <c r="B16" s="10"/>
      <c r="C16" s="58"/>
      <c r="D16" s="63" t="s">
        <v>25</v>
      </c>
      <c r="E16" s="63"/>
      <c r="F16" s="64" t="n">
        <v>0</v>
      </c>
      <c r="G16" s="65" t="n">
        <v>0</v>
      </c>
      <c r="H16" s="66" t="n">
        <f aca="false">SUM(F16:G16)</f>
        <v>0</v>
      </c>
      <c r="I16" s="13"/>
      <c r="J16" s="34"/>
      <c r="K16" s="14"/>
      <c r="L16" s="8"/>
      <c r="M16" s="57" t="s">
        <v>26</v>
      </c>
      <c r="N16" s="47" t="n">
        <v>19845</v>
      </c>
      <c r="O16" s="48" t="n">
        <v>0</v>
      </c>
      <c r="P16" s="49" t="n">
        <f aca="false">+N16+O16</f>
        <v>19845</v>
      </c>
      <c r="R16" s="34"/>
      <c r="S16" s="40"/>
    </row>
    <row r="17" customFormat="false" ht="28.15" hidden="false" customHeight="true" outlineLevel="0" collapsed="false">
      <c r="A17" s="5"/>
      <c r="B17" s="10"/>
      <c r="C17" s="58" t="s">
        <v>27</v>
      </c>
      <c r="D17" s="63" t="s">
        <v>28</v>
      </c>
      <c r="E17" s="63"/>
      <c r="F17" s="64" t="n">
        <v>20</v>
      </c>
      <c r="G17" s="65" t="n">
        <v>0</v>
      </c>
      <c r="H17" s="66" t="n">
        <f aca="false">SUM(F17:G17)</f>
        <v>20</v>
      </c>
      <c r="I17" s="13"/>
      <c r="J17" s="34"/>
      <c r="K17" s="14"/>
      <c r="L17" s="8"/>
      <c r="M17" s="17" t="s">
        <v>29</v>
      </c>
      <c r="N17" s="47" t="n">
        <v>0</v>
      </c>
      <c r="O17" s="48" t="n">
        <v>6853</v>
      </c>
      <c r="P17" s="49" t="n">
        <f aca="false">+N17+O17</f>
        <v>6853</v>
      </c>
      <c r="R17" s="34"/>
      <c r="S17" s="40"/>
    </row>
    <row r="18" customFormat="false" ht="28.15" hidden="false" customHeight="true" outlineLevel="0" collapsed="false">
      <c r="A18" s="5"/>
      <c r="B18" s="10"/>
      <c r="C18" s="67"/>
      <c r="D18" s="68" t="s">
        <v>30</v>
      </c>
      <c r="E18" s="67"/>
      <c r="F18" s="69" t="n">
        <v>0</v>
      </c>
      <c r="G18" s="42" t="n">
        <v>0</v>
      </c>
      <c r="H18" s="43" t="n">
        <f aca="false">SUM(F18:G18)</f>
        <v>0</v>
      </c>
      <c r="I18" s="13"/>
      <c r="J18" s="34"/>
      <c r="K18" s="14"/>
      <c r="L18" s="36"/>
      <c r="M18" s="70" t="s">
        <v>31</v>
      </c>
      <c r="N18" s="37" t="n">
        <v>3021</v>
      </c>
      <c r="O18" s="71" t="n">
        <v>0</v>
      </c>
      <c r="P18" s="39" t="n">
        <f aca="false">+N18+O18</f>
        <v>3021</v>
      </c>
      <c r="R18" s="34"/>
      <c r="S18" s="40"/>
    </row>
    <row r="19" customFormat="false" ht="28.15" hidden="false" customHeight="true" outlineLevel="0" collapsed="false">
      <c r="A19" s="5"/>
      <c r="B19" s="72" t="s">
        <v>32</v>
      </c>
      <c r="C19" s="25"/>
      <c r="D19" s="25"/>
      <c r="E19" s="25"/>
      <c r="F19" s="41"/>
      <c r="G19" s="42"/>
      <c r="H19" s="43"/>
      <c r="I19" s="44"/>
      <c r="J19" s="34"/>
      <c r="K19" s="14"/>
      <c r="L19" s="45" t="s">
        <v>33</v>
      </c>
      <c r="M19" s="46"/>
      <c r="N19" s="47" t="n">
        <f aca="false">SUM(N20:N24)</f>
        <v>10620</v>
      </c>
      <c r="O19" s="48" t="n">
        <f aca="false">SUM(O20:O24)</f>
        <v>184</v>
      </c>
      <c r="P19" s="49" t="n">
        <f aca="false">+N19+O19</f>
        <v>10804</v>
      </c>
      <c r="R19" s="34"/>
      <c r="S19" s="40"/>
    </row>
    <row r="20" customFormat="false" ht="28.15" hidden="false" customHeight="true" outlineLevel="0" collapsed="false">
      <c r="A20" s="5"/>
      <c r="B20" s="10"/>
      <c r="C20" s="73" t="s">
        <v>34</v>
      </c>
      <c r="D20" s="74" t="s">
        <v>35</v>
      </c>
      <c r="E20" s="74"/>
      <c r="F20" s="75" t="n">
        <v>365</v>
      </c>
      <c r="G20" s="55" t="n">
        <v>0</v>
      </c>
      <c r="H20" s="56"/>
      <c r="I20" s="44"/>
      <c r="J20" s="34"/>
      <c r="K20" s="14"/>
      <c r="L20" s="8"/>
      <c r="M20" s="76" t="s">
        <v>36</v>
      </c>
      <c r="N20" s="47" t="n">
        <v>138</v>
      </c>
      <c r="O20" s="48" t="n">
        <v>0</v>
      </c>
      <c r="P20" s="49" t="n">
        <f aca="false">+N20+O20</f>
        <v>138</v>
      </c>
      <c r="R20" s="34"/>
      <c r="S20" s="40"/>
    </row>
    <row r="21" customFormat="false" ht="28.15" hidden="false" customHeight="true" outlineLevel="0" collapsed="false">
      <c r="A21" s="5"/>
      <c r="B21" s="10"/>
      <c r="C21" s="73"/>
      <c r="D21" s="74" t="s">
        <v>37</v>
      </c>
      <c r="E21" s="74"/>
      <c r="F21" s="75" t="n">
        <v>16070</v>
      </c>
      <c r="G21" s="55" t="n">
        <v>0</v>
      </c>
      <c r="H21" s="56" t="n">
        <f aca="false">SUM(F21:G21)</f>
        <v>16070</v>
      </c>
      <c r="I21" s="44"/>
      <c r="J21" s="34"/>
      <c r="K21" s="14"/>
      <c r="L21" s="8"/>
      <c r="M21" s="57" t="s">
        <v>38</v>
      </c>
      <c r="N21" s="47" t="n">
        <v>0</v>
      </c>
      <c r="O21" s="48" t="n">
        <v>0</v>
      </c>
      <c r="P21" s="49" t="n">
        <f aca="false">+N21+O21</f>
        <v>0</v>
      </c>
      <c r="R21" s="34"/>
      <c r="S21" s="40"/>
    </row>
    <row r="22" customFormat="false" ht="28.15" hidden="false" customHeight="true" outlineLevel="0" collapsed="false">
      <c r="A22" s="5"/>
      <c r="B22" s="10"/>
      <c r="C22" s="77" t="s">
        <v>39</v>
      </c>
      <c r="D22" s="78" t="s">
        <v>40</v>
      </c>
      <c r="E22" s="74" t="s">
        <v>41</v>
      </c>
      <c r="F22" s="75" t="n">
        <v>244</v>
      </c>
      <c r="G22" s="55" t="n">
        <v>0</v>
      </c>
      <c r="H22" s="56"/>
      <c r="I22" s="44"/>
      <c r="J22" s="34"/>
      <c r="K22" s="14"/>
      <c r="L22" s="8"/>
      <c r="M22" s="57" t="s">
        <v>42</v>
      </c>
      <c r="N22" s="47" t="n">
        <v>0</v>
      </c>
      <c r="O22" s="48" t="n">
        <v>0</v>
      </c>
      <c r="P22" s="49" t="n">
        <f aca="false">+N22+O22</f>
        <v>0</v>
      </c>
      <c r="R22" s="34"/>
      <c r="S22" s="40"/>
    </row>
    <row r="23" customFormat="false" ht="28.15" hidden="false" customHeight="true" outlineLevel="0" collapsed="false">
      <c r="A23" s="5"/>
      <c r="B23" s="10"/>
      <c r="C23" s="77"/>
      <c r="D23" s="78"/>
      <c r="E23" s="74" t="s">
        <v>43</v>
      </c>
      <c r="F23" s="75" t="n">
        <v>4147</v>
      </c>
      <c r="G23" s="55" t="n">
        <v>0</v>
      </c>
      <c r="H23" s="56" t="n">
        <f aca="false">SUM(F23:G23)</f>
        <v>4147</v>
      </c>
      <c r="I23" s="44"/>
      <c r="J23" s="34"/>
      <c r="K23" s="14"/>
      <c r="L23" s="8"/>
      <c r="M23" s="57" t="s">
        <v>44</v>
      </c>
      <c r="N23" s="47" t="n">
        <v>10278</v>
      </c>
      <c r="O23" s="48" t="n">
        <v>0</v>
      </c>
      <c r="P23" s="49" t="n">
        <f aca="false">+N23+O23</f>
        <v>10278</v>
      </c>
      <c r="R23" s="34"/>
      <c r="S23" s="40"/>
    </row>
    <row r="24" customFormat="false" ht="28.15" hidden="false" customHeight="true" outlineLevel="0" collapsed="false">
      <c r="A24" s="5"/>
      <c r="B24" s="10"/>
      <c r="C24" s="77"/>
      <c r="D24" s="79" t="s">
        <v>45</v>
      </c>
      <c r="E24" s="74" t="s">
        <v>41</v>
      </c>
      <c r="F24" s="75" t="n">
        <v>0</v>
      </c>
      <c r="G24" s="55" t="n">
        <v>0</v>
      </c>
      <c r="H24" s="56"/>
      <c r="I24" s="44"/>
      <c r="J24" s="34"/>
      <c r="K24" s="80"/>
      <c r="L24" s="36"/>
      <c r="M24" s="81" t="s">
        <v>46</v>
      </c>
      <c r="N24" s="37" t="n">
        <v>204</v>
      </c>
      <c r="O24" s="71" t="n">
        <v>184</v>
      </c>
      <c r="P24" s="39" t="n">
        <f aca="false">+N24+O24</f>
        <v>388</v>
      </c>
      <c r="R24" s="34"/>
      <c r="S24" s="40"/>
    </row>
    <row r="25" customFormat="false" ht="28.15" hidden="false" customHeight="true" outlineLevel="0" collapsed="false">
      <c r="A25" s="5"/>
      <c r="B25" s="10"/>
      <c r="C25" s="77"/>
      <c r="D25" s="79"/>
      <c r="E25" s="74" t="s">
        <v>43</v>
      </c>
      <c r="F25" s="75" t="n">
        <v>0</v>
      </c>
      <c r="G25" s="55" t="n">
        <v>0</v>
      </c>
      <c r="H25" s="56" t="n">
        <f aca="false">SUM(F25:G25)</f>
        <v>0</v>
      </c>
      <c r="I25" s="44"/>
      <c r="J25" s="34"/>
      <c r="K25" s="35" t="s">
        <v>47</v>
      </c>
      <c r="L25" s="36"/>
      <c r="M25" s="36"/>
      <c r="N25" s="37" t="n">
        <f aca="false">N26+N32</f>
        <v>309155</v>
      </c>
      <c r="O25" s="71" t="n">
        <f aca="false">O26+O32</f>
        <v>22018</v>
      </c>
      <c r="P25" s="39" t="n">
        <f aca="false">+N25+O25</f>
        <v>331173</v>
      </c>
      <c r="R25" s="34"/>
      <c r="S25" s="40"/>
    </row>
    <row r="26" customFormat="false" ht="28.15" hidden="false" customHeight="true" outlineLevel="0" collapsed="false">
      <c r="A26" s="5"/>
      <c r="B26" s="10"/>
      <c r="C26" s="77"/>
      <c r="D26" s="78" t="s">
        <v>48</v>
      </c>
      <c r="E26" s="74" t="s">
        <v>41</v>
      </c>
      <c r="F26" s="75" t="n">
        <v>0</v>
      </c>
      <c r="G26" s="55" t="n">
        <v>244</v>
      </c>
      <c r="H26" s="56"/>
      <c r="I26" s="44"/>
      <c r="J26" s="34"/>
      <c r="K26" s="14"/>
      <c r="L26" s="45" t="s">
        <v>49</v>
      </c>
      <c r="M26" s="46"/>
      <c r="N26" s="47" t="n">
        <f aca="false">SUM(N27:N31)</f>
        <v>296372</v>
      </c>
      <c r="O26" s="48" t="n">
        <f aca="false">SUM(O27:O31)</f>
        <v>22018</v>
      </c>
      <c r="P26" s="49" t="n">
        <f aca="false">+N26+O26</f>
        <v>318390</v>
      </c>
      <c r="R26" s="34"/>
      <c r="S26" s="40"/>
    </row>
    <row r="27" customFormat="false" ht="28.15" hidden="false" customHeight="true" outlineLevel="0" collapsed="false">
      <c r="A27" s="5"/>
      <c r="B27" s="10"/>
      <c r="C27" s="77"/>
      <c r="D27" s="78"/>
      <c r="E27" s="74" t="s">
        <v>43</v>
      </c>
      <c r="F27" s="75" t="n">
        <v>0</v>
      </c>
      <c r="G27" s="55" t="n">
        <v>3747</v>
      </c>
      <c r="H27" s="56" t="n">
        <f aca="false">SUM(F27:G27)</f>
        <v>3747</v>
      </c>
      <c r="I27" s="44"/>
      <c r="J27" s="34"/>
      <c r="K27" s="14"/>
      <c r="L27" s="8"/>
      <c r="M27" s="57" t="s">
        <v>50</v>
      </c>
      <c r="N27" s="47" t="n">
        <v>199036</v>
      </c>
      <c r="O27" s="48" t="n">
        <v>18661</v>
      </c>
      <c r="P27" s="49" t="n">
        <f aca="false">+N27+O27</f>
        <v>217697</v>
      </c>
      <c r="R27" s="34"/>
      <c r="S27" s="40"/>
    </row>
    <row r="28" customFormat="false" ht="28.15" hidden="false" customHeight="true" outlineLevel="0" collapsed="false">
      <c r="A28" s="5"/>
      <c r="B28" s="10"/>
      <c r="C28" s="77"/>
      <c r="D28" s="79" t="s">
        <v>51</v>
      </c>
      <c r="E28" s="74" t="s">
        <v>41</v>
      </c>
      <c r="F28" s="75" t="n">
        <v>0</v>
      </c>
      <c r="G28" s="55" t="n">
        <v>0</v>
      </c>
      <c r="H28" s="56"/>
      <c r="I28" s="44"/>
      <c r="J28" s="34"/>
      <c r="K28" s="14"/>
      <c r="L28" s="8"/>
      <c r="M28" s="57" t="s">
        <v>52</v>
      </c>
      <c r="N28" s="47" t="n">
        <v>23023</v>
      </c>
      <c r="O28" s="48" t="n">
        <v>98</v>
      </c>
      <c r="P28" s="49" t="n">
        <f aca="false">+N28+O28</f>
        <v>23121</v>
      </c>
      <c r="R28" s="34"/>
      <c r="S28" s="40"/>
    </row>
    <row r="29" customFormat="false" ht="28.15" hidden="false" customHeight="true" outlineLevel="0" collapsed="false">
      <c r="A29" s="5"/>
      <c r="B29" s="10"/>
      <c r="C29" s="77"/>
      <c r="D29" s="79"/>
      <c r="E29" s="74" t="s">
        <v>43</v>
      </c>
      <c r="F29" s="75" t="n">
        <v>0</v>
      </c>
      <c r="G29" s="55" t="n">
        <v>0</v>
      </c>
      <c r="H29" s="56" t="n">
        <f aca="false">SUM(F29:G29)</f>
        <v>0</v>
      </c>
      <c r="I29" s="44"/>
      <c r="J29" s="34"/>
      <c r="K29" s="14"/>
      <c r="L29" s="8"/>
      <c r="M29" s="57" t="s">
        <v>53</v>
      </c>
      <c r="N29" s="47" t="n">
        <v>8884</v>
      </c>
      <c r="O29" s="48" t="n">
        <v>236</v>
      </c>
      <c r="P29" s="49" t="n">
        <f aca="false">+N29+O29</f>
        <v>9120</v>
      </c>
      <c r="R29" s="34"/>
      <c r="S29" s="40"/>
    </row>
    <row r="30" customFormat="false" ht="28.15" hidden="false" customHeight="true" outlineLevel="0" collapsed="false">
      <c r="A30" s="5"/>
      <c r="B30" s="10"/>
      <c r="C30" s="77"/>
      <c r="D30" s="78" t="s">
        <v>54</v>
      </c>
      <c r="E30" s="74" t="s">
        <v>41</v>
      </c>
      <c r="F30" s="75" t="n">
        <v>0</v>
      </c>
      <c r="G30" s="55" t="n">
        <v>0</v>
      </c>
      <c r="H30" s="56"/>
      <c r="I30" s="44"/>
      <c r="J30" s="34"/>
      <c r="K30" s="14"/>
      <c r="L30" s="8"/>
      <c r="M30" s="57" t="s">
        <v>55</v>
      </c>
      <c r="N30" s="47" t="n">
        <v>19427</v>
      </c>
      <c r="O30" s="48" t="n">
        <v>644</v>
      </c>
      <c r="P30" s="49" t="n">
        <f aca="false">+N30+O30</f>
        <v>20071</v>
      </c>
      <c r="R30" s="34"/>
      <c r="S30" s="40"/>
    </row>
    <row r="31" customFormat="false" ht="28.15" hidden="false" customHeight="true" outlineLevel="0" collapsed="false">
      <c r="A31" s="5"/>
      <c r="B31" s="10"/>
      <c r="C31" s="77"/>
      <c r="D31" s="78"/>
      <c r="E31" s="74" t="s">
        <v>43</v>
      </c>
      <c r="F31" s="75" t="n">
        <v>0</v>
      </c>
      <c r="G31" s="55" t="n">
        <v>0</v>
      </c>
      <c r="H31" s="56" t="n">
        <f aca="false">SUM(F31:G31)</f>
        <v>0</v>
      </c>
      <c r="I31" s="44"/>
      <c r="J31" s="34"/>
      <c r="K31" s="14"/>
      <c r="L31" s="36"/>
      <c r="M31" s="81" t="s">
        <v>56</v>
      </c>
      <c r="N31" s="37" t="n">
        <v>46002</v>
      </c>
      <c r="O31" s="71" t="n">
        <v>2379</v>
      </c>
      <c r="P31" s="39" t="n">
        <f aca="false">+N31+O31</f>
        <v>48381</v>
      </c>
      <c r="R31" s="34"/>
      <c r="S31" s="40"/>
    </row>
    <row r="32" customFormat="false" ht="27.75" hidden="false" customHeight="true" outlineLevel="0" collapsed="false">
      <c r="A32" s="5"/>
      <c r="B32" s="10"/>
      <c r="C32" s="77"/>
      <c r="D32" s="79" t="s">
        <v>57</v>
      </c>
      <c r="E32" s="74" t="s">
        <v>41</v>
      </c>
      <c r="F32" s="75" t="n">
        <v>290</v>
      </c>
      <c r="G32" s="55" t="n">
        <v>0</v>
      </c>
      <c r="H32" s="56"/>
      <c r="I32" s="44"/>
      <c r="J32" s="34"/>
      <c r="K32" s="14"/>
      <c r="L32" s="45" t="s">
        <v>58</v>
      </c>
      <c r="M32" s="46"/>
      <c r="N32" s="47" t="n">
        <f aca="false">SUM(N33:N36)</f>
        <v>12783</v>
      </c>
      <c r="O32" s="48" t="n">
        <f aca="false">SUM(O33:O36)</f>
        <v>0</v>
      </c>
      <c r="P32" s="49" t="n">
        <f aca="false">+N32+O32</f>
        <v>12783</v>
      </c>
      <c r="R32" s="34"/>
      <c r="S32" s="40"/>
    </row>
    <row r="33" customFormat="false" ht="28.15" hidden="false" customHeight="true" outlineLevel="0" collapsed="false">
      <c r="A33" s="5"/>
      <c r="B33" s="10"/>
      <c r="C33" s="77"/>
      <c r="D33" s="79"/>
      <c r="E33" s="74" t="s">
        <v>43</v>
      </c>
      <c r="F33" s="75" t="n">
        <v>4512</v>
      </c>
      <c r="G33" s="55" t="n">
        <v>0</v>
      </c>
      <c r="H33" s="56" t="n">
        <f aca="false">SUM(F33:G33)</f>
        <v>4512</v>
      </c>
      <c r="I33" s="44"/>
      <c r="J33" s="34"/>
      <c r="K33" s="14"/>
      <c r="L33" s="8"/>
      <c r="M33" s="76" t="s">
        <v>59</v>
      </c>
      <c r="N33" s="47" t="n">
        <v>12783</v>
      </c>
      <c r="O33" s="48" t="n">
        <v>0</v>
      </c>
      <c r="P33" s="49" t="n">
        <f aca="false">+N33+O33</f>
        <v>12783</v>
      </c>
      <c r="R33" s="34"/>
      <c r="S33" s="40"/>
    </row>
    <row r="34" customFormat="false" ht="28.15" hidden="false" customHeight="true" outlineLevel="0" collapsed="false">
      <c r="A34" s="5"/>
      <c r="B34" s="10"/>
      <c r="C34" s="77"/>
      <c r="D34" s="82" t="s">
        <v>60</v>
      </c>
      <c r="E34" s="74" t="s">
        <v>41</v>
      </c>
      <c r="F34" s="75" t="n">
        <v>0</v>
      </c>
      <c r="G34" s="55" t="n">
        <v>0</v>
      </c>
      <c r="H34" s="56" t="n">
        <f aca="false">SUM(F34:G34)</f>
        <v>0</v>
      </c>
      <c r="I34" s="44"/>
      <c r="J34" s="34"/>
      <c r="K34" s="14"/>
      <c r="L34" s="8"/>
      <c r="M34" s="76" t="s">
        <v>61</v>
      </c>
      <c r="N34" s="47" t="n">
        <v>0</v>
      </c>
      <c r="O34" s="48" t="n">
        <v>0</v>
      </c>
      <c r="P34" s="49" t="n">
        <f aca="false">+N34+O34</f>
        <v>0</v>
      </c>
      <c r="R34" s="34"/>
      <c r="S34" s="40"/>
    </row>
    <row r="35" customFormat="false" ht="28.15" hidden="false" customHeight="true" outlineLevel="0" collapsed="false">
      <c r="A35" s="5"/>
      <c r="B35" s="10"/>
      <c r="C35" s="77"/>
      <c r="D35" s="82"/>
      <c r="E35" s="74" t="s">
        <v>43</v>
      </c>
      <c r="F35" s="75" t="n">
        <v>0</v>
      </c>
      <c r="G35" s="55" t="n">
        <v>0</v>
      </c>
      <c r="H35" s="56" t="n">
        <f aca="false">SUM(F35:G35)</f>
        <v>0</v>
      </c>
      <c r="I35" s="44"/>
      <c r="J35" s="34"/>
      <c r="K35" s="14"/>
      <c r="L35" s="8"/>
      <c r="M35" s="57" t="s">
        <v>62</v>
      </c>
      <c r="N35" s="47" t="n">
        <v>0</v>
      </c>
      <c r="O35" s="48" t="n">
        <v>0</v>
      </c>
      <c r="P35" s="49" t="n">
        <f aca="false">+N35+O35</f>
        <v>0</v>
      </c>
      <c r="R35" s="34"/>
      <c r="S35" s="40"/>
    </row>
    <row r="36" customFormat="false" ht="28.15" hidden="false" customHeight="true" outlineLevel="0" collapsed="false">
      <c r="A36" s="5"/>
      <c r="B36" s="10"/>
      <c r="C36" s="77"/>
      <c r="D36" s="83" t="s">
        <v>63</v>
      </c>
      <c r="E36" s="74" t="s">
        <v>41</v>
      </c>
      <c r="F36" s="75" t="n">
        <v>365</v>
      </c>
      <c r="G36" s="55" t="n">
        <v>0</v>
      </c>
      <c r="H36" s="56"/>
      <c r="I36" s="44"/>
      <c r="J36" s="34"/>
      <c r="K36" s="80"/>
      <c r="L36" s="36"/>
      <c r="M36" s="81" t="s">
        <v>64</v>
      </c>
      <c r="N36" s="37" t="n">
        <v>0</v>
      </c>
      <c r="O36" s="71" t="n">
        <v>0</v>
      </c>
      <c r="P36" s="39" t="n">
        <f aca="false">+N36+O36</f>
        <v>0</v>
      </c>
      <c r="R36" s="34"/>
      <c r="S36" s="40"/>
    </row>
    <row r="37" customFormat="false" ht="28.15" hidden="false" customHeight="true" outlineLevel="0" collapsed="false">
      <c r="A37" s="5"/>
      <c r="B37" s="10"/>
      <c r="C37" s="77"/>
      <c r="D37" s="83"/>
      <c r="E37" s="84" t="s">
        <v>43</v>
      </c>
      <c r="F37" s="75" t="n">
        <v>1917</v>
      </c>
      <c r="G37" s="55" t="n">
        <v>0</v>
      </c>
      <c r="H37" s="56" t="n">
        <f aca="false">SUM(F37:G37)</f>
        <v>1917</v>
      </c>
      <c r="I37" s="44"/>
      <c r="J37" s="34"/>
      <c r="K37" s="85" t="s">
        <v>65</v>
      </c>
      <c r="L37" s="36"/>
      <c r="M37" s="36"/>
      <c r="N37" s="37" t="n">
        <f aca="false">IF((N12-N25)&gt;0,N12-N25)</f>
        <v>0</v>
      </c>
      <c r="O37" s="71" t="n">
        <f aca="false">IF((O12-O25)&gt;0,O12-O25)</f>
        <v>6027</v>
      </c>
      <c r="P37" s="39" t="n">
        <f aca="false">+N37+O37</f>
        <v>6027</v>
      </c>
      <c r="R37" s="34"/>
      <c r="S37" s="40"/>
    </row>
    <row r="38" customFormat="false" ht="28.15" hidden="false" customHeight="true" outlineLevel="0" collapsed="false">
      <c r="A38" s="5"/>
      <c r="B38" s="10"/>
      <c r="C38" s="86" t="s">
        <v>66</v>
      </c>
      <c r="D38" s="86"/>
      <c r="E38" s="87" t="s">
        <v>67</v>
      </c>
      <c r="F38" s="75" t="n">
        <v>1720</v>
      </c>
      <c r="G38" s="55" t="n">
        <v>0</v>
      </c>
      <c r="H38" s="56" t="n">
        <f aca="false">SUM(F38:G38)</f>
        <v>1720</v>
      </c>
      <c r="I38" s="44"/>
      <c r="J38" s="34"/>
      <c r="K38" s="85" t="s">
        <v>68</v>
      </c>
      <c r="L38" s="36"/>
      <c r="M38" s="36"/>
      <c r="N38" s="37" t="n">
        <f aca="false">IF((N12-N25)&lt;0,-(N12-N25))</f>
        <v>1104</v>
      </c>
      <c r="O38" s="71" t="n">
        <f aca="false">IF((O12-O25)&lt;0,-(O12-O25))</f>
        <v>0</v>
      </c>
      <c r="P38" s="39" t="n">
        <f aca="false">+N38+O38</f>
        <v>1104</v>
      </c>
      <c r="R38" s="34"/>
      <c r="S38" s="40"/>
    </row>
    <row r="39" customFormat="false" ht="28.15" hidden="false" customHeight="true" outlineLevel="0" collapsed="false">
      <c r="A39" s="5"/>
      <c r="B39" s="10"/>
      <c r="C39" s="88" t="s">
        <v>69</v>
      </c>
      <c r="D39" s="88"/>
      <c r="E39" s="89" t="s">
        <v>70</v>
      </c>
      <c r="F39" s="75" t="n">
        <v>0</v>
      </c>
      <c r="G39" s="55" t="n">
        <v>0</v>
      </c>
      <c r="H39" s="56"/>
      <c r="I39" s="44"/>
      <c r="J39" s="34"/>
      <c r="K39" s="35" t="s">
        <v>71</v>
      </c>
      <c r="L39" s="36"/>
      <c r="M39" s="36"/>
      <c r="N39" s="37" t="n">
        <f aca="false">SUM(N40:N42)</f>
        <v>0</v>
      </c>
      <c r="O39" s="71" t="n">
        <f aca="false">SUM(O40:O42)</f>
        <v>0</v>
      </c>
      <c r="P39" s="39" t="n">
        <f aca="false">+N39+O39</f>
        <v>0</v>
      </c>
      <c r="R39" s="34"/>
      <c r="S39" s="40"/>
    </row>
    <row r="40" customFormat="false" ht="28.15" hidden="false" customHeight="true" outlineLevel="0" collapsed="false">
      <c r="A40" s="5"/>
      <c r="B40" s="10"/>
      <c r="C40" s="88"/>
      <c r="D40" s="88"/>
      <c r="E40" s="84" t="s">
        <v>43</v>
      </c>
      <c r="F40" s="90" t="n">
        <v>0</v>
      </c>
      <c r="G40" s="61" t="n">
        <v>0</v>
      </c>
      <c r="H40" s="62" t="n">
        <f aca="false">SUM(F40:G40)</f>
        <v>0</v>
      </c>
      <c r="I40" s="44"/>
      <c r="J40" s="34"/>
      <c r="K40" s="14"/>
      <c r="L40" s="36" t="s">
        <v>72</v>
      </c>
      <c r="M40" s="36"/>
      <c r="N40" s="37" t="n">
        <v>0</v>
      </c>
      <c r="O40" s="71" t="n">
        <v>0</v>
      </c>
      <c r="P40" s="39" t="n">
        <f aca="false">+N40+O40</f>
        <v>0</v>
      </c>
      <c r="R40" s="34"/>
      <c r="S40" s="40"/>
    </row>
    <row r="41" customFormat="false" ht="28.15" hidden="false" customHeight="true" outlineLevel="0" collapsed="false">
      <c r="A41" s="5"/>
      <c r="B41" s="72"/>
      <c r="C41" s="91" t="s">
        <v>73</v>
      </c>
      <c r="D41" s="92" t="s">
        <v>74</v>
      </c>
      <c r="E41" s="93" t="s">
        <v>75</v>
      </c>
      <c r="F41" s="94" t="n">
        <v>0</v>
      </c>
      <c r="G41" s="95" t="n">
        <v>0</v>
      </c>
      <c r="H41" s="96" t="n">
        <f aca="false">SUM(F41:G41)</f>
        <v>0</v>
      </c>
      <c r="I41" s="44"/>
      <c r="J41" s="34"/>
      <c r="K41" s="14"/>
      <c r="L41" s="36" t="s">
        <v>76</v>
      </c>
      <c r="M41" s="36"/>
      <c r="N41" s="37" t="n">
        <v>0</v>
      </c>
      <c r="O41" s="71" t="n">
        <v>0</v>
      </c>
      <c r="P41" s="39" t="n">
        <f aca="false">+N41+O41</f>
        <v>0</v>
      </c>
      <c r="R41" s="34"/>
      <c r="S41" s="40"/>
    </row>
    <row r="42" customFormat="false" ht="28.15" hidden="false" customHeight="true" outlineLevel="0" collapsed="false">
      <c r="A42" s="5"/>
      <c r="B42" s="97" t="s">
        <v>77</v>
      </c>
      <c r="C42" s="91"/>
      <c r="D42" s="98" t="s">
        <v>78</v>
      </c>
      <c r="E42" s="99" t="s">
        <v>79</v>
      </c>
      <c r="F42" s="54" t="n">
        <v>8</v>
      </c>
      <c r="G42" s="55" t="n">
        <v>3</v>
      </c>
      <c r="H42" s="56" t="n">
        <f aca="false">SUM(F42:G42)</f>
        <v>11</v>
      </c>
      <c r="I42" s="44"/>
      <c r="J42" s="34"/>
      <c r="K42" s="80"/>
      <c r="L42" s="36" t="s">
        <v>80</v>
      </c>
      <c r="M42" s="36"/>
      <c r="N42" s="37" t="n">
        <v>0</v>
      </c>
      <c r="O42" s="71" t="n">
        <v>0</v>
      </c>
      <c r="P42" s="39" t="n">
        <f aca="false">+N42+O42</f>
        <v>0</v>
      </c>
      <c r="R42" s="34"/>
      <c r="S42" s="40"/>
    </row>
    <row r="43" customFormat="false" ht="28.15" hidden="false" customHeight="true" outlineLevel="0" collapsed="false">
      <c r="A43" s="5"/>
      <c r="B43" s="10"/>
      <c r="C43" s="91"/>
      <c r="D43" s="98" t="s">
        <v>81</v>
      </c>
      <c r="E43" s="100" t="s">
        <v>82</v>
      </c>
      <c r="F43" s="60" t="n">
        <v>33</v>
      </c>
      <c r="G43" s="61" t="n">
        <v>0</v>
      </c>
      <c r="H43" s="62" t="n">
        <f aca="false">SUM(F43:G43)</f>
        <v>33</v>
      </c>
      <c r="I43" s="44"/>
      <c r="J43" s="34"/>
      <c r="K43" s="35" t="s">
        <v>83</v>
      </c>
      <c r="L43" s="36"/>
      <c r="M43" s="36"/>
      <c r="N43" s="37" t="n">
        <f aca="false">SUM(N44:N45)</f>
        <v>0</v>
      </c>
      <c r="O43" s="71" t="n">
        <f aca="false">SUM(O44:O45)</f>
        <v>0</v>
      </c>
      <c r="P43" s="39" t="n">
        <f aca="false">+N43+O43</f>
        <v>0</v>
      </c>
      <c r="R43" s="34"/>
      <c r="S43" s="40"/>
    </row>
    <row r="44" customFormat="false" ht="28.15" hidden="false" customHeight="true" outlineLevel="0" collapsed="false">
      <c r="A44" s="5"/>
      <c r="B44" s="97" t="s">
        <v>84</v>
      </c>
      <c r="C44" s="91"/>
      <c r="D44" s="98" t="s">
        <v>85</v>
      </c>
      <c r="E44" s="101" t="s">
        <v>86</v>
      </c>
      <c r="F44" s="64" t="n">
        <v>3</v>
      </c>
      <c r="G44" s="65" t="n">
        <v>0</v>
      </c>
      <c r="H44" s="66" t="n">
        <f aca="false">SUM(F44:G44)</f>
        <v>3</v>
      </c>
      <c r="I44" s="44"/>
      <c r="J44" s="34"/>
      <c r="K44" s="14"/>
      <c r="L44" s="36" t="s">
        <v>87</v>
      </c>
      <c r="M44" s="36"/>
      <c r="N44" s="37" t="n">
        <v>0</v>
      </c>
      <c r="O44" s="71" t="n">
        <v>0</v>
      </c>
      <c r="P44" s="39" t="n">
        <f aca="false">+N44+O44</f>
        <v>0</v>
      </c>
      <c r="R44" s="34"/>
      <c r="S44" s="40"/>
    </row>
    <row r="45" customFormat="false" ht="28.15" hidden="false" customHeight="true" outlineLevel="0" collapsed="false">
      <c r="A45" s="5"/>
      <c r="B45" s="97"/>
      <c r="C45" s="91"/>
      <c r="D45" s="98" t="s">
        <v>88</v>
      </c>
      <c r="E45" s="102" t="s">
        <v>89</v>
      </c>
      <c r="F45" s="54" t="n">
        <v>2</v>
      </c>
      <c r="G45" s="55" t="n">
        <v>0</v>
      </c>
      <c r="H45" s="56" t="n">
        <f aca="false">SUM(F45:G45)</f>
        <v>2</v>
      </c>
      <c r="I45" s="44"/>
      <c r="J45" s="34"/>
      <c r="K45" s="80"/>
      <c r="L45" s="36" t="s">
        <v>90</v>
      </c>
      <c r="M45" s="36"/>
      <c r="N45" s="37" t="n">
        <v>0</v>
      </c>
      <c r="O45" s="71" t="n">
        <v>0</v>
      </c>
      <c r="P45" s="39" t="n">
        <f aca="false">+N45+O45</f>
        <v>0</v>
      </c>
      <c r="R45" s="34"/>
      <c r="S45" s="40"/>
    </row>
    <row r="46" customFormat="false" ht="28.15" hidden="false" customHeight="true" outlineLevel="0" collapsed="false">
      <c r="A46" s="5"/>
      <c r="B46" s="97"/>
      <c r="C46" s="91"/>
      <c r="D46" s="98" t="s">
        <v>91</v>
      </c>
      <c r="E46" s="99" t="s">
        <v>92</v>
      </c>
      <c r="F46" s="54" t="n">
        <v>3</v>
      </c>
      <c r="G46" s="55" t="n">
        <v>0</v>
      </c>
      <c r="H46" s="56" t="n">
        <f aca="false">SUM(F46:G46)</f>
        <v>3</v>
      </c>
      <c r="I46" s="44"/>
      <c r="J46" s="34"/>
      <c r="K46" s="85" t="s">
        <v>93</v>
      </c>
      <c r="L46" s="36"/>
      <c r="M46" s="36"/>
      <c r="N46" s="37" t="n">
        <f aca="false">IF((N12+N39)-(N25+N43)&gt;0,(N12+N39)-(N25+N43))</f>
        <v>0</v>
      </c>
      <c r="O46" s="71" t="n">
        <f aca="false">IF((O12+O39)-(O25+O43)&gt;0,(O12+O39)-(O25+O43))</f>
        <v>6027</v>
      </c>
      <c r="P46" s="39" t="n">
        <f aca="false">+N46+O46</f>
        <v>6027</v>
      </c>
      <c r="R46" s="34"/>
      <c r="S46" s="40"/>
    </row>
    <row r="47" customFormat="false" ht="28.15" hidden="false" customHeight="true" outlineLevel="0" collapsed="false">
      <c r="A47" s="5"/>
      <c r="B47" s="97"/>
      <c r="C47" s="91"/>
      <c r="D47" s="103" t="s">
        <v>94</v>
      </c>
      <c r="E47" s="100" t="s">
        <v>95</v>
      </c>
      <c r="F47" s="60" t="n">
        <v>1</v>
      </c>
      <c r="G47" s="61" t="n">
        <v>0</v>
      </c>
      <c r="H47" s="62" t="n">
        <f aca="false">SUM(F47:G47)</f>
        <v>1</v>
      </c>
      <c r="I47" s="44"/>
      <c r="J47" s="34"/>
      <c r="K47" s="85" t="s">
        <v>96</v>
      </c>
      <c r="L47" s="36"/>
      <c r="M47" s="36"/>
      <c r="N47" s="37" t="n">
        <f aca="false">IF((N12+N39)-(N25+N43)&lt;0,-((N12+N39)-(N25+N43)))</f>
        <v>1104</v>
      </c>
      <c r="O47" s="71" t="n">
        <f aca="false">IF((O12+O39)-(O25+O43)&lt;0,-((O12+O39)-(O25+O43)))</f>
        <v>0</v>
      </c>
      <c r="P47" s="39" t="n">
        <f aca="false">+N47+O47</f>
        <v>1104</v>
      </c>
      <c r="R47" s="34"/>
      <c r="S47" s="40"/>
    </row>
    <row r="48" customFormat="false" ht="28.15" hidden="false" customHeight="true" outlineLevel="0" collapsed="false">
      <c r="A48" s="5"/>
      <c r="B48" s="10"/>
      <c r="C48" s="91"/>
      <c r="D48" s="104" t="s">
        <v>97</v>
      </c>
      <c r="E48" s="105" t="s">
        <v>6</v>
      </c>
      <c r="F48" s="106" t="n">
        <f aca="false">SUM(F41:F47)</f>
        <v>50</v>
      </c>
      <c r="G48" s="107" t="n">
        <f aca="false">SUM(G41:G47)</f>
        <v>3</v>
      </c>
      <c r="H48" s="108" t="n">
        <f aca="false">SUM(F48:G48)</f>
        <v>53</v>
      </c>
      <c r="I48" s="44"/>
      <c r="J48" s="34"/>
      <c r="K48" s="35" t="s">
        <v>98</v>
      </c>
      <c r="L48" s="8"/>
      <c r="M48" s="8"/>
      <c r="N48" s="109"/>
      <c r="O48" s="110"/>
      <c r="P48" s="111" t="n">
        <f aca="false">+N48+O48</f>
        <v>0</v>
      </c>
      <c r="R48" s="34"/>
      <c r="S48" s="40"/>
    </row>
    <row r="49" customFormat="false" ht="28.15" hidden="false" customHeight="true" outlineLevel="0" collapsed="false">
      <c r="A49" s="5"/>
      <c r="B49" s="112" t="s">
        <v>27</v>
      </c>
      <c r="C49" s="113" t="s">
        <v>84</v>
      </c>
      <c r="D49" s="114" t="s">
        <v>99</v>
      </c>
      <c r="E49" s="25"/>
      <c r="F49" s="41" t="n">
        <v>50</v>
      </c>
      <c r="G49" s="42" t="n">
        <v>3</v>
      </c>
      <c r="H49" s="43" t="n">
        <f aca="false">SUM(F49:G49)</f>
        <v>53</v>
      </c>
      <c r="I49" s="44"/>
      <c r="J49" s="34"/>
      <c r="K49" s="85" t="s">
        <v>100</v>
      </c>
      <c r="L49" s="36"/>
      <c r="M49" s="36"/>
      <c r="N49" s="37" t="n">
        <v>-9747</v>
      </c>
      <c r="O49" s="71" t="n">
        <v>9747</v>
      </c>
      <c r="P49" s="39" t="n">
        <f aca="false">+N49+O49</f>
        <v>0</v>
      </c>
      <c r="R49" s="34"/>
      <c r="S49" s="40"/>
    </row>
    <row r="50" customFormat="false" ht="28.15" hidden="false" customHeight="true" outlineLevel="0" collapsed="false">
      <c r="A50" s="5"/>
      <c r="B50" s="97"/>
      <c r="C50" s="58" t="s">
        <v>27</v>
      </c>
      <c r="D50" s="115" t="s">
        <v>101</v>
      </c>
      <c r="E50" s="25"/>
      <c r="F50" s="41" t="n">
        <v>0</v>
      </c>
      <c r="G50" s="42" t="n">
        <v>0</v>
      </c>
      <c r="H50" s="43" t="n">
        <f aca="false">SUM(F50:G50)</f>
        <v>0</v>
      </c>
      <c r="I50" s="44"/>
      <c r="J50" s="34"/>
      <c r="K50" s="35" t="s">
        <v>102</v>
      </c>
      <c r="L50" s="8"/>
      <c r="M50" s="8"/>
      <c r="N50" s="116"/>
      <c r="O50" s="117"/>
      <c r="P50" s="118"/>
      <c r="R50" s="34"/>
      <c r="S50" s="40"/>
    </row>
    <row r="51" customFormat="false" ht="28.15" hidden="false" customHeight="true" outlineLevel="0" collapsed="false">
      <c r="A51" s="5"/>
      <c r="B51" s="119"/>
      <c r="C51" s="120" t="s">
        <v>103</v>
      </c>
      <c r="D51" s="6"/>
      <c r="E51" s="6" t="s">
        <v>104</v>
      </c>
      <c r="F51" s="121" t="n">
        <f aca="false">SUM(F49:F50)</f>
        <v>50</v>
      </c>
      <c r="G51" s="122" t="n">
        <f aca="false">SUM(G49:G50)</f>
        <v>3</v>
      </c>
      <c r="H51" s="123" t="n">
        <f aca="false">SUM(F51:G51)</f>
        <v>53</v>
      </c>
      <c r="I51" s="44"/>
      <c r="J51" s="34"/>
      <c r="K51" s="124"/>
      <c r="L51" s="7" t="s">
        <v>105</v>
      </c>
      <c r="M51" s="7"/>
      <c r="N51" s="125" t="n">
        <f aca="false">N46-N47+N49</f>
        <v>-10851</v>
      </c>
      <c r="O51" s="126" t="n">
        <f aca="false">O46-O47+O49</f>
        <v>15774</v>
      </c>
      <c r="P51" s="127" t="n">
        <f aca="false">+N51+O51</f>
        <v>4923</v>
      </c>
      <c r="R51" s="34"/>
      <c r="S51" s="40"/>
    </row>
    <row r="52" customFormat="false" ht="28.15" hidden="false" customHeight="true" outlineLevel="0" collapsed="false"/>
  </sheetData>
  <mergeCells count="22">
    <mergeCell ref="F5:G9"/>
    <mergeCell ref="H5:H11"/>
    <mergeCell ref="N5:O9"/>
    <mergeCell ref="P5:P11"/>
    <mergeCell ref="F10:F11"/>
    <mergeCell ref="G10:G11"/>
    <mergeCell ref="K10:M11"/>
    <mergeCell ref="N10:N11"/>
    <mergeCell ref="O10:O11"/>
    <mergeCell ref="C20:C21"/>
    <mergeCell ref="C22:C37"/>
    <mergeCell ref="D22:D23"/>
    <mergeCell ref="D24:D25"/>
    <mergeCell ref="D26:D27"/>
    <mergeCell ref="D28:D29"/>
    <mergeCell ref="D30:D31"/>
    <mergeCell ref="D32:D33"/>
    <mergeCell ref="D34:D35"/>
    <mergeCell ref="D36:D37"/>
    <mergeCell ref="C38:D38"/>
    <mergeCell ref="C39:D40"/>
    <mergeCell ref="C41:C48"/>
  </mergeCells>
  <printOptions headings="false" gridLines="false" gridLinesSet="true" horizontalCentered="false" verticalCentered="false"/>
  <pageMargins left="0.984027777777778" right="0.118055555555556" top="0.66944444444444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4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28" width="1.69"/>
    <col collapsed="false" customWidth="true" hidden="false" outlineLevel="0" max="3" min="2" style="128" width="2.69"/>
    <col collapsed="false" customWidth="true" hidden="false" outlineLevel="0" max="4" min="4" style="128" width="26.69"/>
    <col collapsed="false" customWidth="true" hidden="false" outlineLevel="0" max="5" min="5" style="128" width="13.69"/>
    <col collapsed="false" customWidth="true" hidden="false" outlineLevel="0" max="6" min="6" style="128" width="1.69"/>
    <col collapsed="false" customWidth="true" hidden="false" outlineLevel="0" max="7" min="7" style="128" width="2.69"/>
    <col collapsed="false" customWidth="true" hidden="false" outlineLevel="0" max="9" min="8" style="128" width="4.69"/>
    <col collapsed="false" customWidth="true" hidden="false" outlineLevel="0" max="10" min="10" style="128" width="22.69"/>
    <col collapsed="false" customWidth="true" hidden="false" outlineLevel="0" max="12" min="11" style="128" width="12.69"/>
    <col collapsed="false" customWidth="true" hidden="false" outlineLevel="0" max="13" min="13" style="128" width="13.19"/>
    <col collapsed="false" customWidth="true" hidden="false" outlineLevel="0" max="14" min="14" style="128" width="2.19"/>
    <col collapsed="false" customWidth="false" hidden="false" outlineLevel="0" max="257" min="15" style="128" width="8.69"/>
  </cols>
  <sheetData>
    <row r="2" customFormat="false" ht="55.15" hidden="false" customHeight="true" outlineLevel="0" collapsed="false">
      <c r="B2" s="129" t="s">
        <v>1</v>
      </c>
    </row>
    <row r="3" customFormat="false" ht="30.75" hidden="false" customHeight="true" outlineLevel="0" collapsed="false"/>
    <row r="4" customFormat="false" ht="21.95" hidden="false" customHeight="true" outlineLevel="0" collapsed="false">
      <c r="B4" s="130" t="s">
        <v>106</v>
      </c>
      <c r="C4" s="130"/>
      <c r="D4" s="130"/>
      <c r="E4" s="131" t="s">
        <v>4</v>
      </c>
      <c r="H4" s="132" t="s">
        <v>107</v>
      </c>
      <c r="I4" s="132"/>
      <c r="J4" s="132"/>
      <c r="K4" s="132"/>
      <c r="L4" s="133"/>
      <c r="M4" s="134" t="s">
        <v>4</v>
      </c>
    </row>
    <row r="5" customFormat="false" ht="20.1" hidden="false" customHeight="true" outlineLevel="0" collapsed="false">
      <c r="B5" s="135"/>
      <c r="E5" s="136"/>
      <c r="F5" s="135"/>
      <c r="H5" s="137"/>
      <c r="I5" s="138"/>
      <c r="J5" s="138"/>
      <c r="K5" s="139" t="s">
        <v>5</v>
      </c>
      <c r="L5" s="139"/>
      <c r="M5" s="140"/>
      <c r="N5" s="138"/>
    </row>
    <row r="6" customFormat="false" ht="20.1" hidden="false" customHeight="true" outlineLevel="0" collapsed="false">
      <c r="B6" s="135"/>
      <c r="D6" s="141" t="s">
        <v>108</v>
      </c>
      <c r="E6" s="142"/>
      <c r="F6" s="135"/>
      <c r="H6" s="137"/>
      <c r="I6" s="143" t="s">
        <v>108</v>
      </c>
      <c r="J6" s="138"/>
      <c r="K6" s="139"/>
      <c r="L6" s="139"/>
      <c r="M6" s="144"/>
      <c r="N6" s="133"/>
    </row>
    <row r="7" customFormat="false" ht="20.1" hidden="false" customHeight="true" outlineLevel="0" collapsed="false">
      <c r="B7" s="135"/>
      <c r="E7" s="145" t="s">
        <v>5</v>
      </c>
      <c r="F7" s="135"/>
      <c r="H7" s="137"/>
      <c r="I7" s="138"/>
      <c r="J7" s="138"/>
      <c r="K7" s="139"/>
      <c r="L7" s="139"/>
      <c r="M7" s="146" t="s">
        <v>6</v>
      </c>
      <c r="N7" s="133"/>
    </row>
    <row r="8" customFormat="false" ht="20.1" hidden="false" customHeight="true" outlineLevel="0" collapsed="false">
      <c r="B8" s="135"/>
      <c r="C8" s="141" t="s">
        <v>9</v>
      </c>
      <c r="E8" s="142"/>
      <c r="F8" s="135"/>
      <c r="H8" s="137"/>
      <c r="I8" s="143" t="s">
        <v>9</v>
      </c>
      <c r="J8" s="138"/>
      <c r="K8" s="139"/>
      <c r="L8" s="139"/>
      <c r="M8" s="144"/>
      <c r="N8" s="133"/>
    </row>
    <row r="9" customFormat="false" ht="20.1" hidden="false" customHeight="true" outlineLevel="0" collapsed="false">
      <c r="B9" s="147"/>
      <c r="C9" s="130"/>
      <c r="D9" s="130"/>
      <c r="E9" s="148"/>
      <c r="F9" s="135"/>
      <c r="H9" s="149"/>
      <c r="I9" s="132"/>
      <c r="J9" s="132"/>
      <c r="K9" s="139"/>
      <c r="L9" s="139"/>
      <c r="M9" s="150"/>
      <c r="N9" s="133"/>
    </row>
    <row r="10" s="2" customFormat="true" ht="30.2" hidden="false" customHeight="true" outlineLevel="0" collapsed="false">
      <c r="B10" s="151"/>
      <c r="C10" s="152"/>
      <c r="D10" s="152"/>
      <c r="E10" s="153"/>
      <c r="H10" s="154" t="s">
        <v>13</v>
      </c>
      <c r="I10" s="155"/>
      <c r="J10" s="155"/>
      <c r="K10" s="156" t="s">
        <v>11</v>
      </c>
      <c r="L10" s="157" t="s">
        <v>12</v>
      </c>
      <c r="M10" s="158"/>
    </row>
    <row r="11" customFormat="false" ht="21.75" hidden="false" customHeight="true" outlineLevel="0" collapsed="false">
      <c r="B11" s="159" t="s">
        <v>109</v>
      </c>
      <c r="C11" s="160"/>
      <c r="D11" s="160"/>
      <c r="E11" s="161" t="n">
        <f aca="false">E12+E18+E19</f>
        <v>304900</v>
      </c>
      <c r="F11" s="135"/>
      <c r="H11" s="137"/>
      <c r="I11" s="162" t="s">
        <v>110</v>
      </c>
      <c r="J11" s="163"/>
      <c r="K11" s="164" t="n">
        <v>0</v>
      </c>
      <c r="L11" s="165" t="n">
        <v>0</v>
      </c>
      <c r="M11" s="166" t="n">
        <f aca="false">+K11+L11</f>
        <v>0</v>
      </c>
      <c r="N11" s="133"/>
    </row>
    <row r="12" customFormat="false" ht="21.95" hidden="false" customHeight="true" outlineLevel="0" collapsed="false">
      <c r="B12" s="135"/>
      <c r="C12" s="128" t="s">
        <v>111</v>
      </c>
      <c r="D12" s="167"/>
      <c r="E12" s="168" t="n">
        <f aca="false">SUM(E13:E14,E16:E17)-E15</f>
        <v>304567</v>
      </c>
      <c r="F12" s="135"/>
      <c r="H12" s="169" t="s">
        <v>112</v>
      </c>
      <c r="I12" s="162" t="s">
        <v>113</v>
      </c>
      <c r="J12" s="163"/>
      <c r="K12" s="164" t="n">
        <v>0</v>
      </c>
      <c r="L12" s="165" t="n">
        <v>0</v>
      </c>
      <c r="M12" s="166" t="n">
        <f aca="false">+K12+L12</f>
        <v>0</v>
      </c>
      <c r="N12" s="133"/>
    </row>
    <row r="13" customFormat="false" ht="21.75" hidden="false" customHeight="true" outlineLevel="0" collapsed="false">
      <c r="B13" s="135"/>
      <c r="D13" s="170" t="s">
        <v>114</v>
      </c>
      <c r="E13" s="168" t="n">
        <v>0</v>
      </c>
      <c r="F13" s="135"/>
      <c r="H13" s="169" t="s">
        <v>115</v>
      </c>
      <c r="I13" s="162" t="s">
        <v>116</v>
      </c>
      <c r="J13" s="163"/>
      <c r="K13" s="164" t="n">
        <v>0</v>
      </c>
      <c r="L13" s="165" t="n">
        <v>0</v>
      </c>
      <c r="M13" s="166" t="n">
        <f aca="false">+K13+L13</f>
        <v>0</v>
      </c>
      <c r="N13" s="133"/>
    </row>
    <row r="14" customFormat="false" ht="21.95" hidden="false" customHeight="true" outlineLevel="0" collapsed="false">
      <c r="B14" s="135"/>
      <c r="D14" s="170" t="s">
        <v>117</v>
      </c>
      <c r="E14" s="168" t="n">
        <v>546070</v>
      </c>
      <c r="F14" s="135"/>
      <c r="H14" s="137"/>
      <c r="I14" s="162" t="s">
        <v>118</v>
      </c>
      <c r="J14" s="163"/>
      <c r="K14" s="164" t="n">
        <v>0</v>
      </c>
      <c r="L14" s="165" t="n">
        <v>0</v>
      </c>
      <c r="M14" s="166" t="n">
        <f aca="false">+K14+L14</f>
        <v>0</v>
      </c>
      <c r="N14" s="133"/>
    </row>
    <row r="15" customFormat="false" ht="21.95" hidden="false" customHeight="true" outlineLevel="0" collapsed="false">
      <c r="B15" s="135"/>
      <c r="D15" s="170" t="s">
        <v>119</v>
      </c>
      <c r="E15" s="168" t="n">
        <v>241503</v>
      </c>
      <c r="F15" s="135"/>
      <c r="H15" s="169" t="s">
        <v>120</v>
      </c>
      <c r="I15" s="162" t="s">
        <v>121</v>
      </c>
      <c r="J15" s="163"/>
      <c r="K15" s="164" t="n">
        <v>8291</v>
      </c>
      <c r="L15" s="165"/>
      <c r="M15" s="166" t="n">
        <f aca="false">+K15+L15</f>
        <v>8291</v>
      </c>
      <c r="N15" s="133"/>
    </row>
    <row r="16" customFormat="false" ht="21.95" hidden="false" customHeight="true" outlineLevel="0" collapsed="false">
      <c r="B16" s="135"/>
      <c r="D16" s="170" t="s">
        <v>122</v>
      </c>
      <c r="E16" s="168" t="n">
        <v>0</v>
      </c>
      <c r="F16" s="135"/>
      <c r="H16" s="137"/>
      <c r="I16" s="162" t="s">
        <v>123</v>
      </c>
      <c r="J16" s="163"/>
      <c r="K16" s="164" t="n">
        <v>0</v>
      </c>
      <c r="L16" s="165" t="n">
        <v>0</v>
      </c>
      <c r="M16" s="166" t="n">
        <f aca="false">+K16+L16</f>
        <v>0</v>
      </c>
      <c r="N16" s="133"/>
    </row>
    <row r="17" customFormat="false" ht="21.95" hidden="false" customHeight="true" outlineLevel="0" collapsed="false">
      <c r="B17" s="135"/>
      <c r="C17" s="160"/>
      <c r="D17" s="171" t="s">
        <v>124</v>
      </c>
      <c r="E17" s="161" t="n">
        <v>0</v>
      </c>
      <c r="F17" s="135"/>
      <c r="H17" s="169" t="s">
        <v>125</v>
      </c>
      <c r="I17" s="162" t="s">
        <v>126</v>
      </c>
      <c r="J17" s="163"/>
      <c r="K17" s="164" t="n">
        <v>0</v>
      </c>
      <c r="L17" s="165" t="n">
        <v>0</v>
      </c>
      <c r="M17" s="166" t="n">
        <f aca="false">+K17+L17</f>
        <v>0</v>
      </c>
      <c r="N17" s="133"/>
    </row>
    <row r="18" customFormat="false" ht="21.75" hidden="false" customHeight="true" outlineLevel="0" collapsed="false">
      <c r="B18" s="135"/>
      <c r="C18" s="160" t="s">
        <v>127</v>
      </c>
      <c r="D18" s="160"/>
      <c r="E18" s="161" t="n">
        <v>333</v>
      </c>
      <c r="F18" s="135"/>
      <c r="H18" s="137"/>
      <c r="I18" s="162" t="s">
        <v>128</v>
      </c>
      <c r="J18" s="163"/>
      <c r="K18" s="164" t="n">
        <v>0</v>
      </c>
      <c r="L18" s="165" t="n">
        <v>0</v>
      </c>
      <c r="M18" s="166" t="n">
        <f aca="false">+K18+L18</f>
        <v>0</v>
      </c>
      <c r="N18" s="133"/>
    </row>
    <row r="19" customFormat="false" ht="21.95" hidden="false" customHeight="true" outlineLevel="0" collapsed="false">
      <c r="B19" s="172"/>
      <c r="C19" s="160" t="s">
        <v>129</v>
      </c>
      <c r="D19" s="160"/>
      <c r="E19" s="161" t="n">
        <v>0</v>
      </c>
      <c r="F19" s="135"/>
      <c r="H19" s="169" t="s">
        <v>130</v>
      </c>
      <c r="I19" s="162" t="s">
        <v>131</v>
      </c>
      <c r="J19" s="163"/>
      <c r="K19" s="164" t="n">
        <v>0</v>
      </c>
      <c r="L19" s="165" t="n">
        <v>0</v>
      </c>
      <c r="M19" s="166" t="n">
        <f aca="false">+K19+L19</f>
        <v>0</v>
      </c>
      <c r="N19" s="133"/>
    </row>
    <row r="20" customFormat="false" ht="21.95" hidden="false" customHeight="true" outlineLevel="0" collapsed="false">
      <c r="B20" s="159" t="s">
        <v>132</v>
      </c>
      <c r="C20" s="160"/>
      <c r="D20" s="160"/>
      <c r="E20" s="161" t="n">
        <v>127565</v>
      </c>
      <c r="F20" s="135"/>
      <c r="H20" s="137"/>
      <c r="I20" s="162" t="s">
        <v>133</v>
      </c>
      <c r="J20" s="163"/>
      <c r="K20" s="164"/>
      <c r="L20" s="165"/>
      <c r="M20" s="166" t="n">
        <f aca="false">+K20+L20</f>
        <v>0</v>
      </c>
      <c r="N20" s="133"/>
    </row>
    <row r="21" customFormat="false" ht="21.95" hidden="false" customHeight="true" outlineLevel="0" collapsed="false">
      <c r="B21" s="135"/>
      <c r="C21" s="160" t="s">
        <v>134</v>
      </c>
      <c r="D21" s="160"/>
      <c r="E21" s="161" t="n">
        <v>74612</v>
      </c>
      <c r="F21" s="135"/>
      <c r="H21" s="169" t="s">
        <v>135</v>
      </c>
      <c r="I21" s="162" t="s">
        <v>136</v>
      </c>
      <c r="J21" s="163"/>
      <c r="K21" s="164" t="n">
        <v>0</v>
      </c>
      <c r="L21" s="165" t="n">
        <v>0</v>
      </c>
      <c r="M21" s="166" t="n">
        <f aca="false">+K21+L21</f>
        <v>0</v>
      </c>
      <c r="N21" s="133"/>
    </row>
    <row r="22" customFormat="false" ht="21.95" hidden="false" customHeight="true" outlineLevel="0" collapsed="false">
      <c r="B22" s="135"/>
      <c r="C22" s="160" t="s">
        <v>137</v>
      </c>
      <c r="D22" s="160"/>
      <c r="E22" s="161" t="n">
        <v>52952</v>
      </c>
      <c r="F22" s="135"/>
      <c r="H22" s="173"/>
      <c r="I22" s="174" t="s">
        <v>138</v>
      </c>
      <c r="J22" s="175"/>
      <c r="K22" s="176" t="n">
        <f aca="false">SUM(K11:K21)</f>
        <v>8291</v>
      </c>
      <c r="L22" s="177" t="n">
        <f aca="false">SUM(L11:L21)</f>
        <v>0</v>
      </c>
      <c r="M22" s="178" t="n">
        <f aca="false">+K22+L22</f>
        <v>8291</v>
      </c>
      <c r="N22" s="133"/>
    </row>
    <row r="23" customFormat="false" ht="21.95" hidden="false" customHeight="true" outlineLevel="0" collapsed="false">
      <c r="B23" s="135"/>
      <c r="C23" s="160" t="s">
        <v>139</v>
      </c>
      <c r="D23" s="160"/>
      <c r="E23" s="161" t="n">
        <v>0</v>
      </c>
      <c r="F23" s="135"/>
      <c r="H23" s="137"/>
      <c r="I23" s="179" t="s">
        <v>140</v>
      </c>
      <c r="J23" s="163"/>
      <c r="K23" s="164" t="n">
        <v>2057</v>
      </c>
      <c r="L23" s="165"/>
      <c r="M23" s="166" t="n">
        <f aca="false">+K23+L23</f>
        <v>2057</v>
      </c>
      <c r="N23" s="133"/>
    </row>
    <row r="24" customFormat="false" ht="21.95" hidden="false" customHeight="true" outlineLevel="0" collapsed="false">
      <c r="B24" s="172"/>
      <c r="C24" s="160" t="s">
        <v>141</v>
      </c>
      <c r="D24" s="160"/>
      <c r="E24" s="161" t="n">
        <v>0</v>
      </c>
      <c r="F24" s="135"/>
      <c r="H24" s="169" t="s">
        <v>142</v>
      </c>
      <c r="I24" s="180" t="s">
        <v>143</v>
      </c>
      <c r="J24" s="181" t="s">
        <v>144</v>
      </c>
      <c r="K24" s="164" t="n">
        <v>0</v>
      </c>
      <c r="L24" s="165" t="n">
        <v>0</v>
      </c>
      <c r="M24" s="166" t="n">
        <f aca="false">+K24+L24</f>
        <v>0</v>
      </c>
      <c r="N24" s="133"/>
    </row>
    <row r="25" customFormat="false" ht="21.95" hidden="false" customHeight="true" outlineLevel="0" collapsed="false">
      <c r="B25" s="182" t="s">
        <v>145</v>
      </c>
      <c r="C25" s="160"/>
      <c r="D25" s="160"/>
      <c r="E25" s="161" t="n">
        <v>0</v>
      </c>
      <c r="F25" s="135"/>
      <c r="H25" s="169" t="s">
        <v>115</v>
      </c>
      <c r="I25" s="162" t="s">
        <v>146</v>
      </c>
      <c r="J25" s="163"/>
      <c r="K25" s="164" t="n">
        <v>15316</v>
      </c>
      <c r="L25" s="165"/>
      <c r="M25" s="166" t="n">
        <f aca="false">+K25+L25</f>
        <v>15316</v>
      </c>
      <c r="N25" s="133"/>
    </row>
    <row r="26" customFormat="false" ht="21.95" hidden="false" customHeight="true" outlineLevel="0" collapsed="false">
      <c r="B26" s="182" t="s">
        <v>147</v>
      </c>
      <c r="C26" s="160"/>
      <c r="D26" s="160"/>
      <c r="E26" s="161" t="n">
        <f aca="false">E11+E20+E25</f>
        <v>432465</v>
      </c>
      <c r="F26" s="135"/>
      <c r="H26" s="169" t="s">
        <v>120</v>
      </c>
      <c r="I26" s="179" t="s">
        <v>148</v>
      </c>
      <c r="J26" s="138"/>
      <c r="K26" s="183" t="n">
        <v>0</v>
      </c>
      <c r="L26" s="184" t="n">
        <v>0</v>
      </c>
      <c r="M26" s="185" t="n">
        <f aca="false">+K26+L26</f>
        <v>0</v>
      </c>
      <c r="N26" s="133"/>
    </row>
    <row r="27" customFormat="false" ht="21.95" hidden="false" customHeight="true" outlineLevel="0" collapsed="false">
      <c r="B27" s="159" t="s">
        <v>149</v>
      </c>
      <c r="C27" s="160"/>
      <c r="D27" s="160"/>
      <c r="E27" s="161" t="n">
        <f aca="false">SUM(E28:E32)</f>
        <v>0</v>
      </c>
      <c r="F27" s="135"/>
      <c r="H27" s="169" t="s">
        <v>125</v>
      </c>
      <c r="I27" s="180" t="s">
        <v>150</v>
      </c>
      <c r="J27" s="163"/>
      <c r="K27" s="164" t="n">
        <v>0</v>
      </c>
      <c r="L27" s="165" t="n">
        <v>0</v>
      </c>
      <c r="M27" s="166" t="n">
        <f aca="false">+K27+L27</f>
        <v>0</v>
      </c>
      <c r="N27" s="133"/>
    </row>
    <row r="28" customFormat="false" ht="21.95" hidden="false" customHeight="true" outlineLevel="0" collapsed="false">
      <c r="B28" s="135"/>
      <c r="C28" s="160" t="s">
        <v>151</v>
      </c>
      <c r="D28" s="160"/>
      <c r="E28" s="161" t="n">
        <v>0</v>
      </c>
      <c r="F28" s="135"/>
      <c r="H28" s="169" t="s">
        <v>152</v>
      </c>
      <c r="I28" s="162" t="s">
        <v>153</v>
      </c>
      <c r="J28" s="163"/>
      <c r="K28" s="164" t="n">
        <v>0</v>
      </c>
      <c r="L28" s="165" t="n">
        <v>0</v>
      </c>
      <c r="M28" s="166" t="n">
        <f aca="false">+K28+L28</f>
        <v>0</v>
      </c>
      <c r="N28" s="133"/>
    </row>
    <row r="29" customFormat="false" ht="21.95" hidden="false" customHeight="true" outlineLevel="0" collapsed="false">
      <c r="B29" s="135"/>
      <c r="C29" s="160" t="s">
        <v>154</v>
      </c>
      <c r="D29" s="160"/>
      <c r="E29" s="161" t="n">
        <v>0</v>
      </c>
      <c r="F29" s="135"/>
      <c r="H29" s="169" t="s">
        <v>155</v>
      </c>
      <c r="I29" s="162" t="s">
        <v>156</v>
      </c>
      <c r="J29" s="163"/>
      <c r="K29" s="186" t="n">
        <v>0</v>
      </c>
      <c r="L29" s="187" t="n">
        <v>0</v>
      </c>
      <c r="M29" s="188" t="n">
        <f aca="false">+K29+L29</f>
        <v>0</v>
      </c>
      <c r="N29" s="133"/>
    </row>
    <row r="30" customFormat="false" ht="21.95" hidden="false" customHeight="true" outlineLevel="0" collapsed="false">
      <c r="B30" s="135"/>
      <c r="C30" s="160" t="s">
        <v>157</v>
      </c>
      <c r="D30" s="160"/>
      <c r="E30" s="161" t="n">
        <v>0</v>
      </c>
      <c r="F30" s="135"/>
      <c r="H30" s="189"/>
      <c r="I30" s="174" t="s">
        <v>158</v>
      </c>
      <c r="J30" s="175"/>
      <c r="K30" s="176" t="n">
        <f aca="false">SUM(K23,K25,K27:K29)</f>
        <v>17373</v>
      </c>
      <c r="L30" s="177" t="n">
        <f aca="false">SUM(L23,L25,L27:L29)</f>
        <v>0</v>
      </c>
      <c r="M30" s="178" t="n">
        <f aca="false">+K30+L30</f>
        <v>17373</v>
      </c>
      <c r="N30" s="133"/>
    </row>
    <row r="31" customFormat="false" ht="21.95" hidden="false" customHeight="true" outlineLevel="0" collapsed="false">
      <c r="B31" s="135"/>
      <c r="C31" s="160" t="s">
        <v>159</v>
      </c>
      <c r="D31" s="160"/>
      <c r="E31" s="161" t="n">
        <v>0</v>
      </c>
      <c r="F31" s="135"/>
      <c r="H31" s="190" t="s">
        <v>160</v>
      </c>
      <c r="I31" s="175"/>
      <c r="J31" s="175"/>
      <c r="K31" s="176" t="n">
        <f aca="false">K22-K30</f>
        <v>-9082</v>
      </c>
      <c r="L31" s="177" t="n">
        <f aca="false">L22-L30</f>
        <v>0</v>
      </c>
      <c r="M31" s="178" t="n">
        <f aca="false">+K31+L31</f>
        <v>-9082</v>
      </c>
      <c r="N31" s="133"/>
    </row>
    <row r="32" customFormat="false" ht="21.95" hidden="false" customHeight="true" outlineLevel="0" collapsed="false">
      <c r="B32" s="172"/>
      <c r="C32" s="160" t="s">
        <v>161</v>
      </c>
      <c r="D32" s="160"/>
      <c r="E32" s="161" t="n">
        <v>0</v>
      </c>
      <c r="F32" s="135"/>
      <c r="H32" s="169" t="s">
        <v>77</v>
      </c>
      <c r="I32" s="180" t="s">
        <v>162</v>
      </c>
      <c r="J32" s="163"/>
      <c r="K32" s="164" t="n">
        <v>9082</v>
      </c>
      <c r="L32" s="165"/>
      <c r="M32" s="166" t="n">
        <f aca="false">+K32+L32</f>
        <v>9082</v>
      </c>
      <c r="N32" s="133"/>
    </row>
    <row r="33" customFormat="false" ht="21.95" hidden="false" customHeight="true" outlineLevel="0" collapsed="false">
      <c r="B33" s="159" t="s">
        <v>163</v>
      </c>
      <c r="C33" s="160"/>
      <c r="D33" s="160"/>
      <c r="E33" s="161" t="n">
        <f aca="false">SUM(E34:E36)</f>
        <v>19372</v>
      </c>
      <c r="F33" s="135"/>
      <c r="H33" s="169" t="s">
        <v>164</v>
      </c>
      <c r="I33" s="180" t="s">
        <v>165</v>
      </c>
      <c r="J33" s="163"/>
      <c r="K33" s="164" t="n">
        <v>0</v>
      </c>
      <c r="L33" s="165" t="n">
        <v>0</v>
      </c>
      <c r="M33" s="166" t="n">
        <f aca="false">+K33+L33</f>
        <v>0</v>
      </c>
      <c r="N33" s="133"/>
    </row>
    <row r="34" customFormat="false" ht="21.95" hidden="false" customHeight="true" outlineLevel="0" collapsed="false">
      <c r="B34" s="135"/>
      <c r="C34" s="160" t="s">
        <v>166</v>
      </c>
      <c r="D34" s="160"/>
      <c r="E34" s="161" t="n">
        <v>0</v>
      </c>
      <c r="F34" s="135"/>
      <c r="H34" s="169" t="s">
        <v>167</v>
      </c>
      <c r="I34" s="180" t="s">
        <v>168</v>
      </c>
      <c r="J34" s="163"/>
      <c r="K34" s="164" t="n">
        <v>0</v>
      </c>
      <c r="L34" s="165" t="n">
        <v>0</v>
      </c>
      <c r="M34" s="166" t="n">
        <f aca="false">+K34+L34</f>
        <v>0</v>
      </c>
      <c r="N34" s="133"/>
    </row>
    <row r="35" customFormat="false" ht="21.95" hidden="false" customHeight="true" outlineLevel="0" collapsed="false">
      <c r="B35" s="135"/>
      <c r="C35" s="160" t="s">
        <v>169</v>
      </c>
      <c r="D35" s="160"/>
      <c r="E35" s="161" t="n">
        <v>18838</v>
      </c>
      <c r="F35" s="135"/>
      <c r="H35" s="169" t="s">
        <v>170</v>
      </c>
      <c r="I35" s="180" t="s">
        <v>171</v>
      </c>
      <c r="J35" s="163"/>
      <c r="K35" s="164" t="n">
        <v>0</v>
      </c>
      <c r="L35" s="165" t="n">
        <v>0</v>
      </c>
      <c r="M35" s="166" t="n">
        <f aca="false">+K35+L35</f>
        <v>0</v>
      </c>
      <c r="N35" s="133"/>
    </row>
    <row r="36" customFormat="false" ht="21.95" hidden="false" customHeight="true" outlineLevel="0" collapsed="false">
      <c r="B36" s="172"/>
      <c r="C36" s="160" t="s">
        <v>172</v>
      </c>
      <c r="D36" s="160"/>
      <c r="E36" s="161" t="n">
        <v>534</v>
      </c>
      <c r="F36" s="135"/>
      <c r="H36" s="169" t="s">
        <v>173</v>
      </c>
      <c r="I36" s="180" t="s">
        <v>174</v>
      </c>
      <c r="J36" s="163"/>
      <c r="K36" s="164" t="n">
        <v>0</v>
      </c>
      <c r="L36" s="165" t="n">
        <v>0</v>
      </c>
      <c r="M36" s="166" t="n">
        <f aca="false">+K36+L36</f>
        <v>0</v>
      </c>
      <c r="N36" s="133"/>
    </row>
    <row r="37" customFormat="false" ht="21.95" hidden="false" customHeight="true" outlineLevel="0" collapsed="false">
      <c r="B37" s="182" t="s">
        <v>175</v>
      </c>
      <c r="C37" s="160"/>
      <c r="D37" s="160"/>
      <c r="E37" s="161" t="n">
        <v>19372</v>
      </c>
      <c r="F37" s="135"/>
      <c r="H37" s="191" t="s">
        <v>176</v>
      </c>
      <c r="I37" s="174" t="s">
        <v>177</v>
      </c>
      <c r="J37" s="175"/>
      <c r="K37" s="176" t="n">
        <f aca="false">SUM(K32:K36)</f>
        <v>9082</v>
      </c>
      <c r="L37" s="177" t="n">
        <f aca="false">SUM(L32:L36)</f>
        <v>0</v>
      </c>
      <c r="M37" s="178" t="n">
        <f aca="false">+K37+L37</f>
        <v>9082</v>
      </c>
      <c r="N37" s="133"/>
    </row>
    <row r="38" customFormat="false" ht="21.95" hidden="false" customHeight="true" outlineLevel="0" collapsed="false">
      <c r="B38" s="159" t="s">
        <v>178</v>
      </c>
      <c r="C38" s="160"/>
      <c r="D38" s="160"/>
      <c r="E38" s="161" t="n">
        <f aca="false">E39+E44</f>
        <v>240224</v>
      </c>
      <c r="F38" s="135"/>
      <c r="H38" s="190" t="s">
        <v>179</v>
      </c>
      <c r="I38" s="175"/>
      <c r="J38" s="175"/>
      <c r="K38" s="176" t="n">
        <f aca="false">K31+K37</f>
        <v>0</v>
      </c>
      <c r="L38" s="177" t="n">
        <f aca="false">L31+L37</f>
        <v>0</v>
      </c>
      <c r="M38" s="178" t="n">
        <f aca="false">+K38+L38</f>
        <v>0</v>
      </c>
      <c r="N38" s="133"/>
    </row>
    <row r="39" customFormat="false" ht="21.95" hidden="false" customHeight="true" outlineLevel="0" collapsed="false">
      <c r="B39" s="135"/>
      <c r="C39" s="128" t="s">
        <v>180</v>
      </c>
      <c r="D39" s="167"/>
      <c r="E39" s="168" t="n">
        <f aca="false">SUM(E40:E43)</f>
        <v>25076</v>
      </c>
      <c r="F39" s="135"/>
      <c r="H39" s="192" t="s">
        <v>181</v>
      </c>
      <c r="I39" s="132"/>
      <c r="J39" s="132"/>
      <c r="K39" s="193" t="n">
        <v>215148</v>
      </c>
      <c r="L39" s="193"/>
      <c r="M39" s="194" t="n">
        <f aca="false">+K39+L39</f>
        <v>215148</v>
      </c>
      <c r="N39" s="133"/>
    </row>
    <row r="40" customFormat="false" ht="21.95" hidden="false" customHeight="true" outlineLevel="0" collapsed="false">
      <c r="B40" s="135"/>
      <c r="D40" s="170" t="s">
        <v>182</v>
      </c>
      <c r="E40" s="168" t="n">
        <v>0</v>
      </c>
      <c r="F40" s="135"/>
      <c r="H40" s="195"/>
      <c r="I40" s="195"/>
      <c r="J40" s="195"/>
      <c r="K40" s="196"/>
      <c r="L40" s="197"/>
      <c r="M40" s="197"/>
      <c r="N40" s="133"/>
    </row>
    <row r="41" customFormat="false" ht="21.95" hidden="false" customHeight="true" outlineLevel="0" collapsed="false">
      <c r="B41" s="135"/>
      <c r="D41" s="170" t="s">
        <v>183</v>
      </c>
      <c r="E41" s="168" t="n">
        <v>0</v>
      </c>
      <c r="F41" s="135"/>
      <c r="H41" s="138"/>
      <c r="I41" s="138"/>
      <c r="J41" s="138"/>
      <c r="K41" s="138"/>
      <c r="L41" s="138"/>
      <c r="M41" s="138"/>
      <c r="N41" s="138"/>
    </row>
    <row r="42" customFormat="false" ht="21.95" hidden="false" customHeight="true" outlineLevel="0" collapsed="false">
      <c r="B42" s="135"/>
      <c r="D42" s="170" t="s">
        <v>184</v>
      </c>
      <c r="E42" s="168" t="n">
        <v>0</v>
      </c>
      <c r="F42" s="135"/>
    </row>
    <row r="43" customFormat="false" ht="21.95" hidden="false" customHeight="true" outlineLevel="0" collapsed="false">
      <c r="B43" s="135"/>
      <c r="C43" s="160"/>
      <c r="D43" s="171" t="s">
        <v>185</v>
      </c>
      <c r="E43" s="161" t="n">
        <v>25076</v>
      </c>
      <c r="F43" s="135"/>
    </row>
    <row r="44" customFormat="false" ht="21.95" hidden="false" customHeight="true" outlineLevel="0" collapsed="false">
      <c r="B44" s="135"/>
      <c r="C44" s="128" t="s">
        <v>186</v>
      </c>
      <c r="D44" s="167"/>
      <c r="E44" s="168" t="n">
        <f aca="false">SUM(E45:E46)</f>
        <v>215148</v>
      </c>
      <c r="F44" s="135"/>
    </row>
    <row r="45" customFormat="false" ht="21.95" hidden="false" customHeight="true" outlineLevel="0" collapsed="false">
      <c r="B45" s="135"/>
      <c r="D45" s="170" t="s">
        <v>187</v>
      </c>
      <c r="E45" s="168" t="n">
        <v>215148</v>
      </c>
      <c r="F45" s="135"/>
    </row>
    <row r="46" customFormat="false" ht="21.95" hidden="false" customHeight="true" outlineLevel="0" collapsed="false">
      <c r="B46" s="172"/>
      <c r="C46" s="160"/>
      <c r="D46" s="171" t="s">
        <v>188</v>
      </c>
      <c r="E46" s="161" t="n">
        <v>0</v>
      </c>
      <c r="F46" s="135"/>
    </row>
    <row r="47" customFormat="false" ht="21.95" hidden="false" customHeight="true" outlineLevel="0" collapsed="false">
      <c r="B47" s="159" t="s">
        <v>189</v>
      </c>
      <c r="C47" s="160"/>
      <c r="D47" s="160"/>
      <c r="E47" s="161" t="n">
        <f aca="false">E48+E54</f>
        <v>172869</v>
      </c>
      <c r="F47" s="135"/>
    </row>
    <row r="48" customFormat="false" ht="21.95" hidden="false" customHeight="true" outlineLevel="0" collapsed="false">
      <c r="B48" s="135"/>
      <c r="C48" s="128" t="s">
        <v>190</v>
      </c>
      <c r="D48" s="167"/>
      <c r="E48" s="168" t="n">
        <f aca="false">SUM(E49:E53)</f>
        <v>154854</v>
      </c>
      <c r="F48" s="135"/>
    </row>
    <row r="49" customFormat="false" ht="21.95" hidden="false" customHeight="true" outlineLevel="0" collapsed="false">
      <c r="B49" s="135"/>
      <c r="D49" s="170" t="s">
        <v>191</v>
      </c>
      <c r="E49" s="168" t="n">
        <v>39723</v>
      </c>
      <c r="F49" s="135"/>
    </row>
    <row r="50" customFormat="false" ht="21.95" hidden="false" customHeight="true" outlineLevel="0" collapsed="false">
      <c r="B50" s="135"/>
      <c r="D50" s="170" t="s">
        <v>192</v>
      </c>
      <c r="E50" s="168" t="n">
        <v>0</v>
      </c>
      <c r="F50" s="135"/>
    </row>
    <row r="51" customFormat="false" ht="21.95" hidden="false" customHeight="true" outlineLevel="0" collapsed="false">
      <c r="B51" s="135"/>
      <c r="D51" s="170" t="s">
        <v>193</v>
      </c>
      <c r="E51" s="168" t="n">
        <v>0</v>
      </c>
      <c r="F51" s="135"/>
    </row>
    <row r="52" customFormat="false" ht="21.95" hidden="false" customHeight="true" outlineLevel="0" collapsed="false">
      <c r="B52" s="135"/>
      <c r="D52" s="170" t="s">
        <v>194</v>
      </c>
      <c r="E52" s="168" t="n">
        <v>0</v>
      </c>
      <c r="F52" s="135"/>
    </row>
    <row r="53" customFormat="false" ht="21.95" hidden="false" customHeight="true" outlineLevel="0" collapsed="false">
      <c r="B53" s="135"/>
      <c r="C53" s="160"/>
      <c r="D53" s="171" t="s">
        <v>195</v>
      </c>
      <c r="E53" s="161" t="n">
        <v>115131</v>
      </c>
      <c r="F53" s="135"/>
    </row>
    <row r="54" customFormat="false" ht="21.95" hidden="false" customHeight="true" outlineLevel="0" collapsed="false">
      <c r="B54" s="135"/>
      <c r="C54" s="128" t="s">
        <v>196</v>
      </c>
      <c r="D54" s="167"/>
      <c r="E54" s="168" t="n">
        <f aca="false">SUM(E55:E59)-E60</f>
        <v>18015</v>
      </c>
      <c r="F54" s="135"/>
    </row>
    <row r="55" customFormat="false" ht="21.95" hidden="false" customHeight="true" outlineLevel="0" collapsed="false">
      <c r="B55" s="135"/>
      <c r="D55" s="170" t="s">
        <v>197</v>
      </c>
      <c r="E55" s="168" t="n">
        <v>13092</v>
      </c>
      <c r="F55" s="135"/>
    </row>
    <row r="56" customFormat="false" ht="21.95" hidden="false" customHeight="true" outlineLevel="0" collapsed="false">
      <c r="B56" s="135"/>
      <c r="D56" s="170" t="s">
        <v>198</v>
      </c>
      <c r="E56" s="168" t="n">
        <v>0</v>
      </c>
      <c r="F56" s="135"/>
    </row>
    <row r="57" customFormat="false" ht="21.95" hidden="false" customHeight="true" outlineLevel="0" collapsed="false">
      <c r="B57" s="135"/>
      <c r="D57" s="170" t="s">
        <v>199</v>
      </c>
      <c r="E57" s="168" t="n">
        <v>0</v>
      </c>
      <c r="F57" s="135"/>
    </row>
    <row r="58" customFormat="false" ht="21.95" hidden="false" customHeight="true" outlineLevel="0" collapsed="false">
      <c r="B58" s="135"/>
      <c r="D58" s="170" t="s">
        <v>200</v>
      </c>
      <c r="E58" s="168" t="n">
        <v>0</v>
      </c>
      <c r="F58" s="135"/>
    </row>
    <row r="59" customFormat="false" ht="21.95" hidden="false" customHeight="true" outlineLevel="0" collapsed="false">
      <c r="B59" s="135"/>
      <c r="D59" s="170" t="s">
        <v>201</v>
      </c>
      <c r="E59" s="168" t="n">
        <v>4923</v>
      </c>
      <c r="F59" s="135"/>
    </row>
    <row r="60" customFormat="false" ht="21.95" hidden="false" customHeight="true" outlineLevel="0" collapsed="false">
      <c r="B60" s="172"/>
      <c r="C60" s="160"/>
      <c r="D60" s="171" t="s">
        <v>202</v>
      </c>
      <c r="E60" s="161" t="n">
        <v>0</v>
      </c>
      <c r="F60" s="135"/>
    </row>
    <row r="61" customFormat="false" ht="21.95" hidden="false" customHeight="true" outlineLevel="0" collapsed="false">
      <c r="B61" s="182" t="s">
        <v>203</v>
      </c>
      <c r="C61" s="160"/>
      <c r="D61" s="160"/>
      <c r="E61" s="161" t="n">
        <f aca="false">E38+E47</f>
        <v>413093</v>
      </c>
      <c r="F61" s="135"/>
    </row>
    <row r="62" customFormat="false" ht="21.95" hidden="false" customHeight="true" outlineLevel="0" collapsed="false">
      <c r="B62" s="182" t="s">
        <v>204</v>
      </c>
      <c r="C62" s="160"/>
      <c r="D62" s="160"/>
      <c r="E62" s="161" t="n">
        <f aca="false">E37+E61</f>
        <v>432465</v>
      </c>
      <c r="F62" s="135"/>
    </row>
    <row r="63" customFormat="false" ht="21.95" hidden="false" customHeight="true" outlineLevel="0" collapsed="false">
      <c r="B63" s="182" t="s">
        <v>205</v>
      </c>
      <c r="C63" s="160"/>
      <c r="D63" s="160"/>
      <c r="E63" s="198" t="n">
        <f aca="false">IF((E20-E33)&gt;0,0,E20-E33)</f>
        <v>0</v>
      </c>
      <c r="F63" s="135"/>
    </row>
    <row r="64" customFormat="false" ht="21.95" hidden="false" customHeight="true" outlineLevel="0" collapsed="false">
      <c r="B64" s="199" t="s">
        <v>206</v>
      </c>
      <c r="C64" s="130"/>
      <c r="D64" s="130"/>
      <c r="E64" s="200" t="n">
        <v>0</v>
      </c>
      <c r="F64" s="135"/>
    </row>
  </sheetData>
  <mergeCells count="2">
    <mergeCell ref="K5:L9"/>
    <mergeCell ref="K39:L39"/>
  </mergeCells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3:51:28Z</dcterms:created>
  <dc:creator>三重県</dc:creator>
  <dc:description/>
  <dc:language>en-US</dc:language>
  <cp:lastModifiedBy>_</cp:lastModifiedBy>
  <cp:lastPrinted>2009-12-16T04:16:35Z</cp:lastPrinted>
  <dcterms:modified xsi:type="dcterms:W3CDTF">2010-01-14T06:21:40Z</dcterms:modified>
  <cp:revision>0</cp:revision>
  <dc:subject/>
  <dc:title/>
</cp:coreProperties>
</file>