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L$58</definedName>
    <definedName function="false" hidden="false" localSheetId="0" name="_xlnm.Print_Area" vbProcedure="false">施設・概要１!$A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Y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U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R$28</definedName>
    <definedName function="false" hidden="false" localSheetId="7" name="_xlnm.Print_Area" vbProcedure="false">繰入金調!$A$1:$AA$72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B$1:$L$63</definedName>
    <definedName function="false" hidden="false" localSheetId="4" name="_xlnm.Print_Area" vbProcedure="false">資本収支!$B$1:$L$39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N$11:$V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8">
  <si>
    <t xml:space="preserve">７　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鹿市</t>
  </si>
  <si>
    <t xml:space="preserve">玉 城 町</t>
  </si>
  <si>
    <t xml:space="preserve">津　　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S29. 4. 1</t>
  </si>
  <si>
    <t xml:space="preserve">H 1.12.15</t>
  </si>
  <si>
    <t xml:space="preserve">H 3. 3.30</t>
  </si>
  <si>
    <t xml:space="preserve">H 1.10.17</t>
  </si>
  <si>
    <t xml:space="preserve">H 8.12. 6</t>
  </si>
  <si>
    <t xml:space="preserve">T10. 3.28</t>
  </si>
  <si>
    <t xml:space="preserve">H11. 2.10</t>
  </si>
  <si>
    <t xml:space="preserve">S41. 1. 4</t>
  </si>
  <si>
    <t xml:space="preserve">H 6.11.14</t>
  </si>
  <si>
    <t xml:space="preserve">S50. 4. 1</t>
  </si>
  <si>
    <t xml:space="preserve">H 3. 5. 1</t>
  </si>
  <si>
    <t xml:space="preserve">S63.12. 8</t>
  </si>
  <si>
    <t xml:space="preserve">H 4. 4. 1</t>
  </si>
  <si>
    <t xml:space="preserve">H 6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 8. 1.15</t>
  </si>
  <si>
    <t xml:space="preserve">H15. 4.10</t>
  </si>
  <si>
    <t xml:space="preserve">H18. 3.31</t>
  </si>
  <si>
    <t xml:space="preserve">H 4. 2.21</t>
  </si>
  <si>
    <t xml:space="preserve">H13. 4. 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  H12. 3.3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14. 4. 1</t>
  </si>
  <si>
    <t xml:space="preserve">H 5. 4. 1</t>
  </si>
  <si>
    <t xml:space="preserve">H17. 4. 1</t>
  </si>
  <si>
    <t xml:space="preserve">H22. 4. 1</t>
  </si>
  <si>
    <t xml:space="preserve">H24. 4. 1</t>
  </si>
  <si>
    <t xml:space="preserve">H 9. 4. 1</t>
  </si>
  <si>
    <t xml:space="preserve">S41. 6. 1</t>
  </si>
  <si>
    <t xml:space="preserve">S48. 4. 1</t>
  </si>
  <si>
    <t xml:space="preserve">H 6. 6.27</t>
  </si>
  <si>
    <t xml:space="preserve">H 3. 4. 1</t>
  </si>
  <si>
    <t xml:space="preserve">H 4. 9.30</t>
  </si>
  <si>
    <t xml:space="preserve">S63. 4. 1</t>
  </si>
  <si>
    <t xml:space="preserve">H 1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桑名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取扱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鈴 鹿 市</t>
  </si>
  <si>
    <t xml:space="preserve">合計（法適用）</t>
  </si>
  <si>
    <t xml:space="preserve">合計（法非適）</t>
  </si>
  <si>
    <t xml:space="preserve">歳入歳出決算に関する調</t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基礎年金拠出金</t>
  </si>
  <si>
    <t xml:space="preserve">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特別措置分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%"/>
    <numFmt numFmtId="172" formatCode="0.0"/>
    <numFmt numFmtId="173" formatCode="0.0_ "/>
    <numFmt numFmtId="174" formatCode="#,##0.0;\-#,##0.0"/>
    <numFmt numFmtId="175" formatCode="[$-409]0.00"/>
    <numFmt numFmtId="176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false" rightToLeft="false" tabSelected="true" showOutlineSymbols="true" defaultGridColor="false" view="pageBreakPreview" topLeftCell="A1" colorId="22" zoomScale="55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0.66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8"/>
      <c r="I4" s="8"/>
      <c r="J4" s="9"/>
      <c r="K4" s="6"/>
      <c r="L4" s="10"/>
      <c r="M4" s="7"/>
      <c r="N4" s="11"/>
      <c r="O4" s="7"/>
      <c r="P4" s="7"/>
      <c r="Q4" s="9"/>
      <c r="R4" s="7"/>
      <c r="S4" s="7"/>
      <c r="T4" s="7"/>
      <c r="U4" s="10"/>
      <c r="V4" s="12"/>
      <c r="W4" s="13"/>
      <c r="X4" s="5"/>
    </row>
    <row r="5" customFormat="false" ht="23.1" hidden="false" customHeight="true" outlineLevel="0" collapsed="false">
      <c r="B5" s="5"/>
      <c r="C5" s="14" t="s">
        <v>2</v>
      </c>
      <c r="E5" s="15"/>
      <c r="F5" s="16"/>
      <c r="G5" s="16"/>
      <c r="H5" s="9"/>
      <c r="I5" s="9"/>
      <c r="J5" s="9"/>
      <c r="K5" s="15"/>
      <c r="L5" s="13"/>
      <c r="M5" s="16"/>
      <c r="N5" s="17"/>
      <c r="O5" s="16"/>
      <c r="P5" s="16"/>
      <c r="Q5" s="9"/>
      <c r="R5" s="16"/>
      <c r="S5" s="16"/>
      <c r="T5" s="16"/>
      <c r="U5" s="13"/>
      <c r="V5" s="18"/>
      <c r="W5" s="13"/>
      <c r="X5" s="5"/>
    </row>
    <row r="6" customFormat="false" ht="23.1" hidden="false" customHeight="true" outlineLevel="0" collapsed="false">
      <c r="B6" s="5"/>
      <c r="E6" s="19" t="s">
        <v>3</v>
      </c>
      <c r="F6" s="20" t="s">
        <v>4</v>
      </c>
      <c r="G6" s="20" t="s">
        <v>5</v>
      </c>
      <c r="H6" s="21" t="s">
        <v>6</v>
      </c>
      <c r="I6" s="21" t="s">
        <v>7</v>
      </c>
      <c r="J6" s="21" t="s">
        <v>8</v>
      </c>
      <c r="K6" s="19" t="s">
        <v>9</v>
      </c>
      <c r="L6" s="22" t="s">
        <v>10</v>
      </c>
      <c r="M6" s="20" t="s">
        <v>11</v>
      </c>
      <c r="N6" s="23" t="s">
        <v>12</v>
      </c>
      <c r="O6" s="20" t="s">
        <v>13</v>
      </c>
      <c r="P6" s="20" t="s">
        <v>14</v>
      </c>
      <c r="Q6" s="21" t="s">
        <v>15</v>
      </c>
      <c r="R6" s="20" t="s">
        <v>16</v>
      </c>
      <c r="S6" s="20" t="s">
        <v>17</v>
      </c>
      <c r="T6" s="20" t="s">
        <v>18</v>
      </c>
      <c r="U6" s="22" t="s">
        <v>19</v>
      </c>
      <c r="V6" s="24" t="s">
        <v>20</v>
      </c>
      <c r="W6" s="22" t="s">
        <v>21</v>
      </c>
      <c r="X6" s="5"/>
    </row>
    <row r="7" customFormat="false" ht="23.1" hidden="false" customHeight="true" outlineLevel="0" collapsed="false">
      <c r="B7" s="25" t="s">
        <v>22</v>
      </c>
      <c r="E7" s="15"/>
      <c r="F7" s="16"/>
      <c r="G7" s="16"/>
      <c r="H7" s="9"/>
      <c r="I7" s="9"/>
      <c r="J7" s="9"/>
      <c r="K7" s="15"/>
      <c r="L7" s="13"/>
      <c r="M7" s="16"/>
      <c r="N7" s="17"/>
      <c r="O7" s="16"/>
      <c r="P7" s="16"/>
      <c r="Q7" s="9"/>
      <c r="R7" s="16"/>
      <c r="S7" s="16"/>
      <c r="T7" s="16"/>
      <c r="U7" s="13"/>
      <c r="V7" s="18"/>
      <c r="W7" s="13"/>
      <c r="X7" s="5"/>
    </row>
    <row r="8" customFormat="false" ht="23.1" hidden="false" customHeight="true" outlineLevel="0" collapsed="false">
      <c r="B8" s="26"/>
      <c r="C8" s="4"/>
      <c r="D8" s="4"/>
      <c r="E8" s="27" t="s">
        <v>23</v>
      </c>
      <c r="F8" s="28" t="s">
        <v>23</v>
      </c>
      <c r="G8" s="28" t="s">
        <v>23</v>
      </c>
      <c r="H8" s="29" t="s">
        <v>23</v>
      </c>
      <c r="I8" s="29" t="s">
        <v>23</v>
      </c>
      <c r="J8" s="29" t="s">
        <v>23</v>
      </c>
      <c r="K8" s="30"/>
      <c r="L8" s="31"/>
      <c r="M8" s="32"/>
      <c r="N8" s="33"/>
      <c r="O8" s="32"/>
      <c r="P8" s="32"/>
      <c r="Q8" s="34" t="n">
        <v>243035</v>
      </c>
      <c r="R8" s="35"/>
      <c r="S8" s="32" t="n">
        <v>243418</v>
      </c>
      <c r="T8" s="32" t="n">
        <v>244414</v>
      </c>
      <c r="U8" s="32"/>
      <c r="V8" s="36" t="n">
        <v>244643</v>
      </c>
      <c r="W8" s="4"/>
      <c r="X8" s="5"/>
    </row>
    <row r="9" customFormat="false" ht="23.1" hidden="false" customHeight="true" outlineLevel="0" collapsed="false">
      <c r="B9" s="37" t="s">
        <v>24</v>
      </c>
      <c r="C9" s="38"/>
      <c r="D9" s="38"/>
      <c r="E9" s="39" t="s">
        <v>25</v>
      </c>
      <c r="F9" s="40" t="s">
        <v>26</v>
      </c>
      <c r="G9" s="40" t="s">
        <v>27</v>
      </c>
      <c r="H9" s="41" t="n">
        <v>22277</v>
      </c>
      <c r="I9" s="41" t="s">
        <v>28</v>
      </c>
      <c r="J9" s="42" t="s">
        <v>29</v>
      </c>
      <c r="K9" s="43" t="s">
        <v>30</v>
      </c>
      <c r="L9" s="40" t="s">
        <v>31</v>
      </c>
      <c r="M9" s="40" t="s">
        <v>32</v>
      </c>
      <c r="N9" s="40" t="s">
        <v>33</v>
      </c>
      <c r="O9" s="40" t="s">
        <v>34</v>
      </c>
      <c r="P9" s="40" t="s">
        <v>35</v>
      </c>
      <c r="Q9" s="44" t="s">
        <v>36</v>
      </c>
      <c r="R9" s="40" t="s">
        <v>37</v>
      </c>
      <c r="S9" s="40" t="s">
        <v>38</v>
      </c>
      <c r="T9" s="44" t="s">
        <v>39</v>
      </c>
      <c r="U9" s="44" t="s">
        <v>40</v>
      </c>
      <c r="V9" s="42" t="s">
        <v>41</v>
      </c>
      <c r="W9" s="38"/>
      <c r="X9" s="5"/>
    </row>
    <row r="10" customFormat="false" ht="23.1" hidden="false" customHeight="true" outlineLevel="0" collapsed="false">
      <c r="B10" s="37" t="s">
        <v>42</v>
      </c>
      <c r="C10" s="38"/>
      <c r="D10" s="38"/>
      <c r="E10" s="45" t="n">
        <v>22939</v>
      </c>
      <c r="F10" s="40" t="s">
        <v>43</v>
      </c>
      <c r="G10" s="40" t="s">
        <v>44</v>
      </c>
      <c r="H10" s="40" t="s">
        <v>45</v>
      </c>
      <c r="I10" s="40" t="s">
        <v>46</v>
      </c>
      <c r="J10" s="46" t="s">
        <v>47</v>
      </c>
      <c r="K10" s="47" t="n">
        <v>24421</v>
      </c>
      <c r="L10" s="40" t="s">
        <v>48</v>
      </c>
      <c r="M10" s="40" t="s">
        <v>49</v>
      </c>
      <c r="N10" s="40" t="s">
        <v>50</v>
      </c>
      <c r="O10" s="40" t="s">
        <v>51</v>
      </c>
      <c r="P10" s="40" t="s">
        <v>52</v>
      </c>
      <c r="Q10" s="44" t="s">
        <v>53</v>
      </c>
      <c r="R10" s="48" t="s">
        <v>54</v>
      </c>
      <c r="S10" s="49" t="s">
        <v>55</v>
      </c>
      <c r="T10" s="44" t="s">
        <v>56</v>
      </c>
      <c r="U10" s="44" t="s">
        <v>57</v>
      </c>
      <c r="V10" s="46" t="s">
        <v>58</v>
      </c>
      <c r="W10" s="38"/>
      <c r="X10" s="5"/>
    </row>
    <row r="11" customFormat="false" ht="23.1" hidden="false" customHeight="true" outlineLevel="0" collapsed="false">
      <c r="B11" s="37" t="s">
        <v>59</v>
      </c>
      <c r="C11" s="38"/>
      <c r="D11" s="38"/>
      <c r="E11" s="39" t="s">
        <v>60</v>
      </c>
      <c r="F11" s="49" t="s">
        <v>61</v>
      </c>
      <c r="G11" s="49" t="s">
        <v>62</v>
      </c>
      <c r="H11" s="49" t="s">
        <v>63</v>
      </c>
      <c r="I11" s="49" t="s">
        <v>64</v>
      </c>
      <c r="J11" s="50" t="s">
        <v>65</v>
      </c>
      <c r="K11" s="51" t="s">
        <v>66</v>
      </c>
      <c r="L11" s="52" t="n">
        <v>36154</v>
      </c>
      <c r="M11" s="49" t="s">
        <v>67</v>
      </c>
      <c r="N11" s="49" t="s">
        <v>68</v>
      </c>
      <c r="O11" s="49" t="s">
        <v>69</v>
      </c>
      <c r="P11" s="49" t="s">
        <v>70</v>
      </c>
      <c r="Q11" s="49" t="s">
        <v>71</v>
      </c>
      <c r="R11" s="40" t="s">
        <v>72</v>
      </c>
      <c r="S11" s="49" t="s">
        <v>38</v>
      </c>
      <c r="T11" s="49" t="s">
        <v>72</v>
      </c>
      <c r="U11" s="49" t="s">
        <v>73</v>
      </c>
      <c r="V11" s="50" t="s">
        <v>74</v>
      </c>
      <c r="W11" s="38"/>
      <c r="X11" s="5"/>
      <c r="Y11" s="3"/>
      <c r="Z11" s="3"/>
    </row>
    <row r="12" customFormat="false" ht="23.1" hidden="false" customHeight="true" outlineLevel="0" collapsed="false">
      <c r="B12" s="5"/>
      <c r="C12" s="53" t="s">
        <v>75</v>
      </c>
      <c r="D12" s="38"/>
      <c r="E12" s="54" t="n">
        <v>312771</v>
      </c>
      <c r="F12" s="55" t="n">
        <v>131289</v>
      </c>
      <c r="G12" s="55" t="n">
        <v>168987</v>
      </c>
      <c r="H12" s="56" t="n">
        <v>142679</v>
      </c>
      <c r="I12" s="56" t="n">
        <v>201029</v>
      </c>
      <c r="J12" s="57" t="n">
        <v>15689</v>
      </c>
      <c r="K12" s="56" t="n">
        <v>284545</v>
      </c>
      <c r="L12" s="56" t="n">
        <v>81308</v>
      </c>
      <c r="M12" s="56" t="n">
        <v>19778</v>
      </c>
      <c r="N12" s="56" t="n">
        <v>49990</v>
      </c>
      <c r="O12" s="55" t="n">
        <v>46162</v>
      </c>
      <c r="P12" s="55" t="n">
        <v>96290</v>
      </c>
      <c r="Q12" s="56" t="n">
        <v>6518</v>
      </c>
      <c r="R12" s="55" t="n">
        <v>25722</v>
      </c>
      <c r="S12" s="55" t="n">
        <v>41368</v>
      </c>
      <c r="T12" s="56" t="n">
        <v>10183</v>
      </c>
      <c r="U12" s="56" t="n">
        <v>14645</v>
      </c>
      <c r="V12" s="57" t="n">
        <v>23205</v>
      </c>
      <c r="W12" s="38" t="n">
        <v>1672158</v>
      </c>
      <c r="X12" s="5"/>
    </row>
    <row r="13" customFormat="false" ht="23.1" hidden="false" customHeight="true" outlineLevel="0" collapsed="false">
      <c r="B13" s="58" t="s">
        <v>76</v>
      </c>
      <c r="C13" s="53" t="s">
        <v>77</v>
      </c>
      <c r="D13" s="38"/>
      <c r="E13" s="59" t="n">
        <v>211269</v>
      </c>
      <c r="F13" s="55" t="n">
        <v>60664</v>
      </c>
      <c r="G13" s="55" t="n">
        <v>97369</v>
      </c>
      <c r="H13" s="56" t="n">
        <v>119985</v>
      </c>
      <c r="I13" s="56" t="n">
        <v>157003</v>
      </c>
      <c r="J13" s="57" t="n">
        <v>5034</v>
      </c>
      <c r="K13" s="56" t="n">
        <v>171393</v>
      </c>
      <c r="L13" s="56" t="n">
        <v>47176</v>
      </c>
      <c r="M13" s="56" t="n">
        <v>11632</v>
      </c>
      <c r="N13" s="56" t="n">
        <v>15836</v>
      </c>
      <c r="O13" s="55" t="n">
        <v>2489</v>
      </c>
      <c r="P13" s="55" t="n">
        <v>33118</v>
      </c>
      <c r="Q13" s="56" t="n">
        <v>0</v>
      </c>
      <c r="R13" s="55" t="n">
        <v>12761</v>
      </c>
      <c r="S13" s="55" t="n">
        <v>16202</v>
      </c>
      <c r="T13" s="56" t="n">
        <v>10078</v>
      </c>
      <c r="U13" s="56" t="n">
        <v>14327</v>
      </c>
      <c r="V13" s="57" t="n">
        <v>0</v>
      </c>
      <c r="W13" s="38" t="n">
        <v>986336</v>
      </c>
      <c r="X13" s="5"/>
    </row>
    <row r="14" customFormat="false" ht="23.1" hidden="false" customHeight="true" outlineLevel="0" collapsed="false">
      <c r="B14" s="5"/>
      <c r="C14" s="53" t="s">
        <v>78</v>
      </c>
      <c r="D14" s="38"/>
      <c r="E14" s="59" t="n">
        <v>290583</v>
      </c>
      <c r="F14" s="55" t="n">
        <v>104160</v>
      </c>
      <c r="G14" s="55" t="n">
        <v>124650</v>
      </c>
      <c r="H14" s="56" t="n">
        <v>127990</v>
      </c>
      <c r="I14" s="56" t="n">
        <v>167400</v>
      </c>
      <c r="J14" s="57" t="n">
        <v>14300</v>
      </c>
      <c r="K14" s="56" t="n">
        <v>179280</v>
      </c>
      <c r="L14" s="56" t="n">
        <v>26010</v>
      </c>
      <c r="M14" s="56" t="n">
        <v>3300</v>
      </c>
      <c r="N14" s="56" t="n">
        <v>40450</v>
      </c>
      <c r="O14" s="55" t="n">
        <v>21893</v>
      </c>
      <c r="P14" s="55" t="n">
        <v>51900</v>
      </c>
      <c r="Q14" s="56" t="n">
        <v>8000</v>
      </c>
      <c r="R14" s="55" t="n">
        <v>20250</v>
      </c>
      <c r="S14" s="55" t="n">
        <v>13260</v>
      </c>
      <c r="T14" s="56" t="n">
        <v>7600</v>
      </c>
      <c r="U14" s="56" t="n">
        <v>13600</v>
      </c>
      <c r="V14" s="57" t="n">
        <v>5860</v>
      </c>
      <c r="W14" s="38" t="n">
        <v>1220486</v>
      </c>
      <c r="X14" s="5"/>
    </row>
    <row r="15" customFormat="false" ht="23.1" hidden="false" customHeight="true" outlineLevel="0" collapsed="false">
      <c r="B15" s="58" t="s">
        <v>79</v>
      </c>
      <c r="C15" s="53" t="s">
        <v>80</v>
      </c>
      <c r="D15" s="38"/>
      <c r="E15" s="59" t="n">
        <v>239664</v>
      </c>
      <c r="F15" s="55" t="n">
        <v>54090</v>
      </c>
      <c r="G15" s="55" t="n">
        <v>70976</v>
      </c>
      <c r="H15" s="56" t="n">
        <v>106118</v>
      </c>
      <c r="I15" s="56" t="n">
        <v>106753</v>
      </c>
      <c r="J15" s="57" t="n">
        <v>11120</v>
      </c>
      <c r="K15" s="56" t="n">
        <v>106817</v>
      </c>
      <c r="L15" s="56" t="n">
        <v>21157</v>
      </c>
      <c r="M15" s="56" t="n">
        <v>1541</v>
      </c>
      <c r="N15" s="56" t="n">
        <v>23234</v>
      </c>
      <c r="O15" s="55" t="n">
        <v>25169</v>
      </c>
      <c r="P15" s="55" t="n">
        <v>4570</v>
      </c>
      <c r="Q15" s="56" t="n">
        <v>3573</v>
      </c>
      <c r="R15" s="55" t="n">
        <v>17498</v>
      </c>
      <c r="S15" s="55" t="n">
        <v>14440</v>
      </c>
      <c r="T15" s="56" t="n">
        <v>10078</v>
      </c>
      <c r="U15" s="56" t="n">
        <v>14533</v>
      </c>
      <c r="V15" s="57" t="n">
        <v>3324</v>
      </c>
      <c r="W15" s="38" t="n">
        <v>834655</v>
      </c>
      <c r="X15" s="5"/>
    </row>
    <row r="16" customFormat="false" ht="23.1" hidden="false" customHeight="true" outlineLevel="0" collapsed="false">
      <c r="B16" s="5"/>
      <c r="C16" s="53" t="s">
        <v>81</v>
      </c>
      <c r="D16" s="38"/>
      <c r="E16" s="59" t="n">
        <v>227149</v>
      </c>
      <c r="F16" s="55" t="n">
        <v>54090</v>
      </c>
      <c r="G16" s="55" t="n">
        <v>70976</v>
      </c>
      <c r="H16" s="56" t="n">
        <v>106118</v>
      </c>
      <c r="I16" s="56" t="n">
        <v>106753</v>
      </c>
      <c r="J16" s="57" t="n">
        <v>11120</v>
      </c>
      <c r="K16" s="56" t="n">
        <v>106817</v>
      </c>
      <c r="L16" s="56" t="n">
        <v>21157</v>
      </c>
      <c r="M16" s="56" t="n">
        <v>0</v>
      </c>
      <c r="N16" s="56" t="n">
        <v>23234</v>
      </c>
      <c r="O16" s="55" t="n">
        <v>25098</v>
      </c>
      <c r="P16" s="55" t="n">
        <v>4570</v>
      </c>
      <c r="Q16" s="56" t="n">
        <v>3573</v>
      </c>
      <c r="R16" s="55" t="n">
        <v>17498</v>
      </c>
      <c r="S16" s="55" t="n">
        <v>14440</v>
      </c>
      <c r="T16" s="56" t="n">
        <v>10078</v>
      </c>
      <c r="U16" s="56" t="n">
        <v>14533</v>
      </c>
      <c r="V16" s="57" t="n">
        <v>3324</v>
      </c>
      <c r="W16" s="38" t="n">
        <v>820528</v>
      </c>
      <c r="X16" s="5"/>
    </row>
    <row r="17" customFormat="false" ht="23.1" hidden="false" customHeight="true" outlineLevel="0" collapsed="false">
      <c r="B17" s="58" t="s">
        <v>82</v>
      </c>
      <c r="C17" s="53" t="s">
        <v>83</v>
      </c>
      <c r="D17" s="38"/>
      <c r="E17" s="59" t="n">
        <v>210002</v>
      </c>
      <c r="F17" s="55" t="n">
        <v>39544</v>
      </c>
      <c r="G17" s="55" t="n">
        <v>56454</v>
      </c>
      <c r="H17" s="56" t="n">
        <v>100414</v>
      </c>
      <c r="I17" s="56" t="n">
        <v>83915</v>
      </c>
      <c r="J17" s="57" t="n">
        <v>6145</v>
      </c>
      <c r="K17" s="56" t="n">
        <v>95144</v>
      </c>
      <c r="L17" s="56" t="n">
        <v>20273</v>
      </c>
      <c r="M17" s="56" t="n">
        <v>0</v>
      </c>
      <c r="N17" s="56" t="n">
        <v>16581</v>
      </c>
      <c r="O17" s="55" t="n">
        <v>23754</v>
      </c>
      <c r="P17" s="55" t="n">
        <v>4570</v>
      </c>
      <c r="Q17" s="56" t="n">
        <v>3531</v>
      </c>
      <c r="R17" s="55" t="n">
        <v>17396</v>
      </c>
      <c r="S17" s="55" t="n">
        <v>14169</v>
      </c>
      <c r="T17" s="56" t="n">
        <v>9724</v>
      </c>
      <c r="U17" s="56" t="n">
        <v>13485</v>
      </c>
      <c r="V17" s="57" t="n">
        <v>3058</v>
      </c>
      <c r="W17" s="38" t="n">
        <v>718159</v>
      </c>
      <c r="X17" s="5"/>
    </row>
    <row r="18" customFormat="false" ht="23.1" hidden="false" customHeight="true" outlineLevel="0" collapsed="false">
      <c r="B18" s="5"/>
      <c r="C18" s="53" t="s">
        <v>84</v>
      </c>
      <c r="D18" s="38"/>
      <c r="E18" s="59" t="n">
        <v>20558</v>
      </c>
      <c r="F18" s="55" t="n">
        <v>20853</v>
      </c>
      <c r="G18" s="55" t="n">
        <v>62377</v>
      </c>
      <c r="H18" s="56" t="n">
        <v>13661</v>
      </c>
      <c r="I18" s="56" t="n">
        <v>19467</v>
      </c>
      <c r="J18" s="57" t="n">
        <v>4095</v>
      </c>
      <c r="K18" s="56" t="n">
        <v>71081</v>
      </c>
      <c r="L18" s="56" t="n">
        <v>12976</v>
      </c>
      <c r="M18" s="56" t="n">
        <v>19316</v>
      </c>
      <c r="N18" s="56" t="n">
        <v>19091</v>
      </c>
      <c r="O18" s="55" t="n">
        <v>21958</v>
      </c>
      <c r="P18" s="55" t="n">
        <v>55817</v>
      </c>
      <c r="Q18" s="56" t="n">
        <v>1572</v>
      </c>
      <c r="R18" s="55" t="n">
        <v>2266</v>
      </c>
      <c r="S18" s="55" t="n">
        <v>10689</v>
      </c>
      <c r="T18" s="56" t="n">
        <v>599</v>
      </c>
      <c r="U18" s="56" t="n">
        <v>871</v>
      </c>
      <c r="V18" s="57" t="n">
        <v>4092</v>
      </c>
      <c r="W18" s="38" t="n">
        <v>361339</v>
      </c>
      <c r="X18" s="5"/>
    </row>
    <row r="19" customFormat="false" ht="23.1" hidden="false" customHeight="true" outlineLevel="0" collapsed="false">
      <c r="B19" s="58" t="s">
        <v>85</v>
      </c>
      <c r="C19" s="53" t="s">
        <v>86</v>
      </c>
      <c r="D19" s="60"/>
      <c r="E19" s="56" t="n">
        <v>5884</v>
      </c>
      <c r="F19" s="55" t="n">
        <v>1530</v>
      </c>
      <c r="G19" s="55" t="n">
        <v>3067</v>
      </c>
      <c r="H19" s="56" t="n">
        <v>2936</v>
      </c>
      <c r="I19" s="56" t="n">
        <v>3713</v>
      </c>
      <c r="J19" s="57" t="n">
        <v>185</v>
      </c>
      <c r="K19" s="56" t="n">
        <v>4625</v>
      </c>
      <c r="L19" s="56" t="n">
        <v>825</v>
      </c>
      <c r="M19" s="56" t="n">
        <v>352</v>
      </c>
      <c r="N19" s="56" t="n">
        <v>380</v>
      </c>
      <c r="O19" s="55" t="n">
        <v>210</v>
      </c>
      <c r="P19" s="55" t="n">
        <v>422</v>
      </c>
      <c r="Q19" s="56" t="n">
        <v>0</v>
      </c>
      <c r="R19" s="55" t="n">
        <v>210</v>
      </c>
      <c r="S19" s="55" t="n">
        <v>285</v>
      </c>
      <c r="T19" s="56" t="n">
        <v>275</v>
      </c>
      <c r="U19" s="56" t="n">
        <v>640</v>
      </c>
      <c r="V19" s="57" t="n">
        <v>0</v>
      </c>
      <c r="W19" s="38" t="n">
        <v>25539</v>
      </c>
      <c r="X19" s="5"/>
    </row>
    <row r="20" customFormat="false" ht="23.1" hidden="false" customHeight="true" outlineLevel="0" collapsed="false">
      <c r="B20" s="5"/>
      <c r="C20" s="53" t="s">
        <v>87</v>
      </c>
      <c r="D20" s="61"/>
      <c r="E20" s="56" t="n">
        <v>7314</v>
      </c>
      <c r="F20" s="55" t="n">
        <v>3312</v>
      </c>
      <c r="G20" s="55" t="n">
        <v>4559</v>
      </c>
      <c r="H20" s="56" t="n">
        <v>3818</v>
      </c>
      <c r="I20" s="56" t="n">
        <v>4525</v>
      </c>
      <c r="J20" s="57" t="n">
        <v>462</v>
      </c>
      <c r="K20" s="56" t="n">
        <v>6127</v>
      </c>
      <c r="L20" s="56" t="n">
        <v>766</v>
      </c>
      <c r="M20" s="56" t="n">
        <v>47</v>
      </c>
      <c r="N20" s="56" t="n">
        <v>1923</v>
      </c>
      <c r="O20" s="55" t="n">
        <v>1234</v>
      </c>
      <c r="P20" s="55" t="n">
        <v>2127</v>
      </c>
      <c r="Q20" s="56" t="n">
        <v>157</v>
      </c>
      <c r="R20" s="55" t="n">
        <v>553</v>
      </c>
      <c r="S20" s="55" t="n">
        <v>368</v>
      </c>
      <c r="T20" s="56" t="n">
        <v>279</v>
      </c>
      <c r="U20" s="56" t="n">
        <v>579</v>
      </c>
      <c r="V20" s="57" t="n">
        <v>145</v>
      </c>
      <c r="W20" s="38" t="n">
        <v>38295</v>
      </c>
      <c r="X20" s="5"/>
    </row>
    <row r="21" customFormat="false" ht="23.1" hidden="false" customHeight="true" outlineLevel="0" collapsed="false">
      <c r="B21" s="58" t="s">
        <v>88</v>
      </c>
      <c r="C21" s="53" t="s">
        <v>89</v>
      </c>
      <c r="D21" s="60"/>
      <c r="E21" s="56" t="n">
        <v>5147</v>
      </c>
      <c r="F21" s="55" t="n">
        <v>1298</v>
      </c>
      <c r="G21" s="55" t="n">
        <v>1473</v>
      </c>
      <c r="H21" s="56" t="n">
        <v>2300</v>
      </c>
      <c r="I21" s="56" t="n">
        <v>1923</v>
      </c>
      <c r="J21" s="57" t="n">
        <v>298</v>
      </c>
      <c r="K21" s="56" t="n">
        <v>2468</v>
      </c>
      <c r="L21" s="56" t="n">
        <v>544</v>
      </c>
      <c r="M21" s="56" t="n">
        <v>47</v>
      </c>
      <c r="N21" s="56" t="n">
        <v>720</v>
      </c>
      <c r="O21" s="55" t="n">
        <v>1234</v>
      </c>
      <c r="P21" s="55" t="n">
        <v>161</v>
      </c>
      <c r="Q21" s="56" t="n">
        <v>112</v>
      </c>
      <c r="R21" s="55" t="n">
        <v>553</v>
      </c>
      <c r="S21" s="55" t="n">
        <v>322</v>
      </c>
      <c r="T21" s="56" t="n">
        <v>278</v>
      </c>
      <c r="U21" s="56" t="n">
        <v>511</v>
      </c>
      <c r="V21" s="57" t="n">
        <v>145</v>
      </c>
      <c r="W21" s="38" t="n">
        <v>19534</v>
      </c>
      <c r="X21" s="5"/>
    </row>
    <row r="22" customFormat="false" ht="23.1" hidden="false" customHeight="true" outlineLevel="0" collapsed="false">
      <c r="B22" s="37"/>
      <c r="C22" s="53" t="s">
        <v>90</v>
      </c>
      <c r="D22" s="61"/>
      <c r="E22" s="56" t="n">
        <v>4310</v>
      </c>
      <c r="F22" s="55" t="n">
        <v>1298</v>
      </c>
      <c r="G22" s="55" t="n">
        <v>1473</v>
      </c>
      <c r="H22" s="56" t="n">
        <v>2270</v>
      </c>
      <c r="I22" s="56" t="n">
        <v>1923</v>
      </c>
      <c r="J22" s="57" t="n">
        <v>298</v>
      </c>
      <c r="K22" s="56" t="n">
        <v>2391</v>
      </c>
      <c r="L22" s="56" t="n">
        <v>544</v>
      </c>
      <c r="M22" s="56" t="n">
        <v>0</v>
      </c>
      <c r="N22" s="56" t="n">
        <v>720</v>
      </c>
      <c r="O22" s="55" t="n">
        <v>1218</v>
      </c>
      <c r="P22" s="55" t="n">
        <v>161</v>
      </c>
      <c r="Q22" s="56" t="n">
        <v>112</v>
      </c>
      <c r="R22" s="55" t="n">
        <v>553</v>
      </c>
      <c r="S22" s="55" t="n">
        <v>322</v>
      </c>
      <c r="T22" s="56" t="n">
        <v>278</v>
      </c>
      <c r="U22" s="56" t="n">
        <v>511</v>
      </c>
      <c r="V22" s="57" t="n">
        <v>145</v>
      </c>
      <c r="W22" s="38" t="n">
        <v>18527</v>
      </c>
      <c r="X22" s="5"/>
    </row>
    <row r="23" customFormat="false" ht="23.1" hidden="false" customHeight="true" outlineLevel="0" collapsed="false">
      <c r="B23" s="5"/>
      <c r="C23" s="53" t="s">
        <v>91</v>
      </c>
      <c r="D23" s="61"/>
      <c r="E23" s="56" t="n">
        <v>304541599</v>
      </c>
      <c r="F23" s="55" t="n">
        <v>65236708</v>
      </c>
      <c r="G23" s="55" t="n">
        <v>90277070</v>
      </c>
      <c r="H23" s="56" t="n">
        <v>110112591</v>
      </c>
      <c r="I23" s="56" t="n">
        <v>99152937</v>
      </c>
      <c r="J23" s="57" t="n">
        <v>11790693</v>
      </c>
      <c r="K23" s="56" t="n">
        <v>166049751</v>
      </c>
      <c r="L23" s="56" t="n">
        <v>20524654</v>
      </c>
      <c r="M23" s="56" t="n">
        <v>302979</v>
      </c>
      <c r="N23" s="56" t="n">
        <v>18825065</v>
      </c>
      <c r="O23" s="55" t="n">
        <v>23314649</v>
      </c>
      <c r="P23" s="55" t="n">
        <v>4916328</v>
      </c>
      <c r="Q23" s="56" t="n">
        <v>6440923</v>
      </c>
      <c r="R23" s="55" t="n">
        <v>7636193</v>
      </c>
      <c r="S23" s="55" t="n">
        <v>10986072</v>
      </c>
      <c r="T23" s="56" t="n">
        <v>9642074</v>
      </c>
      <c r="U23" s="56" t="n">
        <v>27666916</v>
      </c>
      <c r="V23" s="57" t="n">
        <v>4869239</v>
      </c>
      <c r="W23" s="38" t="n">
        <v>982286441</v>
      </c>
      <c r="X23" s="5"/>
    </row>
    <row r="24" customFormat="false" ht="23.1" hidden="false" customHeight="true" outlineLevel="0" collapsed="false">
      <c r="B24" s="5"/>
      <c r="C24" s="62" t="s">
        <v>92</v>
      </c>
      <c r="D24" s="63" t="s">
        <v>93</v>
      </c>
      <c r="E24" s="64" t="n">
        <v>104801109</v>
      </c>
      <c r="F24" s="65" t="n">
        <v>21474027</v>
      </c>
      <c r="G24" s="65" t="n">
        <v>22133170</v>
      </c>
      <c r="H24" s="66" t="n">
        <v>34726451</v>
      </c>
      <c r="I24" s="66" t="n">
        <v>23613859</v>
      </c>
      <c r="J24" s="67" t="n">
        <v>4292589</v>
      </c>
      <c r="K24" s="66" t="n">
        <v>40111425</v>
      </c>
      <c r="L24" s="66" t="n">
        <v>8314249</v>
      </c>
      <c r="M24" s="66" t="n">
        <v>55000</v>
      </c>
      <c r="N24" s="66" t="n">
        <v>5093880</v>
      </c>
      <c r="O24" s="68" t="n">
        <v>6083244</v>
      </c>
      <c r="P24" s="68" t="n">
        <v>3033729</v>
      </c>
      <c r="Q24" s="66" t="n">
        <v>2718941</v>
      </c>
      <c r="R24" s="68" t="n">
        <v>1223818</v>
      </c>
      <c r="S24" s="68" t="n">
        <v>2910200</v>
      </c>
      <c r="T24" s="66" t="n">
        <v>1920601</v>
      </c>
      <c r="U24" s="66" t="n">
        <v>8782537</v>
      </c>
      <c r="V24" s="69" t="n">
        <v>1592149</v>
      </c>
      <c r="W24" s="70" t="n">
        <v>292880978</v>
      </c>
      <c r="X24" s="5"/>
    </row>
    <row r="25" customFormat="false" ht="23.1" hidden="false" customHeight="true" outlineLevel="0" collapsed="false">
      <c r="B25" s="58" t="s">
        <v>94</v>
      </c>
      <c r="C25" s="62" t="s">
        <v>95</v>
      </c>
      <c r="D25" s="63" t="s">
        <v>96</v>
      </c>
      <c r="E25" s="71" t="n">
        <v>161613038</v>
      </c>
      <c r="F25" s="72" t="n">
        <v>35448600</v>
      </c>
      <c r="G25" s="71" t="n">
        <v>55607500</v>
      </c>
      <c r="H25" s="73" t="n">
        <v>53316146</v>
      </c>
      <c r="I25" s="73" t="n">
        <v>62098300</v>
      </c>
      <c r="J25" s="74" t="n">
        <v>6356400</v>
      </c>
      <c r="K25" s="75" t="n">
        <v>94666086</v>
      </c>
      <c r="L25" s="73" t="n">
        <v>9303400</v>
      </c>
      <c r="M25" s="73" t="n">
        <v>87100</v>
      </c>
      <c r="N25" s="73" t="n">
        <v>10759900</v>
      </c>
      <c r="O25" s="76" t="n">
        <v>12092268</v>
      </c>
      <c r="P25" s="76" t="n">
        <v>546980</v>
      </c>
      <c r="Q25" s="73" t="n">
        <v>2900020</v>
      </c>
      <c r="R25" s="76" t="n">
        <v>4540200</v>
      </c>
      <c r="S25" s="76" t="n">
        <v>5978678</v>
      </c>
      <c r="T25" s="73" t="n">
        <v>5393900</v>
      </c>
      <c r="U25" s="73" t="n">
        <v>13767940</v>
      </c>
      <c r="V25" s="77" t="n">
        <v>2686700</v>
      </c>
      <c r="W25" s="70" t="n">
        <v>537163156</v>
      </c>
      <c r="X25" s="5"/>
    </row>
    <row r="26" customFormat="false" ht="23.1" hidden="false" customHeight="true" outlineLevel="0" collapsed="false">
      <c r="B26" s="5"/>
      <c r="C26" s="21" t="s">
        <v>97</v>
      </c>
      <c r="D26" s="78" t="s">
        <v>98</v>
      </c>
      <c r="E26" s="73" t="n">
        <v>3736933</v>
      </c>
      <c r="F26" s="76" t="n">
        <v>2039130</v>
      </c>
      <c r="G26" s="73" t="n">
        <v>3456281</v>
      </c>
      <c r="H26" s="73" t="n">
        <v>5452467</v>
      </c>
      <c r="I26" s="73" t="n">
        <v>2651643</v>
      </c>
      <c r="J26" s="77" t="n">
        <v>450545</v>
      </c>
      <c r="K26" s="75" t="n">
        <v>3996528</v>
      </c>
      <c r="L26" s="73" t="n">
        <v>334089</v>
      </c>
      <c r="M26" s="73" t="n">
        <v>665</v>
      </c>
      <c r="N26" s="73" t="n">
        <v>1052318</v>
      </c>
      <c r="O26" s="76" t="n">
        <v>1920550</v>
      </c>
      <c r="P26" s="76" t="n">
        <v>0</v>
      </c>
      <c r="Q26" s="73" t="n">
        <v>374526</v>
      </c>
      <c r="R26" s="76" t="n">
        <v>90212</v>
      </c>
      <c r="S26" s="76" t="n">
        <v>1192781</v>
      </c>
      <c r="T26" s="73" t="n">
        <v>597133</v>
      </c>
      <c r="U26" s="73" t="n">
        <v>0</v>
      </c>
      <c r="V26" s="77" t="n">
        <v>216485</v>
      </c>
      <c r="W26" s="70" t="n">
        <v>27562286</v>
      </c>
      <c r="X26" s="5"/>
    </row>
    <row r="27" customFormat="false" ht="23.1" hidden="false" customHeight="true" outlineLevel="0" collapsed="false">
      <c r="B27" s="5"/>
      <c r="C27" s="21" t="s">
        <v>99</v>
      </c>
      <c r="D27" s="79" t="s">
        <v>100</v>
      </c>
      <c r="E27" s="71"/>
      <c r="F27" s="72"/>
      <c r="G27" s="71"/>
      <c r="H27" s="80"/>
      <c r="I27" s="80"/>
      <c r="J27" s="74"/>
      <c r="K27" s="81"/>
      <c r="L27" s="80"/>
      <c r="M27" s="80"/>
      <c r="N27" s="80"/>
      <c r="O27" s="82"/>
      <c r="P27" s="82"/>
      <c r="Q27" s="80"/>
      <c r="R27" s="82"/>
      <c r="S27" s="82"/>
      <c r="T27" s="80"/>
      <c r="U27" s="80"/>
      <c r="V27" s="83"/>
      <c r="W27" s="13"/>
      <c r="X27" s="5"/>
    </row>
    <row r="28" customFormat="false" ht="23.1" hidden="false" customHeight="true" outlineLevel="0" collapsed="false">
      <c r="B28" s="58" t="s">
        <v>101</v>
      </c>
      <c r="C28" s="21" t="s">
        <v>102</v>
      </c>
      <c r="D28" s="63" t="s">
        <v>103</v>
      </c>
      <c r="E28" s="84" t="n">
        <v>0</v>
      </c>
      <c r="F28" s="85" t="n">
        <v>0</v>
      </c>
      <c r="G28" s="86" t="n">
        <v>0</v>
      </c>
      <c r="H28" s="86" t="n">
        <v>0</v>
      </c>
      <c r="I28" s="86" t="n">
        <v>0</v>
      </c>
      <c r="J28" s="87" t="n">
        <v>0</v>
      </c>
      <c r="K28" s="84" t="n">
        <v>0</v>
      </c>
      <c r="L28" s="86" t="n">
        <v>0</v>
      </c>
      <c r="M28" s="86" t="n">
        <v>0</v>
      </c>
      <c r="N28" s="86" t="n">
        <v>0</v>
      </c>
      <c r="O28" s="85" t="n">
        <v>0</v>
      </c>
      <c r="P28" s="85" t="n">
        <v>0</v>
      </c>
      <c r="Q28" s="86" t="n">
        <v>0</v>
      </c>
      <c r="R28" s="85" t="n">
        <v>0</v>
      </c>
      <c r="S28" s="85" t="n">
        <v>0</v>
      </c>
      <c r="T28" s="86" t="n">
        <v>0</v>
      </c>
      <c r="U28" s="86" t="n">
        <v>0</v>
      </c>
      <c r="V28" s="87" t="n">
        <v>0</v>
      </c>
      <c r="W28" s="88" t="n">
        <v>0</v>
      </c>
      <c r="X28" s="5"/>
    </row>
    <row r="29" customFormat="false" ht="23.1" hidden="false" customHeight="true" outlineLevel="0" collapsed="false">
      <c r="B29" s="5"/>
      <c r="C29" s="89" t="s">
        <v>104</v>
      </c>
      <c r="D29" s="90" t="s">
        <v>105</v>
      </c>
      <c r="E29" s="91" t="n">
        <v>34390519</v>
      </c>
      <c r="F29" s="92" t="n">
        <v>6274951</v>
      </c>
      <c r="G29" s="91" t="n">
        <v>9080119</v>
      </c>
      <c r="H29" s="91" t="n">
        <v>16617527</v>
      </c>
      <c r="I29" s="91" t="n">
        <v>10789135</v>
      </c>
      <c r="J29" s="93" t="n">
        <v>691159</v>
      </c>
      <c r="K29" s="91" t="n">
        <v>27275712</v>
      </c>
      <c r="L29" s="91" t="n">
        <v>2572916</v>
      </c>
      <c r="M29" s="91" t="n">
        <v>160214</v>
      </c>
      <c r="N29" s="91" t="n">
        <v>1918967</v>
      </c>
      <c r="O29" s="92" t="n">
        <v>3218587</v>
      </c>
      <c r="P29" s="92" t="n">
        <v>1335619</v>
      </c>
      <c r="Q29" s="91" t="n">
        <v>447436</v>
      </c>
      <c r="R29" s="92" t="n">
        <v>1781963</v>
      </c>
      <c r="S29" s="92" t="n">
        <v>904413</v>
      </c>
      <c r="T29" s="91" t="n">
        <v>1730440</v>
      </c>
      <c r="U29" s="91" t="n">
        <v>5116439</v>
      </c>
      <c r="V29" s="93" t="n">
        <v>373905</v>
      </c>
      <c r="W29" s="38" t="n">
        <v>124680021</v>
      </c>
      <c r="X29" s="5"/>
    </row>
    <row r="30" customFormat="false" ht="23.1" hidden="false" customHeight="true" outlineLevel="0" collapsed="false">
      <c r="B30" s="5"/>
      <c r="C30" s="62" t="s">
        <v>92</v>
      </c>
      <c r="D30" s="63" t="s">
        <v>106</v>
      </c>
      <c r="E30" s="66" t="n">
        <v>208659419</v>
      </c>
      <c r="F30" s="68" t="n">
        <v>43675529</v>
      </c>
      <c r="G30" s="66" t="n">
        <v>75082641</v>
      </c>
      <c r="H30" s="66" t="n">
        <v>69610763</v>
      </c>
      <c r="I30" s="66" t="n">
        <v>84906073</v>
      </c>
      <c r="J30" s="69" t="n">
        <v>9092556</v>
      </c>
      <c r="K30" s="66" t="n">
        <v>112993415</v>
      </c>
      <c r="L30" s="66" t="n">
        <v>12290086</v>
      </c>
      <c r="M30" s="66" t="n">
        <v>201921</v>
      </c>
      <c r="N30" s="66" t="n">
        <v>15433082</v>
      </c>
      <c r="O30" s="68" t="n">
        <v>20948249</v>
      </c>
      <c r="P30" s="68" t="n">
        <v>954200</v>
      </c>
      <c r="Q30" s="66" t="n">
        <v>2529651</v>
      </c>
      <c r="R30" s="68" t="n">
        <v>6481471</v>
      </c>
      <c r="S30" s="68" t="n">
        <v>8790858</v>
      </c>
      <c r="T30" s="66" t="n">
        <v>8152457</v>
      </c>
      <c r="U30" s="66" t="n">
        <v>18012176</v>
      </c>
      <c r="V30" s="69" t="n">
        <v>2796443</v>
      </c>
      <c r="W30" s="70" t="n">
        <v>700610990</v>
      </c>
      <c r="X30" s="5"/>
    </row>
    <row r="31" customFormat="false" ht="23.1" hidden="false" customHeight="true" outlineLevel="0" collapsed="false">
      <c r="B31" s="58" t="s">
        <v>107</v>
      </c>
      <c r="C31" s="62" t="s">
        <v>95</v>
      </c>
      <c r="D31" s="78" t="s">
        <v>108</v>
      </c>
      <c r="E31" s="73" t="n">
        <v>47112004</v>
      </c>
      <c r="F31" s="76" t="n">
        <v>5745678</v>
      </c>
      <c r="G31" s="73" t="n">
        <v>99476</v>
      </c>
      <c r="H31" s="73" t="n">
        <v>11128100</v>
      </c>
      <c r="I31" s="73" t="n">
        <v>3158580</v>
      </c>
      <c r="J31" s="77" t="n">
        <v>124965</v>
      </c>
      <c r="K31" s="75" t="n">
        <v>16922783</v>
      </c>
      <c r="L31" s="73" t="n">
        <v>0</v>
      </c>
      <c r="M31" s="73" t="n">
        <v>0</v>
      </c>
      <c r="N31" s="73" t="n">
        <v>290491</v>
      </c>
      <c r="O31" s="76" t="n">
        <v>0</v>
      </c>
      <c r="P31" s="76" t="n">
        <v>0</v>
      </c>
      <c r="Q31" s="73" t="n">
        <v>0</v>
      </c>
      <c r="R31" s="76" t="n">
        <v>0</v>
      </c>
      <c r="S31" s="76" t="n">
        <v>0</v>
      </c>
      <c r="T31" s="73" t="n">
        <v>905665</v>
      </c>
      <c r="U31" s="73" t="n">
        <v>7317129</v>
      </c>
      <c r="V31" s="77" t="n">
        <v>0</v>
      </c>
      <c r="W31" s="70" t="n">
        <v>92804871</v>
      </c>
      <c r="X31" s="5"/>
    </row>
    <row r="32" customFormat="false" ht="23.1" hidden="false" customHeight="true" outlineLevel="0" collapsed="false">
      <c r="B32" s="5"/>
      <c r="C32" s="21" t="s">
        <v>109</v>
      </c>
      <c r="D32" s="78" t="s">
        <v>110</v>
      </c>
      <c r="E32" s="73" t="n">
        <v>35522970</v>
      </c>
      <c r="F32" s="76" t="n">
        <v>4345138</v>
      </c>
      <c r="G32" s="73" t="n">
        <v>0</v>
      </c>
      <c r="H32" s="73" t="n">
        <v>9375321</v>
      </c>
      <c r="I32" s="73" t="n">
        <v>0</v>
      </c>
      <c r="J32" s="77" t="n">
        <v>1264043</v>
      </c>
      <c r="K32" s="75" t="n">
        <v>14067646</v>
      </c>
      <c r="L32" s="73" t="n">
        <v>7414649</v>
      </c>
      <c r="M32" s="73" t="n">
        <v>101058</v>
      </c>
      <c r="N32" s="73" t="n">
        <v>0</v>
      </c>
      <c r="O32" s="76" t="n">
        <v>0</v>
      </c>
      <c r="P32" s="76" t="n">
        <v>3962128</v>
      </c>
      <c r="Q32" s="73" t="n">
        <v>3693044</v>
      </c>
      <c r="R32" s="76" t="n">
        <v>0</v>
      </c>
      <c r="S32" s="76" t="n">
        <v>0</v>
      </c>
      <c r="T32" s="73" t="n">
        <v>0</v>
      </c>
      <c r="U32" s="73" t="n">
        <v>0</v>
      </c>
      <c r="V32" s="77" t="n">
        <v>767161</v>
      </c>
      <c r="W32" s="70" t="n">
        <v>80513158</v>
      </c>
      <c r="X32" s="5"/>
    </row>
    <row r="33" customFormat="false" ht="23.1" hidden="false" customHeight="true" outlineLevel="0" collapsed="false">
      <c r="B33" s="5"/>
      <c r="C33" s="21" t="s">
        <v>111</v>
      </c>
      <c r="D33" s="79" t="s">
        <v>100</v>
      </c>
      <c r="E33" s="80"/>
      <c r="F33" s="82"/>
      <c r="G33" s="80"/>
      <c r="H33" s="71"/>
      <c r="I33" s="71"/>
      <c r="J33" s="83"/>
      <c r="K33" s="71"/>
      <c r="L33" s="71"/>
      <c r="M33" s="71"/>
      <c r="N33" s="71"/>
      <c r="O33" s="72"/>
      <c r="P33" s="72"/>
      <c r="Q33" s="71"/>
      <c r="R33" s="72"/>
      <c r="S33" s="72"/>
      <c r="T33" s="71"/>
      <c r="U33" s="71"/>
      <c r="V33" s="74"/>
      <c r="W33" s="13"/>
      <c r="X33" s="5"/>
    </row>
    <row r="34" customFormat="false" ht="23.1" hidden="false" customHeight="true" outlineLevel="0" collapsed="false">
      <c r="B34" s="58" t="s">
        <v>112</v>
      </c>
      <c r="C34" s="21" t="s">
        <v>102</v>
      </c>
      <c r="D34" s="63" t="s">
        <v>103</v>
      </c>
      <c r="E34" s="84" t="n">
        <v>13228473</v>
      </c>
      <c r="F34" s="85" t="n">
        <v>9534597</v>
      </c>
      <c r="G34" s="86" t="n">
        <v>11842426</v>
      </c>
      <c r="H34" s="86" t="n">
        <v>11477022</v>
      </c>
      <c r="I34" s="86" t="n">
        <v>11075553</v>
      </c>
      <c r="J34" s="87" t="n">
        <v>930753</v>
      </c>
      <c r="K34" s="84" t="n">
        <v>14286920</v>
      </c>
      <c r="L34" s="86" t="n">
        <v>0</v>
      </c>
      <c r="M34" s="86" t="n">
        <v>0</v>
      </c>
      <c r="N34" s="86" t="n">
        <v>3101492</v>
      </c>
      <c r="O34" s="85" t="n">
        <v>1325803</v>
      </c>
      <c r="P34" s="85" t="n">
        <v>0</v>
      </c>
      <c r="Q34" s="86" t="n">
        <v>0</v>
      </c>
      <c r="R34" s="85" t="n">
        <v>1154722</v>
      </c>
      <c r="S34" s="85" t="n">
        <v>1050803</v>
      </c>
      <c r="T34" s="86" t="n">
        <v>566140</v>
      </c>
      <c r="U34" s="86" t="n">
        <v>1219737</v>
      </c>
      <c r="V34" s="87" t="n">
        <v>1115045</v>
      </c>
      <c r="W34" s="88" t="n">
        <v>81909486</v>
      </c>
      <c r="X34" s="5"/>
    </row>
    <row r="35" customFormat="false" ht="23.1" hidden="false" customHeight="true" outlineLevel="0" collapsed="false">
      <c r="B35" s="5"/>
      <c r="C35" s="89" t="s">
        <v>104</v>
      </c>
      <c r="D35" s="90" t="s">
        <v>105</v>
      </c>
      <c r="E35" s="80" t="n">
        <v>18733</v>
      </c>
      <c r="F35" s="82" t="n">
        <v>1935766</v>
      </c>
      <c r="G35" s="80" t="n">
        <v>3252527</v>
      </c>
      <c r="H35" s="71" t="n">
        <v>8521385</v>
      </c>
      <c r="I35" s="71" t="n">
        <v>12731</v>
      </c>
      <c r="J35" s="83" t="n">
        <v>378376</v>
      </c>
      <c r="K35" s="71" t="n">
        <v>7778987</v>
      </c>
      <c r="L35" s="71" t="n">
        <v>819919</v>
      </c>
      <c r="M35" s="71" t="n">
        <v>0</v>
      </c>
      <c r="N35" s="71" t="n">
        <v>0</v>
      </c>
      <c r="O35" s="72" t="n">
        <v>1040597</v>
      </c>
      <c r="P35" s="72" t="n">
        <v>0</v>
      </c>
      <c r="Q35" s="71" t="n">
        <v>218228</v>
      </c>
      <c r="R35" s="72" t="n">
        <v>0</v>
      </c>
      <c r="S35" s="72" t="n">
        <v>1144411</v>
      </c>
      <c r="T35" s="71" t="n">
        <v>17812</v>
      </c>
      <c r="U35" s="71" t="n">
        <v>1117874</v>
      </c>
      <c r="V35" s="74" t="n">
        <v>190590</v>
      </c>
      <c r="W35" s="13" t="n">
        <v>26447936</v>
      </c>
      <c r="X35" s="5"/>
    </row>
    <row r="36" customFormat="false" ht="23.1" hidden="false" customHeight="true" outlineLevel="0" collapsed="false">
      <c r="B36" s="37"/>
      <c r="C36" s="53" t="s">
        <v>113</v>
      </c>
      <c r="D36" s="61"/>
      <c r="E36" s="54" t="n">
        <v>206296757</v>
      </c>
      <c r="F36" s="55" t="n">
        <v>42437866</v>
      </c>
      <c r="G36" s="56" t="n">
        <v>43599125</v>
      </c>
      <c r="H36" s="56" t="n">
        <v>61889136</v>
      </c>
      <c r="I36" s="56" t="n">
        <v>47077521</v>
      </c>
      <c r="J36" s="57" t="n">
        <v>8310738</v>
      </c>
      <c r="K36" s="56" t="n">
        <v>80744384</v>
      </c>
      <c r="L36" s="56" t="n">
        <v>16442294</v>
      </c>
      <c r="M36" s="56" t="n">
        <v>118000</v>
      </c>
      <c r="N36" s="56" t="n">
        <v>10269655</v>
      </c>
      <c r="O36" s="55" t="n">
        <v>12384867</v>
      </c>
      <c r="P36" s="55" t="n">
        <v>4866555</v>
      </c>
      <c r="Q36" s="56" t="n">
        <v>5517300</v>
      </c>
      <c r="R36" s="55" t="n">
        <v>2571607</v>
      </c>
      <c r="S36" s="55" t="n">
        <v>5833600</v>
      </c>
      <c r="T36" s="56" t="n">
        <v>4110907</v>
      </c>
      <c r="U36" s="56" t="n">
        <v>16395418</v>
      </c>
      <c r="V36" s="57" t="n">
        <v>3513327</v>
      </c>
      <c r="W36" s="60" t="n">
        <v>572379057</v>
      </c>
      <c r="X36" s="5"/>
    </row>
    <row r="37" customFormat="false" ht="23.1" hidden="false" customHeight="true" outlineLevel="0" collapsed="false">
      <c r="B37" s="5"/>
      <c r="C37" s="53" t="s">
        <v>114</v>
      </c>
      <c r="D37" s="61"/>
      <c r="E37" s="56" t="n">
        <v>1250</v>
      </c>
      <c r="F37" s="55" t="n">
        <v>338</v>
      </c>
      <c r="G37" s="91" t="n">
        <v>501</v>
      </c>
      <c r="H37" s="56" t="n">
        <v>794</v>
      </c>
      <c r="I37" s="56" t="n">
        <v>599</v>
      </c>
      <c r="J37" s="93" t="n">
        <v>103</v>
      </c>
      <c r="K37" s="56" t="n">
        <v>706</v>
      </c>
      <c r="L37" s="56" t="n">
        <v>140</v>
      </c>
      <c r="M37" s="56" t="n">
        <v>2</v>
      </c>
      <c r="N37" s="56" t="n">
        <v>165</v>
      </c>
      <c r="O37" s="55" t="n">
        <v>259</v>
      </c>
      <c r="P37" s="55" t="n">
        <v>37</v>
      </c>
      <c r="Q37" s="56" t="n">
        <v>25</v>
      </c>
      <c r="R37" s="55" t="n">
        <v>56</v>
      </c>
      <c r="S37" s="55" t="n">
        <v>86</v>
      </c>
      <c r="T37" s="56" t="n">
        <v>62</v>
      </c>
      <c r="U37" s="56" t="n">
        <v>115</v>
      </c>
      <c r="V37" s="57" t="n">
        <v>29</v>
      </c>
      <c r="W37" s="38" t="n">
        <v>5267</v>
      </c>
      <c r="X37" s="5"/>
    </row>
    <row r="38" customFormat="false" ht="23.1" hidden="false" customHeight="true" outlineLevel="0" collapsed="false">
      <c r="B38" s="58" t="s">
        <v>115</v>
      </c>
      <c r="C38" s="21" t="s">
        <v>116</v>
      </c>
      <c r="D38" s="63" t="s">
        <v>117</v>
      </c>
      <c r="E38" s="66" t="n">
        <v>882</v>
      </c>
      <c r="F38" s="68" t="n">
        <v>326</v>
      </c>
      <c r="G38" s="71" t="n">
        <v>458</v>
      </c>
      <c r="H38" s="66" t="n">
        <v>634</v>
      </c>
      <c r="I38" s="66" t="n">
        <v>568</v>
      </c>
      <c r="J38" s="74" t="n">
        <v>103</v>
      </c>
      <c r="K38" s="66" t="n">
        <v>566</v>
      </c>
      <c r="L38" s="66" t="n">
        <v>140</v>
      </c>
      <c r="M38" s="66" t="n">
        <v>0</v>
      </c>
      <c r="N38" s="66" t="n">
        <v>165</v>
      </c>
      <c r="O38" s="68" t="n">
        <v>259</v>
      </c>
      <c r="P38" s="68" t="n">
        <v>23</v>
      </c>
      <c r="Q38" s="66" t="n">
        <v>25</v>
      </c>
      <c r="R38" s="68" t="n">
        <v>56</v>
      </c>
      <c r="S38" s="68" t="n">
        <v>83</v>
      </c>
      <c r="T38" s="66" t="n">
        <v>62</v>
      </c>
      <c r="U38" s="66" t="n">
        <v>92</v>
      </c>
      <c r="V38" s="69" t="n">
        <v>29</v>
      </c>
      <c r="W38" s="13" t="n">
        <v>4471</v>
      </c>
      <c r="X38" s="5"/>
    </row>
    <row r="39" customFormat="false" ht="23.1" hidden="false" customHeight="true" outlineLevel="0" collapsed="false">
      <c r="B39" s="5"/>
      <c r="C39" s="9"/>
      <c r="D39" s="78" t="s">
        <v>118</v>
      </c>
      <c r="E39" s="73" t="n">
        <v>214</v>
      </c>
      <c r="F39" s="76" t="n">
        <v>12</v>
      </c>
      <c r="G39" s="76" t="n">
        <v>43</v>
      </c>
      <c r="H39" s="73" t="n">
        <v>160</v>
      </c>
      <c r="I39" s="73" t="n">
        <v>31</v>
      </c>
      <c r="J39" s="77" t="n">
        <v>0</v>
      </c>
      <c r="K39" s="75" t="n">
        <v>93</v>
      </c>
      <c r="L39" s="73" t="n">
        <v>0</v>
      </c>
      <c r="M39" s="73" t="n">
        <v>2</v>
      </c>
      <c r="N39" s="73" t="n">
        <v>0</v>
      </c>
      <c r="O39" s="76" t="n">
        <v>0</v>
      </c>
      <c r="P39" s="76" t="n">
        <v>14</v>
      </c>
      <c r="Q39" s="73" t="n">
        <v>0</v>
      </c>
      <c r="R39" s="76" t="n">
        <v>0</v>
      </c>
      <c r="S39" s="76" t="n">
        <v>3</v>
      </c>
      <c r="T39" s="73" t="n">
        <v>0</v>
      </c>
      <c r="U39" s="73" t="n">
        <v>23</v>
      </c>
      <c r="V39" s="77" t="n">
        <v>0</v>
      </c>
      <c r="W39" s="94" t="n">
        <v>595</v>
      </c>
      <c r="X39" s="5"/>
    </row>
    <row r="40" customFormat="false" ht="23.1" hidden="false" customHeight="true" outlineLevel="0" collapsed="false">
      <c r="B40" s="58" t="s">
        <v>119</v>
      </c>
      <c r="C40" s="95" t="s">
        <v>120</v>
      </c>
      <c r="D40" s="90" t="s">
        <v>121</v>
      </c>
      <c r="E40" s="96" t="n">
        <v>154</v>
      </c>
      <c r="F40" s="97" t="n">
        <v>0</v>
      </c>
      <c r="G40" s="97" t="n">
        <v>0</v>
      </c>
      <c r="H40" s="91" t="n">
        <v>0</v>
      </c>
      <c r="I40" s="91" t="n">
        <v>0</v>
      </c>
      <c r="J40" s="98" t="n">
        <v>0</v>
      </c>
      <c r="K40" s="91" t="n">
        <v>47</v>
      </c>
      <c r="L40" s="91" t="n">
        <v>0</v>
      </c>
      <c r="M40" s="91" t="n">
        <v>0</v>
      </c>
      <c r="N40" s="91" t="n">
        <v>0</v>
      </c>
      <c r="O40" s="92" t="n">
        <v>0</v>
      </c>
      <c r="P40" s="92" t="n">
        <v>0</v>
      </c>
      <c r="Q40" s="91" t="n">
        <v>0</v>
      </c>
      <c r="R40" s="92" t="n">
        <v>0</v>
      </c>
      <c r="S40" s="92" t="n">
        <v>0</v>
      </c>
      <c r="T40" s="91" t="n">
        <v>0</v>
      </c>
      <c r="U40" s="91" t="n">
        <v>0</v>
      </c>
      <c r="V40" s="93" t="n">
        <v>0</v>
      </c>
      <c r="W40" s="38" t="n">
        <v>201</v>
      </c>
      <c r="X40" s="5"/>
    </row>
    <row r="41" customFormat="false" ht="23.1" hidden="false" customHeight="true" outlineLevel="0" collapsed="false">
      <c r="B41" s="5"/>
      <c r="C41" s="21" t="s">
        <v>122</v>
      </c>
      <c r="D41" s="63" t="s">
        <v>117</v>
      </c>
      <c r="E41" s="86" t="n">
        <v>1</v>
      </c>
      <c r="F41" s="85" t="n">
        <v>0</v>
      </c>
      <c r="G41" s="85" t="n">
        <v>0</v>
      </c>
      <c r="H41" s="66" t="n">
        <v>0</v>
      </c>
      <c r="I41" s="66" t="n">
        <v>0</v>
      </c>
      <c r="J41" s="87" t="n">
        <v>0</v>
      </c>
      <c r="K41" s="66" t="n">
        <v>99</v>
      </c>
      <c r="L41" s="66" t="n">
        <v>0</v>
      </c>
      <c r="M41" s="66" t="n">
        <v>0</v>
      </c>
      <c r="N41" s="66" t="n">
        <v>0</v>
      </c>
      <c r="O41" s="68" t="n">
        <v>0</v>
      </c>
      <c r="P41" s="68" t="n">
        <v>4</v>
      </c>
      <c r="Q41" s="66" t="n">
        <v>0</v>
      </c>
      <c r="R41" s="68" t="n">
        <v>0</v>
      </c>
      <c r="S41" s="68" t="n">
        <v>0</v>
      </c>
      <c r="T41" s="66" t="n">
        <v>0</v>
      </c>
      <c r="U41" s="66" t="n">
        <v>0</v>
      </c>
      <c r="V41" s="69" t="n">
        <v>0</v>
      </c>
      <c r="W41" s="70" t="n">
        <v>104</v>
      </c>
      <c r="X41" s="5"/>
    </row>
    <row r="42" customFormat="false" ht="23.1" hidden="false" customHeight="true" outlineLevel="0" collapsed="false">
      <c r="B42" s="58" t="s">
        <v>123</v>
      </c>
      <c r="C42" s="21" t="s">
        <v>124</v>
      </c>
      <c r="D42" s="63" t="s">
        <v>118</v>
      </c>
      <c r="E42" s="73" t="n">
        <v>0</v>
      </c>
      <c r="F42" s="76" t="n">
        <v>0</v>
      </c>
      <c r="G42" s="76" t="n">
        <v>0</v>
      </c>
      <c r="H42" s="73" t="n">
        <v>0</v>
      </c>
      <c r="I42" s="73" t="n">
        <v>0</v>
      </c>
      <c r="J42" s="77" t="n">
        <v>0</v>
      </c>
      <c r="K42" s="75" t="n">
        <v>0</v>
      </c>
      <c r="L42" s="73" t="n">
        <v>0</v>
      </c>
      <c r="M42" s="73" t="n">
        <v>0</v>
      </c>
      <c r="N42" s="73" t="n">
        <v>0</v>
      </c>
      <c r="O42" s="76" t="n">
        <v>0</v>
      </c>
      <c r="P42" s="76" t="n">
        <v>3</v>
      </c>
      <c r="Q42" s="73" t="n">
        <v>0</v>
      </c>
      <c r="R42" s="76" t="n">
        <v>0</v>
      </c>
      <c r="S42" s="76" t="n">
        <v>0</v>
      </c>
      <c r="T42" s="73" t="n">
        <v>0</v>
      </c>
      <c r="U42" s="73" t="n">
        <v>0</v>
      </c>
      <c r="V42" s="77" t="n">
        <v>0</v>
      </c>
      <c r="W42" s="70" t="n">
        <v>3</v>
      </c>
      <c r="X42" s="5"/>
    </row>
    <row r="43" customFormat="false" ht="23.1" hidden="false" customHeight="true" outlineLevel="0" collapsed="false">
      <c r="B43" s="26"/>
      <c r="C43" s="99" t="s">
        <v>125</v>
      </c>
      <c r="D43" s="100" t="s">
        <v>121</v>
      </c>
      <c r="E43" s="101" t="n">
        <v>0</v>
      </c>
      <c r="F43" s="102" t="n">
        <v>0</v>
      </c>
      <c r="G43" s="102" t="n">
        <v>0</v>
      </c>
      <c r="H43" s="103" t="n">
        <v>0</v>
      </c>
      <c r="I43" s="103" t="n">
        <v>0</v>
      </c>
      <c r="J43" s="104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2" t="n">
        <v>0</v>
      </c>
      <c r="P43" s="102" t="n">
        <v>0</v>
      </c>
      <c r="Q43" s="103" t="n">
        <v>0</v>
      </c>
      <c r="R43" s="102" t="n">
        <v>0</v>
      </c>
      <c r="S43" s="102" t="n">
        <v>0</v>
      </c>
      <c r="T43" s="103" t="n">
        <v>0</v>
      </c>
      <c r="U43" s="103" t="n">
        <v>0</v>
      </c>
      <c r="V43" s="104" t="n">
        <v>0</v>
      </c>
      <c r="W43" s="105" t="n">
        <v>0</v>
      </c>
      <c r="X43" s="5"/>
    </row>
    <row r="44" customFormat="false" ht="17.25" hidden="false" customHeight="false" outlineLevel="0" collapsed="false">
      <c r="B44" s="106" t="s">
        <v>126</v>
      </c>
      <c r="C44" s="107"/>
      <c r="E44" s="108"/>
      <c r="F44" s="108"/>
      <c r="G44" s="108"/>
      <c r="H44" s="1" t="n">
        <v>0</v>
      </c>
      <c r="I44" s="1" t="n">
        <v>0</v>
      </c>
      <c r="J44" s="13"/>
      <c r="K44" s="1" t="n">
        <v>0</v>
      </c>
      <c r="L44" s="1" t="n">
        <v>0</v>
      </c>
      <c r="M44" s="1" t="n">
        <v>0</v>
      </c>
      <c r="N44" s="1" t="n">
        <v>0</v>
      </c>
      <c r="O44" s="13" t="n">
        <v>0</v>
      </c>
      <c r="S44" s="1" t="n">
        <v>0</v>
      </c>
      <c r="U44" s="1" t="n">
        <v>0</v>
      </c>
      <c r="W44" s="1" t="n">
        <v>0</v>
      </c>
    </row>
    <row r="45" customFormat="false" ht="17.25" hidden="false" customHeight="false" outlineLevel="0" collapsed="false"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</row>
    <row r="46" customFormat="false" ht="17.25" hidden="false" customHeight="false" outlineLevel="0" collapsed="false">
      <c r="D46" s="110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</row>
    <row r="47" customFormat="false" ht="17.25" hidden="false" customHeight="false" outlineLevel="0" collapsed="false"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</row>
    <row r="48" customFormat="false" ht="17.25" hidden="false" customHeight="false" outlineLevel="0" collapsed="false">
      <c r="D48" s="110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</row>
    <row r="49" customFormat="false" ht="17.25" hidden="false" customHeight="false" outlineLevel="0" collapsed="false">
      <c r="D49" s="110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</row>
    <row r="50" customFormat="false" ht="17.25" hidden="false" customHeight="false" outlineLevel="0" collapsed="false">
      <c r="D50" s="110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</row>
    <row r="51" customFormat="false" ht="17.25" hidden="false" customHeight="false" outlineLevel="0" collapsed="false">
      <c r="D51" s="110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</row>
    <row r="52" customFormat="false" ht="17.25" hidden="false" customHeight="false" outlineLevel="0" collapsed="false"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</row>
    <row r="54" customFormat="false" ht="17.25" hidden="false" customHeight="false" outlineLevel="0" collapsed="false">
      <c r="E54" s="109"/>
      <c r="F54" s="109"/>
      <c r="G54" s="109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s="113" customFormat="true" ht="17.25" hidden="false" customHeight="false" outlineLevel="0" collapsed="false">
      <c r="E55" s="114"/>
      <c r="F55" s="115"/>
      <c r="G55" s="115"/>
      <c r="H55" s="116"/>
      <c r="I55" s="116"/>
      <c r="J55" s="117"/>
      <c r="K55" s="118"/>
      <c r="L55" s="116"/>
      <c r="M55" s="116"/>
      <c r="N55" s="116"/>
      <c r="O55" s="118"/>
      <c r="P55" s="118"/>
      <c r="Q55" s="118"/>
      <c r="R55" s="118"/>
      <c r="S55" s="118"/>
      <c r="T55" s="116"/>
      <c r="U55" s="116"/>
      <c r="V55" s="119"/>
    </row>
    <row r="56" s="113" customFormat="true" ht="17.25" hidden="false" customHeight="false" outlineLevel="0" collapsed="false">
      <c r="E56" s="120"/>
      <c r="F56" s="121"/>
      <c r="G56" s="121"/>
      <c r="H56" s="116"/>
      <c r="I56" s="116"/>
      <c r="J56" s="122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</row>
    <row r="57" s="113" customFormat="true" ht="17.25" hidden="false" customHeight="false" outlineLevel="0" collapsed="false">
      <c r="E57" s="120"/>
      <c r="F57" s="121"/>
      <c r="G57" s="121"/>
      <c r="H57" s="116"/>
      <c r="I57" s="116"/>
      <c r="J57" s="122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</row>
    <row r="58" s="113" customFormat="true" ht="17.25" hidden="false" customHeight="false" outlineLevel="0" collapsed="false">
      <c r="E58" s="123"/>
      <c r="F58" s="124"/>
      <c r="G58" s="124"/>
      <c r="H58" s="125"/>
      <c r="I58" s="125"/>
      <c r="J58" s="126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</row>
    <row r="59" customFormat="false" ht="17.25" hidden="false" customHeight="false" outlineLevel="0" collapsed="false">
      <c r="E59" s="127"/>
      <c r="F59" s="128"/>
      <c r="G59" s="128"/>
      <c r="H59" s="112"/>
      <c r="I59" s="112"/>
      <c r="J59" s="12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</row>
    <row r="60" customFormat="false" ht="17.25" hidden="false" customHeight="false" outlineLevel="0" collapsed="false">
      <c r="E60" s="109"/>
      <c r="F60" s="109"/>
      <c r="G60" s="109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</row>
    <row r="61" customFormat="false" ht="17.25" hidden="false" customHeight="false" outlineLevel="0" collapsed="false">
      <c r="E61" s="109"/>
      <c r="F61" s="109"/>
      <c r="G61" s="109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</row>
    <row r="62" customFormat="false" ht="17.25" hidden="false" customHeight="false" outlineLevel="0" collapsed="false">
      <c r="E62" s="109"/>
      <c r="F62" s="109"/>
      <c r="G62" s="109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7.25" hidden="false" customHeight="false" outlineLevel="0" collapsed="false">
      <c r="E63" s="109"/>
      <c r="F63" s="109"/>
      <c r="G63" s="109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7.25" hidden="false" customHeight="false" outlineLevel="0" collapsed="false">
      <c r="E64" s="109"/>
      <c r="F64" s="109"/>
      <c r="G64" s="109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7.25" hidden="false" customHeight="false" outlineLevel="0" collapsed="false">
      <c r="E65" s="109"/>
      <c r="F65" s="109"/>
      <c r="G65" s="109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7.25" hidden="false" customHeight="false" outlineLevel="0" collapsed="false">
      <c r="E66" s="109"/>
      <c r="F66" s="109"/>
      <c r="G66" s="109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7.25" hidden="false" customHeight="false" outlineLevel="0" collapsed="false">
      <c r="E67" s="109"/>
      <c r="F67" s="109"/>
      <c r="G67" s="109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</row>
    <row r="68" customFormat="false" ht="17.25" hidden="false" customHeight="false" outlineLevel="0" collapsed="false">
      <c r="E68" s="109"/>
      <c r="F68" s="109"/>
      <c r="G68" s="109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</row>
    <row r="69" customFormat="false" ht="17.25" hidden="false" customHeight="false" outlineLevel="0" collapsed="false">
      <c r="E69" s="109"/>
      <c r="F69" s="109"/>
      <c r="G69" s="109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1" customFormat="false" ht="17.25" hidden="false" customHeight="false" outlineLevel="0" collapsed="false">
      <c r="E71" s="130"/>
      <c r="F71" s="130"/>
      <c r="G71" s="130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17.25" hidden="false" customHeight="false" outlineLevel="0" collapsed="false">
      <c r="E72" s="109"/>
      <c r="F72" s="109"/>
      <c r="G72" s="109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17.25" hidden="false" customHeight="false" outlineLevel="0" collapsed="false">
      <c r="E73" s="109"/>
      <c r="F73" s="109"/>
      <c r="G73" s="109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17.25" hidden="false" customHeight="false" outlineLevel="0" collapsed="false">
      <c r="E74" s="109"/>
      <c r="F74" s="109"/>
      <c r="G74" s="109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17.25" hidden="false" customHeight="false" outlineLevel="0" collapsed="false">
      <c r="E75" s="109"/>
      <c r="F75" s="109"/>
      <c r="G75" s="109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6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33" activeCellId="0" sqref="M33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4" t="s">
        <v>127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8"/>
      <c r="L4" s="6"/>
      <c r="M4" s="8"/>
      <c r="N4" s="8"/>
      <c r="O4" s="8"/>
      <c r="P4" s="7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4" t="s">
        <v>2</v>
      </c>
      <c r="F5" s="15"/>
      <c r="G5" s="16"/>
      <c r="H5" s="16"/>
      <c r="I5" s="9"/>
      <c r="J5" s="9"/>
      <c r="K5" s="9"/>
      <c r="L5" s="15"/>
      <c r="M5" s="9"/>
      <c r="N5" s="9"/>
      <c r="O5" s="9"/>
      <c r="P5" s="16"/>
      <c r="Q5" s="16"/>
      <c r="R5" s="9"/>
      <c r="S5" s="16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19" t="s">
        <v>3</v>
      </c>
      <c r="G6" s="20" t="s">
        <v>4</v>
      </c>
      <c r="H6" s="20" t="s">
        <v>5</v>
      </c>
      <c r="I6" s="21" t="s">
        <v>6</v>
      </c>
      <c r="J6" s="21" t="s">
        <v>7</v>
      </c>
      <c r="K6" s="21" t="s">
        <v>8</v>
      </c>
      <c r="L6" s="19" t="s">
        <v>9</v>
      </c>
      <c r="M6" s="22" t="s">
        <v>10</v>
      </c>
      <c r="N6" s="20" t="s">
        <v>11</v>
      </c>
      <c r="O6" s="23" t="s">
        <v>12</v>
      </c>
      <c r="P6" s="20" t="s">
        <v>13</v>
      </c>
      <c r="Q6" s="20" t="s">
        <v>14</v>
      </c>
      <c r="R6" s="21" t="s">
        <v>15</v>
      </c>
      <c r="S6" s="20" t="s">
        <v>16</v>
      </c>
      <c r="T6" s="20" t="s">
        <v>17</v>
      </c>
      <c r="U6" s="20" t="s">
        <v>18</v>
      </c>
      <c r="V6" s="22" t="s">
        <v>19</v>
      </c>
      <c r="W6" s="24" t="s">
        <v>20</v>
      </c>
      <c r="X6" s="58" t="s">
        <v>129</v>
      </c>
      <c r="Y6" s="5"/>
    </row>
    <row r="7" customFormat="false" ht="24.95" hidden="false" customHeight="true" outlineLevel="0" collapsed="false">
      <c r="B7" s="25" t="s">
        <v>22</v>
      </c>
      <c r="F7" s="15"/>
      <c r="G7" s="16"/>
      <c r="H7" s="16"/>
      <c r="I7" s="9"/>
      <c r="J7" s="9"/>
      <c r="K7" s="9"/>
      <c r="L7" s="15"/>
      <c r="M7" s="9"/>
      <c r="N7" s="9"/>
      <c r="O7" s="9"/>
      <c r="P7" s="16"/>
      <c r="Q7" s="16"/>
      <c r="R7" s="9"/>
      <c r="S7" s="16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6"/>
      <c r="C8" s="4"/>
      <c r="D8" s="4"/>
      <c r="E8" s="4"/>
      <c r="F8" s="131" t="s">
        <v>23</v>
      </c>
      <c r="G8" s="132" t="s">
        <v>23</v>
      </c>
      <c r="H8" s="132" t="s">
        <v>23</v>
      </c>
      <c r="I8" s="29" t="s">
        <v>23</v>
      </c>
      <c r="J8" s="29" t="s">
        <v>23</v>
      </c>
      <c r="K8" s="133" t="s">
        <v>23</v>
      </c>
      <c r="L8" s="33"/>
      <c r="M8" s="134" t="n">
        <v>242110</v>
      </c>
      <c r="N8" s="134" t="n">
        <v>242110</v>
      </c>
      <c r="O8" s="134" t="n">
        <v>242110</v>
      </c>
      <c r="P8" s="32"/>
      <c r="Q8" s="32"/>
      <c r="R8" s="32" t="n">
        <v>243035</v>
      </c>
      <c r="S8" s="32" t="n">
        <v>243248</v>
      </c>
      <c r="T8" s="32" t="n">
        <v>243418</v>
      </c>
      <c r="U8" s="134" t="n">
        <v>244414</v>
      </c>
      <c r="V8" s="32"/>
      <c r="W8" s="32" t="n">
        <v>244643</v>
      </c>
      <c r="X8" s="26"/>
      <c r="Y8" s="5"/>
      <c r="Z8" s="3"/>
      <c r="AA8" s="3"/>
    </row>
    <row r="9" customFormat="false" ht="24.95" hidden="false" customHeight="true" outlineLevel="0" collapsed="false">
      <c r="B9" s="5"/>
      <c r="C9" s="53" t="s">
        <v>130</v>
      </c>
      <c r="D9" s="38"/>
      <c r="E9" s="38"/>
      <c r="F9" s="135" t="n">
        <v>1</v>
      </c>
      <c r="G9" s="92" t="n">
        <v>1</v>
      </c>
      <c r="H9" s="92" t="n">
        <v>0</v>
      </c>
      <c r="I9" s="91" t="n">
        <v>1</v>
      </c>
      <c r="J9" s="91" t="n">
        <v>0</v>
      </c>
      <c r="K9" s="93" t="n">
        <v>1</v>
      </c>
      <c r="L9" s="91" t="n">
        <v>4</v>
      </c>
      <c r="M9" s="91" t="n">
        <v>1</v>
      </c>
      <c r="N9" s="91" t="n">
        <v>0</v>
      </c>
      <c r="O9" s="91" t="n">
        <v>0</v>
      </c>
      <c r="P9" s="92" t="n">
        <v>0</v>
      </c>
      <c r="Q9" s="92" t="n">
        <v>1</v>
      </c>
      <c r="R9" s="91" t="n">
        <v>1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1</v>
      </c>
      <c r="X9" s="37" t="n">
        <v>12</v>
      </c>
      <c r="Y9" s="5"/>
    </row>
    <row r="10" customFormat="false" ht="24.95" hidden="false" customHeight="true" outlineLevel="0" collapsed="false">
      <c r="B10" s="5"/>
      <c r="C10" s="9" t="s">
        <v>131</v>
      </c>
      <c r="D10" s="38"/>
      <c r="E10" s="38"/>
      <c r="F10" s="135"/>
      <c r="G10" s="55"/>
      <c r="H10" s="55"/>
      <c r="I10" s="91"/>
      <c r="J10" s="91"/>
      <c r="K10" s="57"/>
      <c r="L10" s="91"/>
      <c r="M10" s="91"/>
      <c r="N10" s="91"/>
      <c r="O10" s="91"/>
      <c r="P10" s="92"/>
      <c r="Q10" s="92"/>
      <c r="R10" s="91"/>
      <c r="S10" s="91"/>
      <c r="T10" s="91"/>
      <c r="U10" s="91"/>
      <c r="V10" s="91"/>
      <c r="W10" s="57"/>
      <c r="X10" s="38"/>
      <c r="Y10" s="5"/>
    </row>
    <row r="11" customFormat="false" ht="24.95" hidden="false" customHeight="true" outlineLevel="0" collapsed="false">
      <c r="B11" s="58" t="s">
        <v>132</v>
      </c>
      <c r="C11" s="9"/>
      <c r="D11" s="136" t="s">
        <v>133</v>
      </c>
      <c r="E11" s="70"/>
      <c r="F11" s="64" t="n">
        <v>0</v>
      </c>
      <c r="G11" s="65" t="n">
        <v>0</v>
      </c>
      <c r="H11" s="65" t="n">
        <v>0</v>
      </c>
      <c r="I11" s="71" t="n">
        <v>0</v>
      </c>
      <c r="J11" s="71" t="n">
        <v>0</v>
      </c>
      <c r="K11" s="67" t="n">
        <v>0</v>
      </c>
      <c r="L11" s="71" t="n">
        <v>0</v>
      </c>
      <c r="M11" s="71" t="n">
        <v>1</v>
      </c>
      <c r="N11" s="71" t="n">
        <v>0</v>
      </c>
      <c r="O11" s="71" t="n">
        <v>0</v>
      </c>
      <c r="P11" s="72" t="n">
        <v>0</v>
      </c>
      <c r="Q11" s="72" t="n">
        <v>1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4" t="n">
        <v>0</v>
      </c>
      <c r="X11" s="70" t="n">
        <v>2</v>
      </c>
      <c r="Y11" s="5"/>
    </row>
    <row r="12" customFormat="false" ht="24.95" hidden="false" customHeight="true" outlineLevel="0" collapsed="false">
      <c r="B12" s="5"/>
      <c r="C12" s="9"/>
      <c r="D12" s="136" t="s">
        <v>134</v>
      </c>
      <c r="E12" s="70"/>
      <c r="F12" s="137" t="n">
        <v>1</v>
      </c>
      <c r="G12" s="76" t="n">
        <v>1</v>
      </c>
      <c r="H12" s="76" t="n">
        <v>0</v>
      </c>
      <c r="I12" s="73" t="n">
        <v>1</v>
      </c>
      <c r="J12" s="73" t="n">
        <v>0</v>
      </c>
      <c r="K12" s="77" t="n">
        <v>1</v>
      </c>
      <c r="L12" s="75" t="n">
        <v>4</v>
      </c>
      <c r="M12" s="73" t="n">
        <v>0</v>
      </c>
      <c r="N12" s="73" t="n">
        <v>0</v>
      </c>
      <c r="O12" s="73" t="n">
        <v>0</v>
      </c>
      <c r="P12" s="76" t="n">
        <v>0</v>
      </c>
      <c r="Q12" s="76" t="n">
        <v>0</v>
      </c>
      <c r="R12" s="73" t="n">
        <v>1</v>
      </c>
      <c r="S12" s="73" t="n">
        <v>0</v>
      </c>
      <c r="T12" s="73" t="n">
        <v>0</v>
      </c>
      <c r="U12" s="73" t="n">
        <v>0</v>
      </c>
      <c r="V12" s="73" t="n">
        <v>0</v>
      </c>
      <c r="W12" s="77" t="n">
        <v>0</v>
      </c>
      <c r="X12" s="70" t="n">
        <v>9</v>
      </c>
      <c r="Y12" s="5"/>
    </row>
    <row r="13" customFormat="false" ht="24.95" hidden="false" customHeight="true" outlineLevel="0" collapsed="false">
      <c r="B13" s="5"/>
      <c r="C13" s="9"/>
      <c r="D13" s="136" t="s">
        <v>135</v>
      </c>
      <c r="E13" s="70"/>
      <c r="F13" s="137" t="n">
        <v>0</v>
      </c>
      <c r="G13" s="76" t="n">
        <v>0</v>
      </c>
      <c r="H13" s="76" t="n">
        <v>0</v>
      </c>
      <c r="I13" s="73" t="n">
        <v>0</v>
      </c>
      <c r="J13" s="73" t="n">
        <v>0</v>
      </c>
      <c r="K13" s="77" t="n">
        <v>0</v>
      </c>
      <c r="L13" s="75" t="n">
        <v>0</v>
      </c>
      <c r="M13" s="73" t="n">
        <v>0</v>
      </c>
      <c r="N13" s="73" t="n">
        <v>0</v>
      </c>
      <c r="O13" s="73" t="n">
        <v>0</v>
      </c>
      <c r="P13" s="76" t="n">
        <v>0</v>
      </c>
      <c r="Q13" s="76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7" t="n">
        <v>0</v>
      </c>
      <c r="X13" s="70" t="n">
        <v>0</v>
      </c>
      <c r="Y13" s="5"/>
    </row>
    <row r="14" customFormat="false" ht="24.95" hidden="false" customHeight="true" outlineLevel="0" collapsed="false">
      <c r="B14" s="5"/>
      <c r="C14" s="53"/>
      <c r="D14" s="89" t="s">
        <v>136</v>
      </c>
      <c r="E14" s="38"/>
      <c r="F14" s="135" t="n">
        <v>0</v>
      </c>
      <c r="G14" s="92" t="n">
        <v>0</v>
      </c>
      <c r="H14" s="92" t="n">
        <v>0</v>
      </c>
      <c r="I14" s="91" t="n">
        <v>0</v>
      </c>
      <c r="J14" s="91" t="n">
        <v>0</v>
      </c>
      <c r="K14" s="93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2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3" t="n">
        <v>1</v>
      </c>
      <c r="X14" s="38" t="n">
        <v>1</v>
      </c>
      <c r="Y14" s="5"/>
    </row>
    <row r="15" customFormat="false" ht="24.95" hidden="false" customHeight="true" outlineLevel="0" collapsed="false">
      <c r="B15" s="58" t="s">
        <v>137</v>
      </c>
      <c r="C15" s="53" t="s">
        <v>138</v>
      </c>
      <c r="D15" s="38"/>
      <c r="E15" s="38"/>
      <c r="F15" s="135" t="n">
        <v>91300</v>
      </c>
      <c r="G15" s="55" t="n">
        <v>2316</v>
      </c>
      <c r="H15" s="55" t="n">
        <v>0</v>
      </c>
      <c r="I15" s="91" t="n">
        <v>10000</v>
      </c>
      <c r="J15" s="91" t="n">
        <v>0</v>
      </c>
      <c r="K15" s="57" t="n">
        <v>3400</v>
      </c>
      <c r="L15" s="91" t="n">
        <v>31136</v>
      </c>
      <c r="M15" s="91" t="n">
        <v>26300</v>
      </c>
      <c r="N15" s="91" t="n">
        <v>0</v>
      </c>
      <c r="O15" s="91" t="n">
        <v>0</v>
      </c>
      <c r="P15" s="92" t="n">
        <v>0</v>
      </c>
      <c r="Q15" s="92" t="n">
        <v>4900</v>
      </c>
      <c r="R15" s="91" t="n">
        <v>4900</v>
      </c>
      <c r="S15" s="91" t="n">
        <v>0</v>
      </c>
      <c r="T15" s="91" t="n">
        <v>0</v>
      </c>
      <c r="U15" s="91" t="n">
        <v>0</v>
      </c>
      <c r="V15" s="91" t="n">
        <v>8672</v>
      </c>
      <c r="W15" s="93" t="n">
        <v>2200</v>
      </c>
      <c r="X15" s="38" t="n">
        <v>18512.4</v>
      </c>
      <c r="Y15" s="5"/>
    </row>
    <row r="16" customFormat="false" ht="24.95" hidden="false" customHeight="true" outlineLevel="0" collapsed="false">
      <c r="B16" s="5"/>
      <c r="C16" s="9" t="s">
        <v>139</v>
      </c>
      <c r="D16" s="14" t="s">
        <v>140</v>
      </c>
      <c r="E16" s="136" t="s">
        <v>141</v>
      </c>
      <c r="F16" s="138" t="n">
        <v>76300</v>
      </c>
      <c r="G16" s="68" t="n">
        <v>2316</v>
      </c>
      <c r="H16" s="68" t="n">
        <v>0</v>
      </c>
      <c r="I16" s="71" t="n">
        <v>8200</v>
      </c>
      <c r="J16" s="71" t="n">
        <v>0</v>
      </c>
      <c r="K16" s="69" t="n">
        <v>2400</v>
      </c>
      <c r="L16" s="71" t="n">
        <v>29536</v>
      </c>
      <c r="M16" s="71" t="n">
        <v>15000</v>
      </c>
      <c r="N16" s="71" t="n">
        <v>0</v>
      </c>
      <c r="O16" s="71" t="n">
        <v>0</v>
      </c>
      <c r="P16" s="72" t="n">
        <v>0</v>
      </c>
      <c r="Q16" s="72" t="n">
        <v>3280</v>
      </c>
      <c r="R16" s="71" t="n">
        <v>3675</v>
      </c>
      <c r="S16" s="71" t="n">
        <v>0</v>
      </c>
      <c r="T16" s="71" t="n">
        <v>0</v>
      </c>
      <c r="U16" s="71" t="n">
        <v>0</v>
      </c>
      <c r="V16" s="71" t="n">
        <v>0</v>
      </c>
      <c r="W16" s="74" t="n">
        <v>1100</v>
      </c>
      <c r="X16" s="13" t="n">
        <v>15756.3333333333</v>
      </c>
      <c r="Y16" s="5"/>
    </row>
    <row r="17" customFormat="false" ht="24.95" hidden="false" customHeight="true" outlineLevel="0" collapsed="false">
      <c r="B17" s="5"/>
      <c r="C17" s="53"/>
      <c r="D17" s="139" t="s">
        <v>142</v>
      </c>
      <c r="E17" s="89" t="s">
        <v>143</v>
      </c>
      <c r="F17" s="140" t="n">
        <v>131</v>
      </c>
      <c r="G17" s="97" t="n">
        <v>0</v>
      </c>
      <c r="H17" s="97" t="n">
        <v>0</v>
      </c>
      <c r="I17" s="141" t="n">
        <v>0</v>
      </c>
      <c r="J17" s="141" t="n">
        <v>0</v>
      </c>
      <c r="K17" s="98" t="n">
        <v>0</v>
      </c>
      <c r="L17" s="141" t="n">
        <v>1033</v>
      </c>
      <c r="M17" s="141" t="n">
        <v>0</v>
      </c>
      <c r="N17" s="141" t="n">
        <v>0</v>
      </c>
      <c r="O17" s="141" t="n">
        <v>0</v>
      </c>
      <c r="P17" s="97" t="n">
        <v>0</v>
      </c>
      <c r="Q17" s="97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98" t="n">
        <v>0</v>
      </c>
      <c r="X17" s="142"/>
      <c r="Y17" s="5"/>
    </row>
    <row r="18" customFormat="false" ht="24.95" hidden="false" customHeight="true" outlineLevel="0" collapsed="false">
      <c r="B18" s="5"/>
      <c r="C18" s="9" t="s">
        <v>144</v>
      </c>
      <c r="D18" s="14" t="s">
        <v>145</v>
      </c>
      <c r="E18" s="143" t="s">
        <v>141</v>
      </c>
      <c r="F18" s="144" t="n">
        <v>96641</v>
      </c>
      <c r="G18" s="68" t="n">
        <v>26302</v>
      </c>
      <c r="H18" s="68" t="n">
        <v>0</v>
      </c>
      <c r="I18" s="71" t="n">
        <v>42831</v>
      </c>
      <c r="J18" s="71" t="n">
        <v>30820</v>
      </c>
      <c r="K18" s="69" t="n">
        <v>1973</v>
      </c>
      <c r="L18" s="71" t="n">
        <v>20009</v>
      </c>
      <c r="M18" s="71" t="n">
        <v>6095</v>
      </c>
      <c r="N18" s="71" t="n">
        <v>0</v>
      </c>
      <c r="O18" s="71" t="n">
        <v>0</v>
      </c>
      <c r="P18" s="72" t="n">
        <v>11553</v>
      </c>
      <c r="Q18" s="72" t="n">
        <v>3280</v>
      </c>
      <c r="R18" s="71" t="n">
        <v>3675</v>
      </c>
      <c r="S18" s="71" t="n">
        <v>8845</v>
      </c>
      <c r="T18" s="71" t="n">
        <v>6906</v>
      </c>
      <c r="U18" s="71" t="n">
        <v>4172</v>
      </c>
      <c r="V18" s="71" t="n">
        <v>0</v>
      </c>
      <c r="W18" s="74" t="n">
        <v>1161</v>
      </c>
      <c r="X18" s="13" t="n">
        <v>18875.9285714286</v>
      </c>
      <c r="Y18" s="5"/>
    </row>
    <row r="19" customFormat="false" ht="24.95" hidden="false" customHeight="true" outlineLevel="0" collapsed="false">
      <c r="B19" s="5"/>
      <c r="C19" s="53"/>
      <c r="D19" s="139" t="s">
        <v>146</v>
      </c>
      <c r="E19" s="90" t="s">
        <v>143</v>
      </c>
      <c r="F19" s="140" t="n">
        <v>75</v>
      </c>
      <c r="G19" s="97" t="n">
        <v>0</v>
      </c>
      <c r="H19" s="97" t="n">
        <v>0</v>
      </c>
      <c r="I19" s="141" t="n">
        <v>0</v>
      </c>
      <c r="J19" s="141" t="n">
        <v>0</v>
      </c>
      <c r="K19" s="98" t="n">
        <v>0</v>
      </c>
      <c r="L19" s="141" t="n">
        <v>50</v>
      </c>
      <c r="M19" s="141" t="n">
        <v>0</v>
      </c>
      <c r="N19" s="141" t="n">
        <v>0</v>
      </c>
      <c r="O19" s="141" t="n">
        <v>0</v>
      </c>
      <c r="P19" s="97" t="n">
        <v>0</v>
      </c>
      <c r="Q19" s="97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1" t="n">
        <v>0</v>
      </c>
      <c r="W19" s="98" t="n">
        <v>0</v>
      </c>
      <c r="X19" s="142" t="n">
        <v>62.5</v>
      </c>
      <c r="Y19" s="5"/>
    </row>
    <row r="20" customFormat="false" ht="24.95" hidden="false" customHeight="true" outlineLevel="0" collapsed="false">
      <c r="B20" s="58" t="s">
        <v>147</v>
      </c>
      <c r="C20" s="53" t="s">
        <v>148</v>
      </c>
      <c r="D20" s="38"/>
      <c r="E20" s="61"/>
      <c r="F20" s="145" t="n">
        <v>59070</v>
      </c>
      <c r="G20" s="55" t="n">
        <v>13847</v>
      </c>
      <c r="H20" s="55" t="n">
        <v>16427</v>
      </c>
      <c r="I20" s="91" t="n">
        <v>31789</v>
      </c>
      <c r="J20" s="91" t="n">
        <v>24989</v>
      </c>
      <c r="K20" s="57" t="n">
        <v>1143</v>
      </c>
      <c r="L20" s="91" t="n">
        <v>11628</v>
      </c>
      <c r="M20" s="91" t="n">
        <v>5472</v>
      </c>
      <c r="N20" s="91" t="n">
        <v>0</v>
      </c>
      <c r="O20" s="91" t="n">
        <v>0</v>
      </c>
      <c r="P20" s="92" t="n">
        <v>0</v>
      </c>
      <c r="Q20" s="92" t="n">
        <v>2040</v>
      </c>
      <c r="R20" s="91" t="n">
        <v>1079</v>
      </c>
      <c r="S20" s="91" t="n">
        <v>6764</v>
      </c>
      <c r="T20" s="91" t="n">
        <v>6265</v>
      </c>
      <c r="U20" s="91" t="n">
        <v>3137</v>
      </c>
      <c r="V20" s="91" t="n">
        <v>4791</v>
      </c>
      <c r="W20" s="93" t="n">
        <v>994</v>
      </c>
      <c r="X20" s="38" t="n">
        <v>12629</v>
      </c>
      <c r="Y20" s="5"/>
    </row>
    <row r="21" customFormat="false" ht="24.95" hidden="false" customHeight="true" outlineLevel="0" collapsed="false">
      <c r="B21" s="5"/>
      <c r="C21" s="53" t="s">
        <v>149</v>
      </c>
      <c r="D21" s="38"/>
      <c r="E21" s="61"/>
      <c r="F21" s="145" t="n">
        <v>33982363</v>
      </c>
      <c r="G21" s="55" t="n">
        <v>4657620</v>
      </c>
      <c r="H21" s="55" t="n">
        <v>6924317</v>
      </c>
      <c r="I21" s="91" t="n">
        <v>11888129</v>
      </c>
      <c r="J21" s="91" t="n">
        <v>9701033</v>
      </c>
      <c r="K21" s="57" t="n">
        <v>209536</v>
      </c>
      <c r="L21" s="91" t="n">
        <v>15791596</v>
      </c>
      <c r="M21" s="91" t="n">
        <v>2068807</v>
      </c>
      <c r="N21" s="91" t="n">
        <v>0</v>
      </c>
      <c r="O21" s="91" t="n">
        <v>2419732</v>
      </c>
      <c r="P21" s="92" t="n">
        <v>2961920</v>
      </c>
      <c r="Q21" s="92" t="n">
        <v>730987</v>
      </c>
      <c r="R21" s="91" t="n">
        <v>405074</v>
      </c>
      <c r="S21" s="91" t="n">
        <v>2461634</v>
      </c>
      <c r="T21" s="91" t="n">
        <v>1467207</v>
      </c>
      <c r="U21" s="91" t="n">
        <v>1144945</v>
      </c>
      <c r="V21" s="91" t="n">
        <v>1748784</v>
      </c>
      <c r="W21" s="93" t="n">
        <v>365052</v>
      </c>
      <c r="X21" s="38" t="n">
        <v>98928736</v>
      </c>
      <c r="Y21" s="5"/>
    </row>
    <row r="22" customFormat="false" ht="24.95" hidden="false" customHeight="true" outlineLevel="0" collapsed="false">
      <c r="B22" s="5"/>
      <c r="C22" s="21" t="s">
        <v>150</v>
      </c>
      <c r="D22" s="136" t="s">
        <v>151</v>
      </c>
      <c r="E22" s="88"/>
      <c r="F22" s="144" t="n">
        <v>30671799</v>
      </c>
      <c r="G22" s="68" t="n">
        <v>4657620</v>
      </c>
      <c r="H22" s="68" t="n">
        <v>6924317</v>
      </c>
      <c r="I22" s="71" t="n">
        <v>11888129</v>
      </c>
      <c r="J22" s="71" t="n">
        <v>9701033</v>
      </c>
      <c r="K22" s="69" t="n">
        <v>209536</v>
      </c>
      <c r="L22" s="71" t="n">
        <v>14088596</v>
      </c>
      <c r="M22" s="71" t="n">
        <v>2068807</v>
      </c>
      <c r="N22" s="71" t="n">
        <v>0</v>
      </c>
      <c r="O22" s="71" t="n">
        <v>2419732</v>
      </c>
      <c r="P22" s="72" t="n">
        <v>2961920</v>
      </c>
      <c r="Q22" s="72" t="n">
        <v>730987</v>
      </c>
      <c r="R22" s="71" t="n">
        <v>405074</v>
      </c>
      <c r="S22" s="71" t="n">
        <v>2461634</v>
      </c>
      <c r="T22" s="71" t="n">
        <v>1467207</v>
      </c>
      <c r="U22" s="71" t="n">
        <v>1144945</v>
      </c>
      <c r="V22" s="71" t="n">
        <v>1748784</v>
      </c>
      <c r="W22" s="74" t="n">
        <v>365052</v>
      </c>
      <c r="X22" s="13" t="n">
        <v>93915172</v>
      </c>
      <c r="Y22" s="5"/>
    </row>
    <row r="23" customFormat="false" ht="24.95" hidden="false" customHeight="true" outlineLevel="0" collapsed="false">
      <c r="B23" s="5"/>
      <c r="C23" s="95" t="s">
        <v>152</v>
      </c>
      <c r="D23" s="89" t="s">
        <v>153</v>
      </c>
      <c r="E23" s="61"/>
      <c r="F23" s="140" t="n">
        <v>3310564</v>
      </c>
      <c r="G23" s="97" t="n">
        <v>0</v>
      </c>
      <c r="H23" s="97" t="n">
        <v>0</v>
      </c>
      <c r="I23" s="141" t="n">
        <v>0</v>
      </c>
      <c r="J23" s="141" t="n">
        <v>0</v>
      </c>
      <c r="K23" s="98" t="n">
        <v>0</v>
      </c>
      <c r="L23" s="141" t="n">
        <v>1703000</v>
      </c>
      <c r="M23" s="141" t="n">
        <v>0</v>
      </c>
      <c r="N23" s="141" t="n">
        <v>0</v>
      </c>
      <c r="O23" s="141" t="n">
        <v>0</v>
      </c>
      <c r="P23" s="97" t="n">
        <v>0</v>
      </c>
      <c r="Q23" s="97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98" t="n">
        <v>0</v>
      </c>
      <c r="X23" s="142" t="n">
        <v>5013564</v>
      </c>
      <c r="Y23" s="5"/>
    </row>
    <row r="24" customFormat="false" ht="24.95" hidden="false" customHeight="true" outlineLevel="0" collapsed="false">
      <c r="B24" s="5"/>
      <c r="C24" s="53" t="s">
        <v>154</v>
      </c>
      <c r="D24" s="38"/>
      <c r="E24" s="61"/>
      <c r="F24" s="145" t="n">
        <v>24029941</v>
      </c>
      <c r="G24" s="55" t="n">
        <v>4653683</v>
      </c>
      <c r="H24" s="55" t="n">
        <v>6194866</v>
      </c>
      <c r="I24" s="91" t="n">
        <v>10452169</v>
      </c>
      <c r="J24" s="91" t="n">
        <v>9193146</v>
      </c>
      <c r="K24" s="57" t="n">
        <v>633275</v>
      </c>
      <c r="L24" s="91" t="n">
        <v>10956989</v>
      </c>
      <c r="M24" s="91" t="n">
        <v>1673877</v>
      </c>
      <c r="N24" s="91" t="n">
        <v>0</v>
      </c>
      <c r="O24" s="91" t="n">
        <v>2419732</v>
      </c>
      <c r="P24" s="92" t="n">
        <v>2318516</v>
      </c>
      <c r="Q24" s="92" t="n">
        <v>730987</v>
      </c>
      <c r="R24" s="91" t="n">
        <v>405074</v>
      </c>
      <c r="S24" s="91" t="n">
        <v>2236506</v>
      </c>
      <c r="T24" s="91" t="n">
        <v>1547358</v>
      </c>
      <c r="U24" s="91" t="n">
        <v>995604</v>
      </c>
      <c r="V24" s="91" t="n">
        <v>1558515</v>
      </c>
      <c r="W24" s="93" t="n">
        <v>365052</v>
      </c>
      <c r="X24" s="38" t="n">
        <v>80365290</v>
      </c>
      <c r="Y24" s="5"/>
    </row>
    <row r="25" customFormat="false" ht="24.95" hidden="false" customHeight="true" outlineLevel="0" collapsed="false">
      <c r="B25" s="58" t="s">
        <v>155</v>
      </c>
      <c r="C25" s="53" t="s">
        <v>156</v>
      </c>
      <c r="D25" s="38"/>
      <c r="E25" s="61"/>
      <c r="F25" s="146" t="n">
        <v>78.3</v>
      </c>
      <c r="G25" s="147" t="n">
        <v>99.9</v>
      </c>
      <c r="H25" s="147" t="n">
        <v>89.5</v>
      </c>
      <c r="I25" s="147" t="n">
        <v>87.9</v>
      </c>
      <c r="J25" s="147" t="n">
        <v>94.8</v>
      </c>
      <c r="K25" s="148" t="n">
        <v>302.2</v>
      </c>
      <c r="L25" s="149" t="n">
        <v>77.8</v>
      </c>
      <c r="M25" s="147" t="n">
        <v>80.9</v>
      </c>
      <c r="N25" s="147" t="n">
        <v>0</v>
      </c>
      <c r="O25" s="147" t="n">
        <v>100</v>
      </c>
      <c r="P25" s="147" t="n">
        <v>78.3</v>
      </c>
      <c r="Q25" s="147" t="n">
        <v>100</v>
      </c>
      <c r="R25" s="147" t="n">
        <v>100</v>
      </c>
      <c r="S25" s="147" t="n">
        <v>90.9</v>
      </c>
      <c r="T25" s="147" t="n">
        <v>105.5</v>
      </c>
      <c r="U25" s="147" t="n">
        <v>87</v>
      </c>
      <c r="V25" s="147" t="n">
        <v>89.1</v>
      </c>
      <c r="W25" s="148" t="n">
        <v>100</v>
      </c>
      <c r="X25" s="146" t="n">
        <v>85.6</v>
      </c>
      <c r="Y25" s="5"/>
    </row>
    <row r="26" customFormat="false" ht="24.95" hidden="false" customHeight="true" outlineLevel="0" collapsed="false">
      <c r="B26" s="5"/>
      <c r="C26" s="9" t="s">
        <v>157</v>
      </c>
      <c r="D26" s="14" t="s">
        <v>158</v>
      </c>
      <c r="E26" s="136" t="s">
        <v>159</v>
      </c>
      <c r="F26" s="150" t="n">
        <v>342</v>
      </c>
      <c r="G26" s="65" t="n">
        <v>11</v>
      </c>
      <c r="H26" s="65" t="n">
        <v>0</v>
      </c>
      <c r="I26" s="65" t="n">
        <v>55</v>
      </c>
      <c r="J26" s="65" t="n">
        <v>0</v>
      </c>
      <c r="K26" s="67" t="n">
        <v>35</v>
      </c>
      <c r="L26" s="64" t="n">
        <v>43</v>
      </c>
      <c r="M26" s="65" t="n">
        <v>4</v>
      </c>
      <c r="N26" s="65" t="n">
        <v>0</v>
      </c>
      <c r="O26" s="65" t="n">
        <v>0</v>
      </c>
      <c r="P26" s="65" t="n">
        <v>0</v>
      </c>
      <c r="Q26" s="65" t="n">
        <v>13</v>
      </c>
      <c r="R26" s="65" t="n">
        <v>13</v>
      </c>
      <c r="S26" s="65" t="n">
        <v>0</v>
      </c>
      <c r="T26" s="65" t="n">
        <v>0</v>
      </c>
      <c r="U26" s="65" t="n">
        <v>0</v>
      </c>
      <c r="V26" s="65" t="n">
        <v>0</v>
      </c>
      <c r="W26" s="67" t="n">
        <v>0</v>
      </c>
      <c r="X26" s="70" t="n">
        <v>64.5</v>
      </c>
      <c r="Y26" s="5"/>
    </row>
    <row r="27" customFormat="false" ht="24.95" hidden="false" customHeight="true" outlineLevel="0" collapsed="false">
      <c r="B27" s="5"/>
      <c r="C27" s="53"/>
      <c r="D27" s="38"/>
      <c r="E27" s="89" t="s">
        <v>160</v>
      </c>
      <c r="F27" s="135" t="n">
        <v>98</v>
      </c>
      <c r="G27" s="92" t="n">
        <v>98</v>
      </c>
      <c r="H27" s="92" t="n">
        <v>0</v>
      </c>
      <c r="I27" s="91" t="n">
        <v>98</v>
      </c>
      <c r="J27" s="91" t="n">
        <v>0</v>
      </c>
      <c r="K27" s="93" t="n">
        <v>83</v>
      </c>
      <c r="L27" s="91" t="n">
        <v>98</v>
      </c>
      <c r="M27" s="91" t="n">
        <v>82</v>
      </c>
      <c r="N27" s="91" t="n">
        <v>0</v>
      </c>
      <c r="O27" s="91" t="n">
        <v>0</v>
      </c>
      <c r="P27" s="92" t="n">
        <v>0</v>
      </c>
      <c r="Q27" s="92" t="n">
        <v>99</v>
      </c>
      <c r="R27" s="91" t="n">
        <v>98</v>
      </c>
      <c r="S27" s="91" t="n">
        <v>0</v>
      </c>
      <c r="T27" s="91" t="n">
        <v>0</v>
      </c>
      <c r="U27" s="91" t="n">
        <v>0</v>
      </c>
      <c r="V27" s="91" t="n">
        <v>0</v>
      </c>
      <c r="W27" s="93" t="n">
        <v>0</v>
      </c>
      <c r="X27" s="151" t="n">
        <v>94.25</v>
      </c>
      <c r="Y27" s="5"/>
    </row>
    <row r="28" customFormat="false" ht="24.95" hidden="false" customHeight="true" outlineLevel="0" collapsed="false">
      <c r="B28" s="37"/>
      <c r="C28" s="53" t="s">
        <v>161</v>
      </c>
      <c r="D28" s="38"/>
      <c r="E28" s="38"/>
      <c r="F28" s="135" t="n">
        <v>169721</v>
      </c>
      <c r="G28" s="55" t="n">
        <v>925</v>
      </c>
      <c r="H28" s="55" t="n">
        <v>0</v>
      </c>
      <c r="I28" s="91" t="n">
        <v>13175</v>
      </c>
      <c r="J28" s="91" t="n">
        <v>0</v>
      </c>
      <c r="K28" s="57" t="n">
        <v>163</v>
      </c>
      <c r="L28" s="91" t="n">
        <v>14609</v>
      </c>
      <c r="M28" s="91" t="n">
        <v>0</v>
      </c>
      <c r="N28" s="91" t="n">
        <v>0</v>
      </c>
      <c r="O28" s="91" t="n">
        <v>0</v>
      </c>
      <c r="P28" s="92" t="n">
        <v>0</v>
      </c>
      <c r="Q28" s="92" t="n">
        <v>4722</v>
      </c>
      <c r="R28" s="91" t="n">
        <v>4826</v>
      </c>
      <c r="S28" s="91" t="n">
        <v>0</v>
      </c>
      <c r="T28" s="91" t="n">
        <v>0</v>
      </c>
      <c r="U28" s="91" t="n">
        <v>0</v>
      </c>
      <c r="V28" s="91" t="n">
        <v>0</v>
      </c>
      <c r="W28" s="93" t="n">
        <v>0</v>
      </c>
      <c r="X28" s="60" t="n">
        <v>208141</v>
      </c>
      <c r="Y28" s="5"/>
    </row>
    <row r="29" customFormat="false" ht="24.95" hidden="false" customHeight="true" outlineLevel="0" collapsed="false">
      <c r="B29" s="25" t="s">
        <v>162</v>
      </c>
      <c r="C29" s="53" t="s">
        <v>163</v>
      </c>
      <c r="D29" s="38"/>
      <c r="E29" s="38"/>
      <c r="F29" s="135" t="n">
        <v>42</v>
      </c>
      <c r="G29" s="55" t="n">
        <v>11</v>
      </c>
      <c r="H29" s="55" t="n">
        <v>0</v>
      </c>
      <c r="I29" s="91" t="n">
        <v>17</v>
      </c>
      <c r="J29" s="91" t="n">
        <v>2</v>
      </c>
      <c r="K29" s="57" t="n">
        <v>0</v>
      </c>
      <c r="L29" s="91" t="n">
        <v>21</v>
      </c>
      <c r="M29" s="91" t="n">
        <v>0</v>
      </c>
      <c r="N29" s="91" t="n">
        <v>0</v>
      </c>
      <c r="O29" s="91" t="n">
        <v>1</v>
      </c>
      <c r="P29" s="92" t="n">
        <v>0</v>
      </c>
      <c r="Q29" s="92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1</v>
      </c>
      <c r="W29" s="93" t="n">
        <v>0</v>
      </c>
      <c r="X29" s="38" t="n">
        <v>95</v>
      </c>
      <c r="Y29" s="5"/>
    </row>
    <row r="30" customFormat="false" ht="24.95" hidden="false" customHeight="true" outlineLevel="0" collapsed="false">
      <c r="B30" s="58" t="s">
        <v>164</v>
      </c>
      <c r="C30" s="9" t="s">
        <v>165</v>
      </c>
      <c r="E30" s="136" t="s">
        <v>141</v>
      </c>
      <c r="F30" s="150" t="n">
        <v>621806</v>
      </c>
      <c r="G30" s="65" t="n">
        <v>0</v>
      </c>
      <c r="H30" s="65" t="n">
        <v>0</v>
      </c>
      <c r="I30" s="71" t="n">
        <v>6837120</v>
      </c>
      <c r="J30" s="71" t="n">
        <v>0</v>
      </c>
      <c r="K30" s="67" t="n">
        <v>0</v>
      </c>
      <c r="L30" s="71" t="n">
        <v>36000</v>
      </c>
      <c r="M30" s="71" t="n">
        <v>0</v>
      </c>
      <c r="N30" s="71" t="n">
        <v>0</v>
      </c>
      <c r="O30" s="71" t="n">
        <v>645</v>
      </c>
      <c r="P30" s="72" t="n">
        <v>0</v>
      </c>
      <c r="Q30" s="72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3110400</v>
      </c>
      <c r="W30" s="74" t="n">
        <v>0</v>
      </c>
      <c r="X30" s="70" t="n">
        <v>2121194.2</v>
      </c>
      <c r="Y30" s="5"/>
    </row>
    <row r="31" customFormat="false" ht="24.95" hidden="false" customHeight="true" outlineLevel="0" collapsed="false">
      <c r="B31" s="152" t="s">
        <v>166</v>
      </c>
      <c r="C31" s="53"/>
      <c r="D31" s="38"/>
      <c r="E31" s="89" t="s">
        <v>143</v>
      </c>
      <c r="F31" s="135" t="n">
        <v>26905</v>
      </c>
      <c r="G31" s="92" t="n">
        <v>4156</v>
      </c>
      <c r="H31" s="92" t="n">
        <v>0</v>
      </c>
      <c r="I31" s="141" t="n">
        <v>4748</v>
      </c>
      <c r="J31" s="141" t="n">
        <v>39</v>
      </c>
      <c r="K31" s="93" t="n">
        <v>0</v>
      </c>
      <c r="L31" s="96" t="n">
        <v>12559</v>
      </c>
      <c r="M31" s="141" t="n">
        <v>0</v>
      </c>
      <c r="N31" s="141" t="n">
        <v>0</v>
      </c>
      <c r="O31" s="141" t="n">
        <v>0</v>
      </c>
      <c r="P31" s="97" t="n">
        <v>0</v>
      </c>
      <c r="Q31" s="97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2160</v>
      </c>
      <c r="W31" s="98" t="n">
        <v>0</v>
      </c>
      <c r="X31" s="38" t="n">
        <v>8427.83333333333</v>
      </c>
      <c r="Y31" s="5"/>
    </row>
    <row r="32" customFormat="false" ht="24.95" hidden="false" customHeight="true" outlineLevel="0" collapsed="false">
      <c r="B32" s="5"/>
      <c r="C32" s="53" t="s">
        <v>167</v>
      </c>
      <c r="D32" s="38"/>
      <c r="E32" s="38"/>
      <c r="F32" s="135" t="n">
        <v>57</v>
      </c>
      <c r="G32" s="55" t="n">
        <v>22</v>
      </c>
      <c r="H32" s="55" t="n">
        <v>11</v>
      </c>
      <c r="I32" s="91" t="n">
        <v>14</v>
      </c>
      <c r="J32" s="91" t="n">
        <v>15</v>
      </c>
      <c r="K32" s="57" t="n">
        <v>0</v>
      </c>
      <c r="L32" s="91" t="n">
        <v>22</v>
      </c>
      <c r="M32" s="91" t="n">
        <v>9</v>
      </c>
      <c r="N32" s="91" t="n">
        <v>0</v>
      </c>
      <c r="O32" s="91" t="n">
        <v>5</v>
      </c>
      <c r="P32" s="92" t="n">
        <v>1</v>
      </c>
      <c r="Q32" s="92" t="n">
        <v>0</v>
      </c>
      <c r="R32" s="91" t="n">
        <v>1</v>
      </c>
      <c r="S32" s="91" t="n">
        <v>1</v>
      </c>
      <c r="T32" s="91" t="n">
        <v>3</v>
      </c>
      <c r="U32" s="91" t="n">
        <v>1</v>
      </c>
      <c r="V32" s="91" t="n">
        <v>2</v>
      </c>
      <c r="W32" s="93" t="n">
        <v>1</v>
      </c>
      <c r="X32" s="38" t="n">
        <v>165</v>
      </c>
      <c r="Y32" s="5"/>
    </row>
    <row r="33" customFormat="false" ht="24.95" hidden="false" customHeight="true" outlineLevel="0" collapsed="false">
      <c r="B33" s="58" t="s">
        <v>168</v>
      </c>
      <c r="C33" s="21" t="s">
        <v>150</v>
      </c>
      <c r="D33" s="136" t="s">
        <v>169</v>
      </c>
      <c r="E33" s="70"/>
      <c r="F33" s="150" t="n">
        <v>5</v>
      </c>
      <c r="G33" s="65" t="n">
        <v>2</v>
      </c>
      <c r="H33" s="65" t="n">
        <v>2</v>
      </c>
      <c r="I33" s="71" t="n">
        <v>2</v>
      </c>
      <c r="J33" s="71" t="n">
        <v>2</v>
      </c>
      <c r="K33" s="67" t="n">
        <v>0</v>
      </c>
      <c r="L33" s="71" t="n">
        <v>4</v>
      </c>
      <c r="M33" s="71" t="n">
        <v>0</v>
      </c>
      <c r="N33" s="71" t="n">
        <v>0</v>
      </c>
      <c r="O33" s="71" t="n">
        <v>0</v>
      </c>
      <c r="P33" s="72" t="n">
        <v>0</v>
      </c>
      <c r="Q33" s="72" t="n">
        <v>0</v>
      </c>
      <c r="R33" s="71" t="n">
        <v>0</v>
      </c>
      <c r="S33" s="71" t="n">
        <v>0</v>
      </c>
      <c r="T33" s="71" t="n">
        <v>0</v>
      </c>
      <c r="U33" s="71" t="n">
        <v>1</v>
      </c>
      <c r="V33" s="71" t="n">
        <v>0</v>
      </c>
      <c r="W33" s="69" t="n">
        <v>0</v>
      </c>
      <c r="X33" s="70" t="n">
        <v>18</v>
      </c>
      <c r="Y33" s="5"/>
    </row>
    <row r="34" customFormat="false" ht="24.95" hidden="false" customHeight="true" outlineLevel="0" collapsed="false">
      <c r="B34" s="5"/>
      <c r="C34" s="9"/>
      <c r="D34" s="136" t="s">
        <v>170</v>
      </c>
      <c r="E34" s="70"/>
      <c r="F34" s="137" t="n">
        <v>13</v>
      </c>
      <c r="G34" s="76" t="n">
        <v>0</v>
      </c>
      <c r="H34" s="76" t="n">
        <v>0</v>
      </c>
      <c r="I34" s="76" t="n">
        <v>5</v>
      </c>
      <c r="J34" s="76" t="n">
        <v>0</v>
      </c>
      <c r="K34" s="77" t="n">
        <v>0</v>
      </c>
      <c r="L34" s="153" t="n">
        <v>2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7" t="n">
        <v>0</v>
      </c>
      <c r="X34" s="70" t="n">
        <v>20</v>
      </c>
      <c r="Y34" s="5"/>
    </row>
    <row r="35" customFormat="false" ht="24.95" hidden="false" customHeight="true" outlineLevel="0" collapsed="false">
      <c r="B35" s="58" t="s">
        <v>171</v>
      </c>
      <c r="C35" s="9"/>
      <c r="D35" s="136" t="s">
        <v>172</v>
      </c>
      <c r="E35" s="70"/>
      <c r="F35" s="137" t="n">
        <v>5</v>
      </c>
      <c r="G35" s="76" t="n">
        <v>0</v>
      </c>
      <c r="H35" s="76" t="n">
        <v>0</v>
      </c>
      <c r="I35" s="76" t="n">
        <v>1</v>
      </c>
      <c r="J35" s="76" t="n">
        <v>0</v>
      </c>
      <c r="K35" s="77" t="n">
        <v>0</v>
      </c>
      <c r="L35" s="153" t="n">
        <v>2</v>
      </c>
      <c r="M35" s="76" t="n">
        <v>6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7" t="n">
        <v>0</v>
      </c>
      <c r="X35" s="70" t="n">
        <v>14</v>
      </c>
      <c r="Y35" s="5"/>
    </row>
    <row r="36" customFormat="false" ht="24.95" hidden="false" customHeight="true" outlineLevel="0" collapsed="false">
      <c r="B36" s="58" t="s">
        <v>173</v>
      </c>
      <c r="C36" s="95" t="s">
        <v>152</v>
      </c>
      <c r="D36" s="89" t="s">
        <v>174</v>
      </c>
      <c r="E36" s="38"/>
      <c r="F36" s="135" t="n">
        <v>34</v>
      </c>
      <c r="G36" s="92" t="n">
        <v>20</v>
      </c>
      <c r="H36" s="92" t="n">
        <v>9</v>
      </c>
      <c r="I36" s="82" t="n">
        <v>6</v>
      </c>
      <c r="J36" s="82" t="n">
        <v>13</v>
      </c>
      <c r="K36" s="93" t="n">
        <v>0</v>
      </c>
      <c r="L36" s="154" t="n">
        <v>14</v>
      </c>
      <c r="M36" s="82" t="n">
        <v>3</v>
      </c>
      <c r="N36" s="82" t="n">
        <v>0</v>
      </c>
      <c r="O36" s="82" t="n">
        <v>5</v>
      </c>
      <c r="P36" s="82" t="n">
        <v>1</v>
      </c>
      <c r="Q36" s="82" t="n">
        <v>0</v>
      </c>
      <c r="R36" s="82" t="n">
        <v>1</v>
      </c>
      <c r="S36" s="82" t="n">
        <v>1</v>
      </c>
      <c r="T36" s="82" t="n">
        <v>3</v>
      </c>
      <c r="U36" s="82" t="n">
        <v>0</v>
      </c>
      <c r="V36" s="82" t="n">
        <v>2</v>
      </c>
      <c r="W36" s="83" t="n">
        <v>1</v>
      </c>
      <c r="X36" s="38" t="n">
        <v>113</v>
      </c>
      <c r="Y36" s="5"/>
    </row>
    <row r="37" customFormat="false" ht="24.95" hidden="false" customHeight="true" outlineLevel="0" collapsed="false">
      <c r="B37" s="58" t="s">
        <v>175</v>
      </c>
      <c r="C37" s="53" t="s">
        <v>176</v>
      </c>
      <c r="D37" s="38"/>
      <c r="E37" s="38"/>
      <c r="F37" s="135" t="n">
        <v>39</v>
      </c>
      <c r="G37" s="55" t="n">
        <v>16</v>
      </c>
      <c r="H37" s="55" t="n">
        <v>21</v>
      </c>
      <c r="I37" s="55" t="n">
        <v>8</v>
      </c>
      <c r="J37" s="55" t="n">
        <v>15</v>
      </c>
      <c r="K37" s="57" t="n">
        <v>3</v>
      </c>
      <c r="L37" s="145" t="n">
        <v>24</v>
      </c>
      <c r="M37" s="55" t="n">
        <v>9</v>
      </c>
      <c r="N37" s="55" t="n">
        <v>0</v>
      </c>
      <c r="O37" s="55" t="n">
        <v>7</v>
      </c>
      <c r="P37" s="55" t="n">
        <v>2</v>
      </c>
      <c r="Q37" s="55" t="n">
        <v>0</v>
      </c>
      <c r="R37" s="55" t="n">
        <v>0</v>
      </c>
      <c r="S37" s="55" t="n">
        <v>1</v>
      </c>
      <c r="T37" s="55" t="n">
        <v>1</v>
      </c>
      <c r="U37" s="55" t="n">
        <v>1</v>
      </c>
      <c r="V37" s="55" t="n">
        <v>0</v>
      </c>
      <c r="W37" s="57" t="n">
        <v>0</v>
      </c>
      <c r="X37" s="38" t="n">
        <v>147</v>
      </c>
      <c r="Y37" s="5"/>
    </row>
    <row r="38" customFormat="false" ht="24.95" hidden="false" customHeight="true" outlineLevel="0" collapsed="false">
      <c r="B38" s="26"/>
      <c r="C38" s="99"/>
      <c r="D38" s="4"/>
      <c r="E38" s="155" t="s">
        <v>21</v>
      </c>
      <c r="F38" s="156" t="n">
        <v>96</v>
      </c>
      <c r="G38" s="157" t="n">
        <v>38</v>
      </c>
      <c r="H38" s="157" t="n">
        <v>32</v>
      </c>
      <c r="I38" s="158" t="n">
        <v>22</v>
      </c>
      <c r="J38" s="158" t="n">
        <v>30</v>
      </c>
      <c r="K38" s="159" t="n">
        <v>3</v>
      </c>
      <c r="L38" s="160" t="n">
        <v>46</v>
      </c>
      <c r="M38" s="158" t="n">
        <v>18</v>
      </c>
      <c r="N38" s="158" t="n">
        <v>0</v>
      </c>
      <c r="O38" s="158" t="n">
        <v>12</v>
      </c>
      <c r="P38" s="158" t="n">
        <v>3</v>
      </c>
      <c r="Q38" s="158" t="n">
        <v>0</v>
      </c>
      <c r="R38" s="158" t="n">
        <v>1</v>
      </c>
      <c r="S38" s="158" t="n">
        <v>2</v>
      </c>
      <c r="T38" s="158" t="n">
        <v>4</v>
      </c>
      <c r="U38" s="158" t="n">
        <v>2</v>
      </c>
      <c r="V38" s="158" t="n">
        <v>2</v>
      </c>
      <c r="W38" s="161" t="n">
        <v>1</v>
      </c>
      <c r="X38" s="4" t="n">
        <v>312</v>
      </c>
      <c r="Y38" s="5"/>
    </row>
    <row r="40" customFormat="false" ht="17.25" hidden="false" customHeight="false" outlineLevel="0" collapsed="false">
      <c r="F40" s="162"/>
      <c r="G40" s="162"/>
      <c r="H40" s="162"/>
    </row>
    <row r="41" customFormat="false" ht="17.25" hidden="false" customHeight="false" outlineLevel="0" collapsed="false">
      <c r="F41" s="116"/>
      <c r="G41" s="116"/>
      <c r="H41" s="116"/>
      <c r="I41" s="116"/>
      <c r="J41" s="116"/>
      <c r="K41" s="116"/>
      <c r="L41" s="118"/>
      <c r="M41" s="116"/>
      <c r="N41" s="116"/>
      <c r="O41" s="116"/>
      <c r="P41" s="118"/>
      <c r="Q41" s="118"/>
      <c r="R41" s="118"/>
      <c r="S41" s="118"/>
      <c r="T41" s="118"/>
      <c r="U41" s="116"/>
      <c r="V41" s="116"/>
      <c r="W41" s="119"/>
    </row>
    <row r="42" customFormat="false" ht="17.25" hidden="false" customHeight="false" outlineLevel="0" collapsed="false"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</row>
    <row r="43" customFormat="false" ht="17.25" hidden="false" customHeight="false" outlineLevel="0" collapsed="false"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customFormat="false" ht="17.25" hidden="false" customHeight="false" outlineLevel="0" collapsed="false"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customFormat="false" ht="17.25" hidden="false" customHeight="false" outlineLevel="0" collapsed="false"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</row>
    <row r="46" customFormat="false" ht="17.25" hidden="false" customHeight="false" outlineLevel="0" collapsed="false">
      <c r="F46" s="162"/>
      <c r="G46" s="162"/>
      <c r="H46" s="162"/>
    </row>
    <row r="47" customFormat="false" ht="17.25" hidden="false" customHeight="false" outlineLevel="0" collapsed="false">
      <c r="F47" s="162"/>
      <c r="G47" s="162"/>
      <c r="H47" s="162"/>
    </row>
    <row r="48" customFormat="false" ht="17.25" hidden="false" customHeight="false" outlineLevel="0" collapsed="false">
      <c r="F48" s="162"/>
      <c r="G48" s="162"/>
      <c r="H48" s="162"/>
    </row>
    <row r="49" customFormat="false" ht="17.25" hidden="false" customHeight="false" outlineLevel="0" collapsed="false">
      <c r="F49" s="162"/>
      <c r="G49" s="162"/>
      <c r="H49" s="162"/>
    </row>
    <row r="50" customFormat="false" ht="17.25" hidden="false" customHeight="false" outlineLevel="0" collapsed="false">
      <c r="F50" s="162"/>
      <c r="G50" s="162"/>
      <c r="H50" s="162"/>
    </row>
    <row r="51" customFormat="false" ht="17.25" hidden="false" customHeight="false" outlineLevel="0" collapsed="false">
      <c r="F51" s="162"/>
      <c r="G51" s="162"/>
      <c r="H51" s="162"/>
    </row>
    <row r="52" customFormat="false" ht="17.25" hidden="false" customHeight="false" outlineLevel="0" collapsed="false">
      <c r="F52" s="162"/>
      <c r="G52" s="162"/>
      <c r="H52" s="162"/>
    </row>
    <row r="53" customFormat="false" ht="17.25" hidden="false" customHeight="false" outlineLevel="0" collapsed="false">
      <c r="F53" s="162"/>
      <c r="G53" s="162"/>
      <c r="H53" s="162"/>
    </row>
    <row r="54" customFormat="false" ht="17.25" hidden="false" customHeight="false" outlineLevel="0" collapsed="false">
      <c r="F54" s="162"/>
      <c r="G54" s="162"/>
      <c r="H54" s="162"/>
    </row>
    <row r="55" customFormat="false" ht="17.25" hidden="false" customHeight="false" outlineLevel="0" collapsed="false">
      <c r="F55" s="162"/>
      <c r="G55" s="162"/>
      <c r="H55" s="162"/>
    </row>
    <row r="57" customFormat="false" ht="17.25" hidden="false" customHeight="false" outlineLevel="0" collapsed="false">
      <c r="F57" s="162"/>
      <c r="G57" s="162"/>
      <c r="H57" s="162"/>
    </row>
    <row r="58" customFormat="false" ht="17.25" hidden="false" customHeight="false" outlineLevel="0" collapsed="false">
      <c r="F58" s="162"/>
      <c r="G58" s="162"/>
      <c r="H58" s="162"/>
    </row>
    <row r="59" customFormat="false" ht="17.25" hidden="false" customHeight="false" outlineLevel="0" collapsed="false">
      <c r="F59" s="162"/>
      <c r="G59" s="162"/>
      <c r="H59" s="162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K57"/>
    </sheetView>
  </sheetViews>
  <sheetFormatPr defaultColWidth="19.15625" defaultRowHeight="17.25" zeroHeight="false" outlineLevelRow="0" outlineLevelCol="0"/>
  <cols>
    <col collapsed="false" customWidth="true" hidden="false" outlineLevel="0" max="1" min="1" style="163" width="2.56"/>
    <col collapsed="false" customWidth="true" hidden="false" outlineLevel="0" max="2" min="2" style="163" width="7.08"/>
    <col collapsed="false" customWidth="true" hidden="false" outlineLevel="0" max="3" min="3" style="163" width="6.63"/>
    <col collapsed="false" customWidth="true" hidden="false" outlineLevel="0" max="4" min="4" style="163" width="40.28"/>
    <col collapsed="false" customWidth="true" hidden="false" outlineLevel="0" max="11" min="5" style="163" width="16.13"/>
    <col collapsed="false" customWidth="true" hidden="false" outlineLevel="0" max="12" min="12" style="163" width="3.61"/>
    <col collapsed="false" customWidth="true" hidden="false" outlineLevel="0" max="234" min="13" style="163" width="16.13"/>
    <col collapsed="false" customWidth="false" hidden="false" outlineLevel="0" max="257" min="235" style="163" width="19.15"/>
  </cols>
  <sheetData>
    <row r="1" customFormat="false" ht="17.25" hidden="false" customHeight="false" outlineLevel="0" collapsed="false">
      <c r="B1" s="164" t="s">
        <v>177</v>
      </c>
    </row>
    <row r="2" customFormat="false" ht="17.25" hidden="false" customHeight="false" outlineLevel="0" collapsed="false">
      <c r="B2" s="164"/>
    </row>
    <row r="3" customFormat="false" ht="18" hidden="false" customHeight="false" outlineLevel="0" collapsed="false">
      <c r="B3" s="165" t="s">
        <v>178</v>
      </c>
      <c r="C3" s="165"/>
      <c r="D3" s="165"/>
      <c r="E3" s="165"/>
      <c r="F3" s="165"/>
      <c r="G3" s="165"/>
      <c r="H3" s="165"/>
      <c r="I3" s="165"/>
      <c r="J3" s="165"/>
      <c r="K3" s="166" t="s">
        <v>179</v>
      </c>
      <c r="L3" s="167"/>
    </row>
    <row r="4" customFormat="false" ht="17.25" hidden="false" customHeight="false" outlineLevel="0" collapsed="false">
      <c r="B4" s="168"/>
      <c r="C4" s="167"/>
      <c r="D4" s="167"/>
      <c r="E4" s="169"/>
      <c r="F4" s="170"/>
      <c r="G4" s="170"/>
      <c r="H4" s="170"/>
      <c r="I4" s="170"/>
      <c r="J4" s="171"/>
      <c r="K4" s="172"/>
      <c r="L4" s="168"/>
    </row>
    <row r="5" customFormat="false" ht="17.25" hidden="false" customHeight="false" outlineLevel="0" collapsed="false">
      <c r="B5" s="168"/>
      <c r="C5" s="167"/>
      <c r="D5" s="173" t="s">
        <v>180</v>
      </c>
      <c r="E5" s="174"/>
      <c r="F5" s="175"/>
      <c r="G5" s="175"/>
      <c r="H5" s="175"/>
      <c r="I5" s="175"/>
      <c r="J5" s="176"/>
      <c r="K5" s="177"/>
      <c r="L5" s="168"/>
    </row>
    <row r="6" customFormat="false" ht="17.25" hidden="false" customHeight="false" outlineLevel="0" collapsed="false">
      <c r="B6" s="168"/>
      <c r="C6" s="167"/>
      <c r="D6" s="167"/>
      <c r="E6" s="178" t="s">
        <v>3</v>
      </c>
      <c r="F6" s="179" t="s">
        <v>4</v>
      </c>
      <c r="G6" s="179" t="s">
        <v>5</v>
      </c>
      <c r="H6" s="179" t="s">
        <v>181</v>
      </c>
      <c r="I6" s="179" t="s">
        <v>7</v>
      </c>
      <c r="J6" s="180" t="s">
        <v>8</v>
      </c>
      <c r="K6" s="181" t="s">
        <v>21</v>
      </c>
      <c r="L6" s="168"/>
    </row>
    <row r="7" customFormat="false" ht="17.25" hidden="false" customHeight="false" outlineLevel="0" collapsed="false">
      <c r="B7" s="168"/>
      <c r="C7" s="173" t="s">
        <v>182</v>
      </c>
      <c r="D7" s="182"/>
      <c r="E7" s="176"/>
      <c r="F7" s="175"/>
      <c r="G7" s="175"/>
      <c r="H7" s="175"/>
      <c r="I7" s="175"/>
      <c r="J7" s="176"/>
      <c r="K7" s="177"/>
      <c r="L7" s="168"/>
    </row>
    <row r="8" customFormat="false" ht="18" hidden="false" customHeight="false" outlineLevel="0" collapsed="false">
      <c r="B8" s="183"/>
      <c r="C8" s="165"/>
      <c r="D8" s="184"/>
      <c r="E8" s="185"/>
      <c r="F8" s="186"/>
      <c r="G8" s="186"/>
      <c r="H8" s="186"/>
      <c r="I8" s="186"/>
      <c r="J8" s="184"/>
      <c r="K8" s="187"/>
      <c r="L8" s="188"/>
    </row>
    <row r="9" customFormat="false" ht="17.25" hidden="false" customHeight="false" outlineLevel="0" collapsed="false">
      <c r="B9" s="189" t="s">
        <v>183</v>
      </c>
      <c r="C9" s="190"/>
      <c r="D9" s="191"/>
      <c r="E9" s="192" t="n">
        <v>10299597</v>
      </c>
      <c r="F9" s="192" t="n">
        <v>2357296</v>
      </c>
      <c r="G9" s="193" t="n">
        <v>2893377</v>
      </c>
      <c r="H9" s="193" t="n">
        <v>3199005</v>
      </c>
      <c r="I9" s="193" t="n">
        <v>3292200</v>
      </c>
      <c r="J9" s="194" t="n">
        <v>183697</v>
      </c>
      <c r="K9" s="195" t="n">
        <v>22225172</v>
      </c>
      <c r="L9" s="188"/>
      <c r="M9" s="1"/>
    </row>
    <row r="10" customFormat="false" ht="17.25" hidden="false" customHeight="false" outlineLevel="0" collapsed="false">
      <c r="B10" s="168"/>
      <c r="C10" s="167" t="s">
        <v>184</v>
      </c>
      <c r="D10" s="196"/>
      <c r="E10" s="197" t="n">
        <v>8203523</v>
      </c>
      <c r="F10" s="197" t="n">
        <v>946987</v>
      </c>
      <c r="G10" s="198" t="n">
        <v>1450659</v>
      </c>
      <c r="H10" s="198" t="n">
        <v>2359428</v>
      </c>
      <c r="I10" s="198" t="n">
        <v>1646855</v>
      </c>
      <c r="J10" s="199" t="n">
        <v>60736</v>
      </c>
      <c r="K10" s="200" t="n">
        <v>14668188</v>
      </c>
      <c r="L10" s="188"/>
      <c r="M10" s="1"/>
    </row>
    <row r="11" customFormat="false" ht="17.25" hidden="false" customHeight="false" outlineLevel="0" collapsed="false">
      <c r="B11" s="168"/>
      <c r="C11" s="167"/>
      <c r="D11" s="201" t="s">
        <v>185</v>
      </c>
      <c r="E11" s="202" t="n">
        <v>3702005</v>
      </c>
      <c r="F11" s="202" t="n">
        <v>705785</v>
      </c>
      <c r="G11" s="203" t="n">
        <v>1086141</v>
      </c>
      <c r="H11" s="203" t="n">
        <v>1632556</v>
      </c>
      <c r="I11" s="203" t="n">
        <v>1289034</v>
      </c>
      <c r="J11" s="204" t="n">
        <v>60344</v>
      </c>
      <c r="K11" s="205" t="n">
        <v>8475865</v>
      </c>
      <c r="L11" s="188"/>
      <c r="M11" s="1"/>
    </row>
    <row r="12" customFormat="false" ht="17.25" hidden="false" customHeight="false" outlineLevel="0" collapsed="false">
      <c r="B12" s="168"/>
      <c r="C12" s="167"/>
      <c r="D12" s="201" t="s">
        <v>186</v>
      </c>
      <c r="E12" s="202" t="n">
        <v>4283079</v>
      </c>
      <c r="F12" s="202" t="n">
        <v>236805</v>
      </c>
      <c r="G12" s="203" t="n">
        <v>364518</v>
      </c>
      <c r="H12" s="203" t="n">
        <v>726623</v>
      </c>
      <c r="I12" s="203" t="n">
        <v>355669</v>
      </c>
      <c r="J12" s="204" t="n">
        <v>0</v>
      </c>
      <c r="K12" s="205" t="n">
        <v>5966694</v>
      </c>
      <c r="L12" s="188"/>
      <c r="M12" s="1"/>
    </row>
    <row r="13" customFormat="false" ht="17.25" hidden="false" customHeight="false" outlineLevel="0" collapsed="false">
      <c r="B13" s="168"/>
      <c r="C13" s="167"/>
      <c r="D13" s="201" t="s">
        <v>187</v>
      </c>
      <c r="E13" s="202" t="n">
        <v>55486</v>
      </c>
      <c r="F13" s="202" t="n">
        <v>1227</v>
      </c>
      <c r="G13" s="203" t="n">
        <v>0</v>
      </c>
      <c r="H13" s="203" t="n">
        <v>0</v>
      </c>
      <c r="I13" s="203" t="n">
        <v>1306</v>
      </c>
      <c r="J13" s="204" t="n">
        <v>0</v>
      </c>
      <c r="K13" s="205" t="n">
        <v>58019</v>
      </c>
      <c r="L13" s="188"/>
      <c r="M13" s="1"/>
    </row>
    <row r="14" customFormat="false" ht="17.25" hidden="false" customHeight="false" outlineLevel="0" collapsed="false">
      <c r="B14" s="168"/>
      <c r="C14" s="167"/>
      <c r="D14" s="206" t="s">
        <v>188</v>
      </c>
      <c r="E14" s="202" t="n">
        <v>162953</v>
      </c>
      <c r="F14" s="202" t="n">
        <v>3170</v>
      </c>
      <c r="G14" s="203" t="n">
        <v>0</v>
      </c>
      <c r="H14" s="203" t="n">
        <v>249</v>
      </c>
      <c r="I14" s="203" t="n">
        <v>846</v>
      </c>
      <c r="J14" s="204" t="n">
        <v>392</v>
      </c>
      <c r="K14" s="205" t="n">
        <v>167610</v>
      </c>
      <c r="L14" s="188"/>
      <c r="M14" s="1"/>
    </row>
    <row r="15" customFormat="false" ht="17.25" hidden="false" customHeight="false" outlineLevel="0" collapsed="false">
      <c r="B15" s="168"/>
      <c r="C15" s="167"/>
      <c r="D15" s="207" t="s">
        <v>189</v>
      </c>
      <c r="E15" s="202" t="n">
        <v>0</v>
      </c>
      <c r="F15" s="202" t="n">
        <v>0</v>
      </c>
      <c r="G15" s="203" t="n">
        <v>0</v>
      </c>
      <c r="H15" s="203" t="n">
        <v>0</v>
      </c>
      <c r="I15" s="203" t="n">
        <v>0</v>
      </c>
      <c r="J15" s="204" t="n">
        <v>0</v>
      </c>
      <c r="K15" s="205"/>
      <c r="L15" s="188"/>
      <c r="M15" s="1"/>
    </row>
    <row r="16" customFormat="false" ht="17.25" hidden="false" customHeight="false" outlineLevel="0" collapsed="false">
      <c r="B16" s="168"/>
      <c r="C16" s="190"/>
      <c r="D16" s="208" t="s">
        <v>190</v>
      </c>
      <c r="E16" s="209" t="n">
        <v>162953</v>
      </c>
      <c r="F16" s="209" t="n">
        <v>3170</v>
      </c>
      <c r="G16" s="210" t="n">
        <v>0</v>
      </c>
      <c r="H16" s="210" t="n">
        <v>249</v>
      </c>
      <c r="I16" s="210" t="n">
        <v>846</v>
      </c>
      <c r="J16" s="211" t="n">
        <v>392</v>
      </c>
      <c r="K16" s="212" t="n">
        <v>167610</v>
      </c>
      <c r="L16" s="188"/>
      <c r="M16" s="1"/>
    </row>
    <row r="17" customFormat="false" ht="17.25" hidden="false" customHeight="false" outlineLevel="0" collapsed="false">
      <c r="B17" s="168"/>
      <c r="C17" s="167" t="s">
        <v>191</v>
      </c>
      <c r="D17" s="196"/>
      <c r="E17" s="197" t="n">
        <v>2096029</v>
      </c>
      <c r="F17" s="197" t="n">
        <v>1410309</v>
      </c>
      <c r="G17" s="198" t="n">
        <v>1381079</v>
      </c>
      <c r="H17" s="198" t="n">
        <v>839577</v>
      </c>
      <c r="I17" s="198" t="n">
        <v>1645345</v>
      </c>
      <c r="J17" s="199" t="n">
        <v>122961</v>
      </c>
      <c r="K17" s="200" t="n">
        <v>7495300</v>
      </c>
      <c r="L17" s="188"/>
      <c r="M17" s="1"/>
    </row>
    <row r="18" customFormat="false" ht="17.25" hidden="false" customHeight="false" outlineLevel="0" collapsed="false">
      <c r="B18" s="168"/>
      <c r="C18" s="167"/>
      <c r="D18" s="201" t="s">
        <v>192</v>
      </c>
      <c r="E18" s="202" t="n">
        <v>383</v>
      </c>
      <c r="F18" s="202" t="n">
        <v>800</v>
      </c>
      <c r="G18" s="203" t="n">
        <v>4136</v>
      </c>
      <c r="H18" s="203" t="n">
        <v>77</v>
      </c>
      <c r="I18" s="203" t="n">
        <v>112</v>
      </c>
      <c r="J18" s="204" t="n">
        <v>0</v>
      </c>
      <c r="K18" s="205" t="n">
        <v>5508</v>
      </c>
      <c r="L18" s="188"/>
      <c r="M18" s="1"/>
    </row>
    <row r="19" customFormat="false" ht="17.25" hidden="false" customHeight="false" outlineLevel="0" collapsed="false">
      <c r="B19" s="168"/>
      <c r="C19" s="167"/>
      <c r="D19" s="201" t="s">
        <v>193</v>
      </c>
      <c r="E19" s="202" t="n">
        <v>0</v>
      </c>
      <c r="F19" s="202" t="n">
        <v>0</v>
      </c>
      <c r="G19" s="203" t="n">
        <v>0</v>
      </c>
      <c r="H19" s="203" t="n">
        <v>0</v>
      </c>
      <c r="I19" s="203" t="n">
        <v>0</v>
      </c>
      <c r="J19" s="204" t="n">
        <v>0</v>
      </c>
      <c r="K19" s="205" t="n">
        <v>0</v>
      </c>
      <c r="L19" s="188"/>
      <c r="M19" s="1"/>
    </row>
    <row r="20" customFormat="false" ht="17.25" hidden="false" customHeight="false" outlineLevel="0" collapsed="false">
      <c r="B20" s="168"/>
      <c r="C20" s="167"/>
      <c r="D20" s="201" t="s">
        <v>194</v>
      </c>
      <c r="E20" s="202" t="n">
        <v>0</v>
      </c>
      <c r="F20" s="202" t="n">
        <v>150</v>
      </c>
      <c r="G20" s="203" t="n">
        <v>5500</v>
      </c>
      <c r="H20" s="203" t="n">
        <v>0</v>
      </c>
      <c r="I20" s="203" t="n">
        <v>0</v>
      </c>
      <c r="J20" s="204" t="n">
        <v>0</v>
      </c>
      <c r="K20" s="205" t="n">
        <v>5650</v>
      </c>
      <c r="L20" s="188"/>
      <c r="M20" s="1"/>
    </row>
    <row r="21" customFormat="false" ht="17.25" hidden="false" customHeight="false" outlineLevel="0" collapsed="false">
      <c r="B21" s="168"/>
      <c r="C21" s="167"/>
      <c r="D21" s="201" t="s">
        <v>195</v>
      </c>
      <c r="E21" s="202" t="n">
        <v>23330</v>
      </c>
      <c r="F21" s="202" t="n">
        <v>16559</v>
      </c>
      <c r="G21" s="203" t="n">
        <v>27711</v>
      </c>
      <c r="H21" s="203" t="n">
        <v>556</v>
      </c>
      <c r="I21" s="203" t="n">
        <v>20109</v>
      </c>
      <c r="J21" s="204" t="n">
        <v>15892</v>
      </c>
      <c r="K21" s="205" t="n">
        <v>104157</v>
      </c>
      <c r="L21" s="188"/>
      <c r="M21" s="1"/>
    </row>
    <row r="22" customFormat="false" ht="18" hidden="false" customHeight="true" outlineLevel="0" collapsed="false">
      <c r="B22" s="168"/>
      <c r="C22" s="167"/>
      <c r="D22" s="201" t="s">
        <v>196</v>
      </c>
      <c r="E22" s="202" t="n">
        <v>2042164</v>
      </c>
      <c r="F22" s="202" t="n">
        <v>1387608</v>
      </c>
      <c r="G22" s="203" t="n">
        <v>1341070</v>
      </c>
      <c r="H22" s="203" t="n">
        <v>833435</v>
      </c>
      <c r="I22" s="203" t="n">
        <v>1623967</v>
      </c>
      <c r="J22" s="204" t="n">
        <v>106994</v>
      </c>
      <c r="K22" s="205" t="n">
        <v>7335238</v>
      </c>
      <c r="L22" s="188"/>
      <c r="M22" s="1"/>
    </row>
    <row r="23" customFormat="false" ht="17.25" hidden="false" customHeight="false" outlineLevel="0" collapsed="false">
      <c r="B23" s="213"/>
      <c r="C23" s="190"/>
      <c r="D23" s="214" t="s">
        <v>197</v>
      </c>
      <c r="E23" s="192" t="n">
        <v>30152</v>
      </c>
      <c r="F23" s="192" t="n">
        <v>5192</v>
      </c>
      <c r="G23" s="193" t="n">
        <v>2662</v>
      </c>
      <c r="H23" s="193" t="n">
        <v>5509</v>
      </c>
      <c r="I23" s="193" t="n">
        <v>1157</v>
      </c>
      <c r="J23" s="194" t="n">
        <v>75</v>
      </c>
      <c r="K23" s="215" t="n">
        <v>44747</v>
      </c>
      <c r="L23" s="188"/>
      <c r="M23" s="1"/>
    </row>
    <row r="24" customFormat="false" ht="17.25" hidden="false" customHeight="false" outlineLevel="0" collapsed="false">
      <c r="B24" s="189" t="s">
        <v>198</v>
      </c>
      <c r="C24" s="190"/>
      <c r="D24" s="191"/>
      <c r="E24" s="192" t="n">
        <v>9868436</v>
      </c>
      <c r="F24" s="192" t="n">
        <v>2177949</v>
      </c>
      <c r="G24" s="216" t="n">
        <v>2936557</v>
      </c>
      <c r="H24" s="193" t="n">
        <v>3223636</v>
      </c>
      <c r="I24" s="193" t="n">
        <v>3387499</v>
      </c>
      <c r="J24" s="192" t="n">
        <v>352370</v>
      </c>
      <c r="K24" s="217" t="n">
        <v>21946447</v>
      </c>
      <c r="L24" s="188"/>
      <c r="M24" s="1"/>
    </row>
    <row r="25" customFormat="false" ht="17.25" hidden="false" customHeight="false" outlineLevel="0" collapsed="false">
      <c r="B25" s="168"/>
      <c r="C25" s="167" t="s">
        <v>199</v>
      </c>
      <c r="D25" s="196"/>
      <c r="E25" s="218" t="n">
        <v>7517703</v>
      </c>
      <c r="F25" s="218" t="n">
        <v>1608349</v>
      </c>
      <c r="G25" s="219" t="n">
        <v>1978956</v>
      </c>
      <c r="H25" s="219" t="n">
        <v>2369037</v>
      </c>
      <c r="I25" s="219" t="n">
        <v>2384876</v>
      </c>
      <c r="J25" s="220" t="n">
        <v>252142</v>
      </c>
      <c r="K25" s="221" t="n">
        <v>16111063</v>
      </c>
      <c r="L25" s="188"/>
      <c r="M25" s="1"/>
    </row>
    <row r="26" customFormat="false" ht="17.25" hidden="false" customHeight="false" outlineLevel="0" collapsed="false">
      <c r="B26" s="168"/>
      <c r="C26" s="167"/>
      <c r="D26" s="201" t="s">
        <v>200</v>
      </c>
      <c r="E26" s="222" t="n">
        <v>398935</v>
      </c>
      <c r="F26" s="202" t="n">
        <v>32909</v>
      </c>
      <c r="G26" s="203" t="n">
        <v>76637</v>
      </c>
      <c r="H26" s="203" t="n">
        <v>81433</v>
      </c>
      <c r="I26" s="203" t="n">
        <v>45832</v>
      </c>
      <c r="J26" s="204" t="n">
        <v>7099</v>
      </c>
      <c r="K26" s="205" t="n">
        <v>642845</v>
      </c>
      <c r="L26" s="188"/>
      <c r="M26" s="1"/>
    </row>
    <row r="27" customFormat="false" ht="17.25" hidden="false" customHeight="false" outlineLevel="0" collapsed="false">
      <c r="B27" s="168"/>
      <c r="C27" s="167"/>
      <c r="D27" s="201" t="s">
        <v>201</v>
      </c>
      <c r="E27" s="222" t="n">
        <v>860535</v>
      </c>
      <c r="F27" s="202" t="n">
        <v>48672</v>
      </c>
      <c r="G27" s="203" t="n">
        <v>0</v>
      </c>
      <c r="H27" s="203" t="n">
        <v>259896</v>
      </c>
      <c r="I27" s="203" t="n">
        <v>65300</v>
      </c>
      <c r="J27" s="204" t="n">
        <v>0</v>
      </c>
      <c r="K27" s="205" t="n">
        <v>1234403</v>
      </c>
      <c r="L27" s="188"/>
      <c r="M27" s="1"/>
    </row>
    <row r="28" customFormat="false" ht="17.25" hidden="false" customHeight="false" outlineLevel="0" collapsed="false">
      <c r="B28" s="168"/>
      <c r="C28" s="167"/>
      <c r="D28" s="201" t="s">
        <v>202</v>
      </c>
      <c r="E28" s="222" t="n">
        <v>518571</v>
      </c>
      <c r="F28" s="203" t="n">
        <v>52918</v>
      </c>
      <c r="G28" s="203" t="n">
        <v>0</v>
      </c>
      <c r="H28" s="203" t="n">
        <v>103397</v>
      </c>
      <c r="I28" s="203" t="n">
        <v>0</v>
      </c>
      <c r="J28" s="204" t="n">
        <v>12669</v>
      </c>
      <c r="K28" s="205" t="n">
        <v>687555</v>
      </c>
      <c r="L28" s="188"/>
      <c r="M28" s="1"/>
    </row>
    <row r="29" customFormat="false" ht="17.25" hidden="false" customHeight="false" outlineLevel="0" collapsed="false">
      <c r="B29" s="168"/>
      <c r="C29" s="167"/>
      <c r="D29" s="201" t="s">
        <v>203</v>
      </c>
      <c r="E29" s="222" t="n">
        <v>55432</v>
      </c>
      <c r="F29" s="203" t="n">
        <v>1227</v>
      </c>
      <c r="G29" s="203" t="n">
        <v>0</v>
      </c>
      <c r="H29" s="203" t="n">
        <v>0</v>
      </c>
      <c r="I29" s="203" t="n">
        <v>2629</v>
      </c>
      <c r="J29" s="204" t="n">
        <v>0</v>
      </c>
      <c r="K29" s="205" t="n">
        <v>59288</v>
      </c>
      <c r="L29" s="188"/>
      <c r="M29" s="1"/>
    </row>
    <row r="30" customFormat="false" ht="17.25" hidden="false" customHeight="false" outlineLevel="0" collapsed="false">
      <c r="B30" s="168"/>
      <c r="C30" s="188"/>
      <c r="D30" s="206" t="s">
        <v>204</v>
      </c>
      <c r="E30" s="222" t="n">
        <v>168258</v>
      </c>
      <c r="F30" s="203" t="n">
        <v>77313</v>
      </c>
      <c r="G30" s="203" t="n">
        <v>57035</v>
      </c>
      <c r="H30" s="203" t="n">
        <v>61294</v>
      </c>
      <c r="I30" s="203" t="n">
        <v>61761</v>
      </c>
      <c r="J30" s="204" t="n">
        <v>0</v>
      </c>
      <c r="K30" s="205" t="n">
        <v>425661</v>
      </c>
      <c r="L30" s="188"/>
      <c r="M30" s="1"/>
    </row>
    <row r="31" customFormat="false" ht="17.25" hidden="false" customHeight="false" outlineLevel="0" collapsed="false">
      <c r="B31" s="168"/>
      <c r="C31" s="188"/>
      <c r="D31" s="223" t="s">
        <v>205</v>
      </c>
      <c r="E31" s="222" t="n">
        <v>299654</v>
      </c>
      <c r="F31" s="203" t="n">
        <v>62821</v>
      </c>
      <c r="G31" s="203" t="n">
        <v>85147</v>
      </c>
      <c r="H31" s="203" t="n">
        <v>114685</v>
      </c>
      <c r="I31" s="203" t="n">
        <v>137395</v>
      </c>
      <c r="J31" s="204" t="n">
        <v>5757</v>
      </c>
      <c r="K31" s="205" t="n">
        <v>705459</v>
      </c>
      <c r="L31" s="188"/>
      <c r="M31" s="1"/>
    </row>
    <row r="32" customFormat="false" ht="17.25" hidden="false" customHeight="false" outlineLevel="0" collapsed="false">
      <c r="B32" s="168"/>
      <c r="C32" s="188"/>
      <c r="D32" s="206" t="s">
        <v>206</v>
      </c>
      <c r="E32" s="222" t="n">
        <v>4591072</v>
      </c>
      <c r="F32" s="203" t="n">
        <v>798063</v>
      </c>
      <c r="G32" s="203" t="n">
        <v>1233992</v>
      </c>
      <c r="H32" s="203" t="n">
        <v>1259411</v>
      </c>
      <c r="I32" s="203" t="n">
        <v>1519953</v>
      </c>
      <c r="J32" s="204" t="n">
        <v>178393</v>
      </c>
      <c r="K32" s="205" t="n">
        <v>9580884</v>
      </c>
      <c r="L32" s="188"/>
      <c r="M32" s="1"/>
    </row>
    <row r="33" customFormat="false" ht="17.25" hidden="false" customHeight="false" outlineLevel="0" collapsed="false">
      <c r="B33" s="168"/>
      <c r="C33" s="188"/>
      <c r="D33" s="206" t="s">
        <v>207</v>
      </c>
      <c r="E33" s="222" t="n">
        <v>1354</v>
      </c>
      <c r="F33" s="203" t="n">
        <v>2459</v>
      </c>
      <c r="G33" s="203" t="n">
        <v>108</v>
      </c>
      <c r="H33" s="203" t="n">
        <v>338</v>
      </c>
      <c r="I33" s="203" t="n">
        <v>137</v>
      </c>
      <c r="J33" s="204" t="n">
        <v>0</v>
      </c>
      <c r="K33" s="205" t="n">
        <v>4396</v>
      </c>
      <c r="L33" s="188"/>
      <c r="M33" s="1"/>
    </row>
    <row r="34" customFormat="false" ht="17.25" hidden="false" customHeight="false" outlineLevel="0" collapsed="false">
      <c r="B34" s="168"/>
      <c r="C34" s="188"/>
      <c r="D34" s="224" t="s">
        <v>208</v>
      </c>
      <c r="E34" s="225"/>
      <c r="F34" s="226"/>
      <c r="G34" s="226"/>
      <c r="H34" s="226"/>
      <c r="I34" s="226"/>
      <c r="J34" s="227"/>
      <c r="K34" s="228" t="n">
        <v>0</v>
      </c>
      <c r="L34" s="188"/>
      <c r="M34" s="1"/>
    </row>
    <row r="35" customFormat="false" ht="17.25" hidden="false" customHeight="false" outlineLevel="0" collapsed="false">
      <c r="B35" s="168"/>
      <c r="C35" s="188"/>
      <c r="D35" s="201" t="s">
        <v>209</v>
      </c>
      <c r="E35" s="229" t="n">
        <v>562262</v>
      </c>
      <c r="F35" s="198" t="n">
        <v>478881</v>
      </c>
      <c r="G35" s="198" t="n">
        <v>510951</v>
      </c>
      <c r="H35" s="198" t="n">
        <v>488561</v>
      </c>
      <c r="I35" s="198" t="n">
        <v>548734</v>
      </c>
      <c r="J35" s="199" t="n">
        <v>48224</v>
      </c>
      <c r="K35" s="200" t="n">
        <v>2637613</v>
      </c>
      <c r="L35" s="188"/>
      <c r="M35" s="1"/>
    </row>
    <row r="36" customFormat="false" ht="17.25" hidden="false" customHeight="false" outlineLevel="0" collapsed="false">
      <c r="B36" s="168"/>
      <c r="C36" s="190"/>
      <c r="D36" s="214" t="s">
        <v>210</v>
      </c>
      <c r="E36" s="230" t="n">
        <v>61630</v>
      </c>
      <c r="F36" s="193" t="n">
        <v>53086</v>
      </c>
      <c r="G36" s="193" t="n">
        <v>15086</v>
      </c>
      <c r="H36" s="193" t="n">
        <v>22</v>
      </c>
      <c r="I36" s="193" t="n">
        <v>3135</v>
      </c>
      <c r="J36" s="194" t="n">
        <v>0</v>
      </c>
      <c r="K36" s="215" t="n">
        <v>132959</v>
      </c>
      <c r="L36" s="188"/>
      <c r="M36" s="1"/>
    </row>
    <row r="37" customFormat="false" ht="17.25" hidden="false" customHeight="false" outlineLevel="0" collapsed="false">
      <c r="B37" s="168"/>
      <c r="C37" s="167" t="s">
        <v>211</v>
      </c>
      <c r="D37" s="196"/>
      <c r="E37" s="231" t="n">
        <v>2324286</v>
      </c>
      <c r="F37" s="219" t="n">
        <v>569600</v>
      </c>
      <c r="G37" s="219" t="n">
        <v>924204</v>
      </c>
      <c r="H37" s="219" t="n">
        <v>837841</v>
      </c>
      <c r="I37" s="219" t="n">
        <v>999953</v>
      </c>
      <c r="J37" s="220" t="n">
        <v>99908</v>
      </c>
      <c r="K37" s="232" t="n">
        <v>5755792</v>
      </c>
      <c r="L37" s="168"/>
      <c r="M37" s="1"/>
    </row>
    <row r="38" customFormat="false" ht="17.25" hidden="false" customHeight="false" outlineLevel="0" collapsed="false">
      <c r="B38" s="168"/>
      <c r="C38" s="167"/>
      <c r="D38" s="201" t="s">
        <v>212</v>
      </c>
      <c r="E38" s="222" t="n">
        <v>2037236</v>
      </c>
      <c r="F38" s="203" t="n">
        <v>553592</v>
      </c>
      <c r="G38" s="203" t="n">
        <v>850919</v>
      </c>
      <c r="H38" s="203" t="n">
        <v>820814</v>
      </c>
      <c r="I38" s="203" t="n">
        <v>933001</v>
      </c>
      <c r="J38" s="204" t="n">
        <v>99892</v>
      </c>
      <c r="K38" s="233" t="n">
        <v>5295454</v>
      </c>
      <c r="L38" s="188"/>
      <c r="M38" s="1"/>
    </row>
    <row r="39" customFormat="false" ht="17.25" hidden="false" customHeight="false" outlineLevel="0" collapsed="false">
      <c r="B39" s="168"/>
      <c r="C39" s="167"/>
      <c r="D39" s="201" t="s">
        <v>213</v>
      </c>
      <c r="E39" s="222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4" t="n">
        <v>0</v>
      </c>
      <c r="K39" s="233" t="n">
        <v>0</v>
      </c>
      <c r="L39" s="188"/>
      <c r="M39" s="1"/>
    </row>
    <row r="40" customFormat="false" ht="17.25" hidden="false" customHeight="false" outlineLevel="0" collapsed="false">
      <c r="B40" s="168"/>
      <c r="C40" s="167"/>
      <c r="D40" s="201" t="s">
        <v>214</v>
      </c>
      <c r="E40" s="222" t="n">
        <v>0</v>
      </c>
      <c r="F40" s="203" t="n">
        <v>0</v>
      </c>
      <c r="G40" s="203" t="n">
        <v>0</v>
      </c>
      <c r="H40" s="203" t="n">
        <v>0</v>
      </c>
      <c r="I40" s="203" t="n">
        <v>0</v>
      </c>
      <c r="J40" s="204" t="n">
        <v>0</v>
      </c>
      <c r="K40" s="233" t="n">
        <v>0</v>
      </c>
      <c r="L40" s="188"/>
      <c r="M40" s="1"/>
    </row>
    <row r="41" customFormat="false" ht="17.25" hidden="false" customHeight="false" outlineLevel="0" collapsed="false">
      <c r="B41" s="168"/>
      <c r="C41" s="167"/>
      <c r="D41" s="201" t="s">
        <v>215</v>
      </c>
      <c r="E41" s="222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4" t="n">
        <v>0</v>
      </c>
      <c r="K41" s="233" t="n">
        <v>0</v>
      </c>
      <c r="L41" s="188"/>
      <c r="M41" s="1"/>
    </row>
    <row r="42" customFormat="false" ht="17.25" hidden="false" customHeight="false" outlineLevel="0" collapsed="false">
      <c r="B42" s="213"/>
      <c r="C42" s="190"/>
      <c r="D42" s="234" t="s">
        <v>216</v>
      </c>
      <c r="E42" s="230" t="n">
        <v>287050</v>
      </c>
      <c r="F42" s="193" t="n">
        <v>16008</v>
      </c>
      <c r="G42" s="193" t="n">
        <v>73285</v>
      </c>
      <c r="H42" s="193" t="n">
        <v>17027</v>
      </c>
      <c r="I42" s="193" t="n">
        <v>66952</v>
      </c>
      <c r="J42" s="194" t="n">
        <v>16</v>
      </c>
      <c r="K42" s="235" t="n">
        <v>460338</v>
      </c>
      <c r="L42" s="188"/>
      <c r="M42" s="1"/>
    </row>
    <row r="43" customFormat="false" ht="17.25" hidden="false" customHeight="false" outlineLevel="0" collapsed="false">
      <c r="B43" s="236" t="s">
        <v>217</v>
      </c>
      <c r="C43" s="190"/>
      <c r="D43" s="190"/>
      <c r="E43" s="237" t="n">
        <v>457563</v>
      </c>
      <c r="F43" s="193" t="n">
        <v>179347</v>
      </c>
      <c r="G43" s="238" t="n">
        <v>0</v>
      </c>
      <c r="H43" s="193" t="n">
        <v>0</v>
      </c>
      <c r="I43" s="193" t="n">
        <v>0</v>
      </c>
      <c r="J43" s="192" t="n">
        <v>0</v>
      </c>
      <c r="K43" s="217" t="n">
        <v>636910</v>
      </c>
      <c r="L43" s="168"/>
      <c r="M43" s="1"/>
    </row>
    <row r="44" customFormat="false" ht="17.25" hidden="false" customHeight="false" outlineLevel="0" collapsed="false">
      <c r="B44" s="236" t="s">
        <v>218</v>
      </c>
      <c r="C44" s="190"/>
      <c r="D44" s="190"/>
      <c r="E44" s="237" t="n">
        <v>0</v>
      </c>
      <c r="F44" s="239" t="n">
        <v>0</v>
      </c>
      <c r="G44" s="216" t="n">
        <v>71422</v>
      </c>
      <c r="H44" s="193" t="n">
        <v>7873</v>
      </c>
      <c r="I44" s="193" t="n">
        <v>92629</v>
      </c>
      <c r="J44" s="192" t="n">
        <v>168353</v>
      </c>
      <c r="K44" s="217" t="n">
        <v>340277</v>
      </c>
      <c r="L44" s="168"/>
      <c r="M44" s="1"/>
    </row>
    <row r="45" customFormat="false" ht="17.25" hidden="false" customHeight="false" outlineLevel="0" collapsed="false">
      <c r="B45" s="189" t="s">
        <v>219</v>
      </c>
      <c r="C45" s="190"/>
      <c r="D45" s="190"/>
      <c r="E45" s="237" t="n">
        <v>45</v>
      </c>
      <c r="F45" s="239" t="n">
        <v>0</v>
      </c>
      <c r="G45" s="216" t="n">
        <v>61639</v>
      </c>
      <c r="H45" s="193" t="n">
        <v>0</v>
      </c>
      <c r="I45" s="193" t="n">
        <v>0</v>
      </c>
      <c r="J45" s="192" t="n">
        <v>0</v>
      </c>
      <c r="K45" s="217" t="n">
        <v>61684</v>
      </c>
      <c r="L45" s="168"/>
      <c r="M45" s="1"/>
    </row>
    <row r="46" customFormat="false" ht="17.25" hidden="false" customHeight="false" outlineLevel="0" collapsed="false">
      <c r="B46" s="168"/>
      <c r="C46" s="190" t="s">
        <v>220</v>
      </c>
      <c r="D46" s="190"/>
      <c r="E46" s="237" t="n">
        <v>0</v>
      </c>
      <c r="F46" s="239" t="n">
        <v>0</v>
      </c>
      <c r="G46" s="216" t="n">
        <v>0</v>
      </c>
      <c r="H46" s="193" t="n">
        <v>0</v>
      </c>
      <c r="I46" s="193" t="n">
        <v>0</v>
      </c>
      <c r="J46" s="192" t="n">
        <v>0</v>
      </c>
      <c r="K46" s="217" t="n">
        <v>0</v>
      </c>
      <c r="L46" s="168"/>
      <c r="M46" s="1"/>
    </row>
    <row r="47" customFormat="false" ht="17.25" hidden="false" customHeight="false" outlineLevel="0" collapsed="false">
      <c r="B47" s="168"/>
      <c r="C47" s="190" t="s">
        <v>221</v>
      </c>
      <c r="D47" s="190"/>
      <c r="E47" s="237" t="n">
        <v>45</v>
      </c>
      <c r="F47" s="239" t="n">
        <v>0</v>
      </c>
      <c r="G47" s="216" t="n">
        <v>0</v>
      </c>
      <c r="H47" s="193" t="n">
        <v>0</v>
      </c>
      <c r="I47" s="193" t="n">
        <v>0</v>
      </c>
      <c r="J47" s="192" t="n">
        <v>0</v>
      </c>
      <c r="K47" s="217" t="n">
        <v>45</v>
      </c>
      <c r="L47" s="168"/>
      <c r="M47" s="1"/>
    </row>
    <row r="48" customFormat="false" ht="17.25" hidden="false" customHeight="false" outlineLevel="0" collapsed="false">
      <c r="B48" s="213"/>
      <c r="C48" s="190" t="s">
        <v>222</v>
      </c>
      <c r="D48" s="190"/>
      <c r="E48" s="237" t="n">
        <v>0</v>
      </c>
      <c r="F48" s="239" t="n">
        <v>0</v>
      </c>
      <c r="G48" s="216" t="n">
        <v>61639</v>
      </c>
      <c r="H48" s="193" t="n">
        <v>0</v>
      </c>
      <c r="I48" s="193" t="n">
        <v>0</v>
      </c>
      <c r="J48" s="192" t="n">
        <v>0</v>
      </c>
      <c r="K48" s="217" t="n">
        <v>61639</v>
      </c>
      <c r="L48" s="168"/>
      <c r="M48" s="1"/>
    </row>
    <row r="49" customFormat="false" ht="17.25" hidden="false" customHeight="false" outlineLevel="0" collapsed="false">
      <c r="B49" s="189" t="s">
        <v>223</v>
      </c>
      <c r="C49" s="190"/>
      <c r="D49" s="190"/>
      <c r="E49" s="237" t="n">
        <v>26447</v>
      </c>
      <c r="F49" s="239" t="n">
        <v>0</v>
      </c>
      <c r="G49" s="216" t="n">
        <v>33397</v>
      </c>
      <c r="H49" s="193" t="n">
        <v>16758</v>
      </c>
      <c r="I49" s="193" t="n">
        <v>2670</v>
      </c>
      <c r="J49" s="192" t="n">
        <v>320</v>
      </c>
      <c r="K49" s="217" t="n">
        <v>79592</v>
      </c>
      <c r="L49" s="168"/>
      <c r="M49" s="1"/>
    </row>
    <row r="50" customFormat="false" ht="17.25" hidden="false" customHeight="false" outlineLevel="0" collapsed="false">
      <c r="B50" s="168"/>
      <c r="C50" s="190" t="s">
        <v>224</v>
      </c>
      <c r="D50" s="190"/>
      <c r="E50" s="237" t="n">
        <v>0</v>
      </c>
      <c r="F50" s="239" t="n">
        <v>0</v>
      </c>
      <c r="G50" s="216" t="n">
        <v>0</v>
      </c>
      <c r="H50" s="193" t="n">
        <v>0</v>
      </c>
      <c r="I50" s="193" t="n">
        <v>0</v>
      </c>
      <c r="J50" s="192" t="n">
        <v>0</v>
      </c>
      <c r="K50" s="215" t="n">
        <v>0</v>
      </c>
      <c r="L50" s="168"/>
      <c r="M50" s="1"/>
    </row>
    <row r="51" customFormat="false" ht="17.25" hidden="false" customHeight="false" outlineLevel="0" collapsed="false">
      <c r="B51" s="213"/>
      <c r="C51" s="190" t="s">
        <v>225</v>
      </c>
      <c r="D51" s="190"/>
      <c r="E51" s="237" t="n">
        <v>26447</v>
      </c>
      <c r="F51" s="239" t="n">
        <v>0</v>
      </c>
      <c r="G51" s="216" t="n">
        <v>33397</v>
      </c>
      <c r="H51" s="193" t="n">
        <v>16758</v>
      </c>
      <c r="I51" s="193" t="n">
        <v>2670</v>
      </c>
      <c r="J51" s="192" t="n">
        <v>320</v>
      </c>
      <c r="K51" s="215" t="n">
        <v>79592</v>
      </c>
      <c r="L51" s="168"/>
      <c r="M51" s="1"/>
    </row>
    <row r="52" customFormat="false" ht="17.25" hidden="false" customHeight="false" outlineLevel="0" collapsed="false">
      <c r="B52" s="236" t="s">
        <v>226</v>
      </c>
      <c r="C52" s="190"/>
      <c r="D52" s="190"/>
      <c r="E52" s="237" t="n">
        <v>431161</v>
      </c>
      <c r="F52" s="239" t="n">
        <v>179347</v>
      </c>
      <c r="G52" s="216" t="n">
        <v>0</v>
      </c>
      <c r="H52" s="193" t="n">
        <v>0</v>
      </c>
      <c r="I52" s="193" t="n">
        <v>0</v>
      </c>
      <c r="J52" s="192" t="n">
        <v>0</v>
      </c>
      <c r="K52" s="215" t="n">
        <v>610508</v>
      </c>
      <c r="L52" s="168"/>
      <c r="M52" s="1"/>
    </row>
    <row r="53" customFormat="false" ht="17.25" hidden="false" customHeight="false" outlineLevel="0" collapsed="false">
      <c r="B53" s="236" t="s">
        <v>227</v>
      </c>
      <c r="C53" s="190"/>
      <c r="D53" s="190"/>
      <c r="E53" s="237" t="n">
        <v>0</v>
      </c>
      <c r="F53" s="239" t="n">
        <v>0</v>
      </c>
      <c r="G53" s="216" t="n">
        <v>43180</v>
      </c>
      <c r="H53" s="193" t="n">
        <v>24631</v>
      </c>
      <c r="I53" s="193" t="n">
        <v>95299</v>
      </c>
      <c r="J53" s="192" t="n">
        <v>168673</v>
      </c>
      <c r="K53" s="215" t="n">
        <v>331783</v>
      </c>
      <c r="L53" s="168"/>
      <c r="M53" s="1"/>
    </row>
    <row r="54" customFormat="false" ht="17.25" hidden="false" customHeight="false" outlineLevel="0" collapsed="false">
      <c r="B54" s="189" t="s">
        <v>228</v>
      </c>
      <c r="C54" s="167"/>
      <c r="D54" s="167"/>
      <c r="E54" s="240"/>
      <c r="F54" s="241"/>
      <c r="G54" s="241"/>
      <c r="H54" s="241"/>
      <c r="I54" s="241"/>
      <c r="J54" s="220"/>
      <c r="K54" s="221"/>
      <c r="L54" s="168"/>
      <c r="M54" s="1"/>
    </row>
    <row r="55" customFormat="false" ht="17.25" hidden="false" customHeight="false" outlineLevel="0" collapsed="false">
      <c r="B55" s="236" t="s">
        <v>229</v>
      </c>
      <c r="C55" s="190"/>
      <c r="D55" s="190"/>
      <c r="E55" s="237" t="n">
        <v>0</v>
      </c>
      <c r="F55" s="239" t="n">
        <v>-403623</v>
      </c>
      <c r="G55" s="193" t="n">
        <v>-775389</v>
      </c>
      <c r="H55" s="193" t="n">
        <v>-306837</v>
      </c>
      <c r="I55" s="193" t="n">
        <v>-100631</v>
      </c>
      <c r="J55" s="192" t="n">
        <v>-585753</v>
      </c>
      <c r="K55" s="242" t="n">
        <v>-2172233</v>
      </c>
      <c r="L55" s="168"/>
      <c r="M55" s="1"/>
    </row>
    <row r="56" customFormat="false" ht="17.25" hidden="false" customHeight="false" outlineLevel="0" collapsed="false">
      <c r="B56" s="189" t="s">
        <v>230</v>
      </c>
      <c r="C56" s="167"/>
      <c r="D56" s="167"/>
      <c r="E56" s="240"/>
      <c r="F56" s="241"/>
      <c r="G56" s="241"/>
      <c r="H56" s="241"/>
      <c r="I56" s="241"/>
      <c r="J56" s="220"/>
      <c r="K56" s="243"/>
      <c r="L56" s="168"/>
      <c r="M56" s="1"/>
    </row>
    <row r="57" customFormat="false" ht="18" hidden="false" customHeight="false" outlineLevel="0" collapsed="false">
      <c r="B57" s="183"/>
      <c r="C57" s="165" t="s">
        <v>231</v>
      </c>
      <c r="D57" s="165"/>
      <c r="E57" s="244" t="n">
        <v>431161</v>
      </c>
      <c r="F57" s="245" t="n">
        <v>-224276</v>
      </c>
      <c r="G57" s="246" t="n">
        <v>-818569</v>
      </c>
      <c r="H57" s="246" t="n">
        <v>-331468</v>
      </c>
      <c r="I57" s="246" t="n">
        <v>-195930</v>
      </c>
      <c r="J57" s="247" t="n">
        <v>-754426</v>
      </c>
      <c r="K57" s="248" t="n">
        <v>-1893508</v>
      </c>
      <c r="L57" s="168"/>
    </row>
    <row r="58" customFormat="false" ht="17.2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60" customFormat="false" ht="17.25" hidden="false" customHeight="false" outlineLevel="0" collapsed="false">
      <c r="E60" s="116"/>
      <c r="F60" s="116"/>
      <c r="G60" s="116"/>
      <c r="H60" s="116"/>
      <c r="I60" s="116"/>
      <c r="J60" s="116"/>
    </row>
    <row r="61" customFormat="false" ht="17.25" hidden="false" customHeight="false" outlineLevel="0" collapsed="false">
      <c r="E61" s="116"/>
      <c r="F61" s="116"/>
      <c r="G61" s="116"/>
      <c r="H61" s="116"/>
      <c r="I61" s="116"/>
      <c r="J61" s="116"/>
    </row>
    <row r="62" customFormat="false" ht="17.25" hidden="false" customHeight="false" outlineLevel="0" collapsed="false">
      <c r="E62" s="116"/>
      <c r="F62" s="116"/>
      <c r="G62" s="116"/>
      <c r="H62" s="116"/>
      <c r="I62" s="116"/>
      <c r="J62" s="116"/>
    </row>
    <row r="63" customFormat="false" ht="17.25" hidden="false" customHeight="false" outlineLevel="0" collapsed="false">
      <c r="E63" s="125"/>
      <c r="F63" s="125"/>
      <c r="G63" s="125"/>
      <c r="H63" s="125"/>
      <c r="I63" s="125"/>
      <c r="J63" s="125"/>
    </row>
    <row r="64" customFormat="false" ht="17.25" hidden="false" customHeight="false" outlineLevel="0" collapsed="false">
      <c r="E64" s="112"/>
      <c r="F64" s="112"/>
      <c r="G64" s="112"/>
      <c r="H64" s="112"/>
      <c r="I64" s="112"/>
      <c r="J64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K62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49" width="2.56"/>
    <col collapsed="false" customWidth="true" hidden="false" outlineLevel="0" max="3" min="2" style="249" width="4.07"/>
    <col collapsed="false" customWidth="true" hidden="false" outlineLevel="0" max="4" min="4" style="249" width="40.28"/>
    <col collapsed="false" customWidth="true" hidden="false" outlineLevel="0" max="11" min="5" style="249" width="17.8"/>
    <col collapsed="false" customWidth="true" hidden="false" outlineLevel="0" max="12" min="12" style="249" width="2.56"/>
    <col collapsed="false" customWidth="false" hidden="false" outlineLevel="0" max="257" min="13" style="249" width="13.12"/>
  </cols>
  <sheetData>
    <row r="1" s="163" customFormat="true" ht="17.25" hidden="false" customHeight="false" outlineLevel="0" collapsed="false">
      <c r="B1" s="164" t="s">
        <v>177</v>
      </c>
    </row>
    <row r="2" customFormat="false" ht="17.25" hidden="false" customHeight="true" outlineLevel="0" collapsed="false">
      <c r="B2" s="163"/>
    </row>
    <row r="3" customFormat="false" ht="21.95" hidden="false" customHeight="true" outlineLevel="0" collapsed="false">
      <c r="B3" s="250" t="s">
        <v>232</v>
      </c>
      <c r="C3" s="250"/>
      <c r="D3" s="250"/>
      <c r="E3" s="250"/>
      <c r="F3" s="250"/>
      <c r="G3" s="250"/>
      <c r="H3" s="250"/>
      <c r="I3" s="250"/>
      <c r="J3" s="250"/>
      <c r="K3" s="166" t="s">
        <v>179</v>
      </c>
    </row>
    <row r="4" customFormat="false" ht="21.95" hidden="false" customHeight="true" outlineLevel="0" collapsed="false">
      <c r="B4" s="251"/>
      <c r="E4" s="252"/>
      <c r="F4" s="253"/>
      <c r="G4" s="253"/>
      <c r="H4" s="253"/>
      <c r="I4" s="253"/>
      <c r="J4" s="253"/>
      <c r="K4" s="254"/>
      <c r="L4" s="251"/>
    </row>
    <row r="5" customFormat="false" ht="21.95" hidden="false" customHeight="true" outlineLevel="0" collapsed="false">
      <c r="B5" s="251"/>
      <c r="D5" s="255" t="s">
        <v>233</v>
      </c>
      <c r="E5" s="256"/>
      <c r="F5" s="257"/>
      <c r="G5" s="257"/>
      <c r="H5" s="257"/>
      <c r="I5" s="257"/>
      <c r="J5" s="257"/>
      <c r="K5" s="258"/>
      <c r="L5" s="251"/>
    </row>
    <row r="6" customFormat="false" ht="21.95" hidden="false" customHeight="true" outlineLevel="0" collapsed="false">
      <c r="B6" s="251"/>
      <c r="E6" s="259" t="s">
        <v>3</v>
      </c>
      <c r="F6" s="260" t="s">
        <v>4</v>
      </c>
      <c r="G6" s="260" t="s">
        <v>5</v>
      </c>
      <c r="H6" s="260" t="s">
        <v>181</v>
      </c>
      <c r="I6" s="260" t="s">
        <v>7</v>
      </c>
      <c r="J6" s="260" t="s">
        <v>8</v>
      </c>
      <c r="K6" s="261" t="s">
        <v>21</v>
      </c>
      <c r="L6" s="251"/>
    </row>
    <row r="7" customFormat="false" ht="21.95" hidden="false" customHeight="true" outlineLevel="0" collapsed="false">
      <c r="B7" s="251"/>
      <c r="C7" s="255" t="s">
        <v>182</v>
      </c>
      <c r="E7" s="256"/>
      <c r="F7" s="257"/>
      <c r="G7" s="257"/>
      <c r="H7" s="257"/>
      <c r="I7" s="257"/>
      <c r="J7" s="257"/>
      <c r="K7" s="258"/>
      <c r="L7" s="251"/>
    </row>
    <row r="8" customFormat="false" ht="21.95" hidden="false" customHeight="true" outlineLevel="0" collapsed="false">
      <c r="B8" s="262"/>
      <c r="C8" s="250"/>
      <c r="D8" s="250"/>
      <c r="E8" s="263"/>
      <c r="F8" s="264"/>
      <c r="G8" s="264"/>
      <c r="H8" s="264"/>
      <c r="I8" s="264"/>
      <c r="J8" s="264"/>
      <c r="K8" s="265"/>
      <c r="L8" s="251"/>
    </row>
    <row r="9" customFormat="false" ht="21.95" hidden="false" customHeight="true" outlineLevel="0" collapsed="false">
      <c r="B9" s="266" t="s">
        <v>234</v>
      </c>
      <c r="C9" s="267"/>
      <c r="D9" s="267"/>
      <c r="E9" s="268" t="n">
        <v>262967847</v>
      </c>
      <c r="F9" s="269" t="n">
        <v>61591573</v>
      </c>
      <c r="G9" s="269" t="n">
        <v>75102580</v>
      </c>
      <c r="H9" s="270" t="n">
        <v>99926911</v>
      </c>
      <c r="I9" s="270" t="n">
        <v>77639733</v>
      </c>
      <c r="J9" s="271" t="n">
        <v>10775465</v>
      </c>
      <c r="K9" s="272" t="n">
        <v>588004109</v>
      </c>
      <c r="L9" s="251"/>
    </row>
    <row r="10" customFormat="false" ht="21.95" hidden="false" customHeight="true" outlineLevel="0" collapsed="false">
      <c r="B10" s="251"/>
      <c r="C10" s="249" t="s">
        <v>235</v>
      </c>
      <c r="D10" s="273"/>
      <c r="E10" s="274" t="n">
        <v>254473387</v>
      </c>
      <c r="F10" s="275" t="n">
        <v>53546794</v>
      </c>
      <c r="G10" s="275" t="n">
        <v>66080861</v>
      </c>
      <c r="H10" s="276" t="n">
        <v>92872174</v>
      </c>
      <c r="I10" s="276" t="n">
        <v>71642402</v>
      </c>
      <c r="J10" s="277" t="n">
        <v>9875339</v>
      </c>
      <c r="K10" s="278" t="n">
        <v>548490957</v>
      </c>
      <c r="L10" s="251"/>
    </row>
    <row r="11" customFormat="false" ht="21.95" hidden="false" customHeight="true" outlineLevel="0" collapsed="false">
      <c r="B11" s="251"/>
      <c r="D11" s="279" t="s">
        <v>236</v>
      </c>
      <c r="E11" s="280" t="n">
        <v>4945748</v>
      </c>
      <c r="F11" s="281" t="n">
        <v>1218582</v>
      </c>
      <c r="G11" s="281" t="n">
        <v>196627</v>
      </c>
      <c r="H11" s="282" t="n">
        <v>1485708</v>
      </c>
      <c r="I11" s="282" t="n">
        <v>1040373</v>
      </c>
      <c r="J11" s="283" t="n">
        <v>198382</v>
      </c>
      <c r="K11" s="284" t="n">
        <v>9085420</v>
      </c>
      <c r="L11" s="251"/>
    </row>
    <row r="12" customFormat="false" ht="21.95" hidden="false" customHeight="true" outlineLevel="0" collapsed="false">
      <c r="B12" s="251"/>
      <c r="D12" s="279" t="s">
        <v>237</v>
      </c>
      <c r="E12" s="280" t="n">
        <v>283338697</v>
      </c>
      <c r="F12" s="281" t="n">
        <v>56555477</v>
      </c>
      <c r="G12" s="281" t="n">
        <v>73574202</v>
      </c>
      <c r="H12" s="282" t="n">
        <v>95322344</v>
      </c>
      <c r="I12" s="282" t="n">
        <v>72448642</v>
      </c>
      <c r="J12" s="283" t="n">
        <v>10131217</v>
      </c>
      <c r="K12" s="284" t="n">
        <v>591370579</v>
      </c>
      <c r="L12" s="251"/>
    </row>
    <row r="13" customFormat="false" ht="21.95" hidden="false" customHeight="true" outlineLevel="0" collapsed="false">
      <c r="B13" s="251"/>
      <c r="D13" s="279" t="s">
        <v>238</v>
      </c>
      <c r="E13" s="280" t="n">
        <v>48682676</v>
      </c>
      <c r="F13" s="281" t="n">
        <v>5154016</v>
      </c>
      <c r="G13" s="281" t="n">
        <v>8061405</v>
      </c>
      <c r="H13" s="282" t="n">
        <v>4114295</v>
      </c>
      <c r="I13" s="282" t="n">
        <v>2416809</v>
      </c>
      <c r="J13" s="283" t="n">
        <v>764943</v>
      </c>
      <c r="K13" s="284" t="n">
        <v>69194144</v>
      </c>
      <c r="L13" s="251"/>
    </row>
    <row r="14" customFormat="false" ht="21.95" hidden="false" customHeight="true" outlineLevel="0" collapsed="false">
      <c r="B14" s="251"/>
      <c r="D14" s="279" t="s">
        <v>239</v>
      </c>
      <c r="E14" s="280" t="n">
        <v>14871618</v>
      </c>
      <c r="F14" s="281" t="n">
        <v>923631</v>
      </c>
      <c r="G14" s="281" t="n">
        <v>371437</v>
      </c>
      <c r="H14" s="282" t="n">
        <v>178417</v>
      </c>
      <c r="I14" s="282" t="n">
        <v>570196</v>
      </c>
      <c r="J14" s="283" t="n">
        <v>310683</v>
      </c>
      <c r="K14" s="284" t="n">
        <v>17225982</v>
      </c>
      <c r="L14" s="251"/>
    </row>
    <row r="15" customFormat="false" ht="21.95" hidden="false" customHeight="true" outlineLevel="0" collapsed="false">
      <c r="B15" s="251"/>
      <c r="C15" s="267"/>
      <c r="D15" s="285" t="s">
        <v>240</v>
      </c>
      <c r="E15" s="286"/>
      <c r="F15" s="287"/>
      <c r="G15" s="287"/>
      <c r="H15" s="288"/>
      <c r="I15" s="288"/>
      <c r="J15" s="289"/>
      <c r="K15" s="290" t="n">
        <v>0</v>
      </c>
      <c r="L15" s="251"/>
    </row>
    <row r="16" customFormat="false" ht="21.95" hidden="false" customHeight="true" outlineLevel="0" collapsed="false">
      <c r="B16" s="251"/>
      <c r="C16" s="267" t="s">
        <v>241</v>
      </c>
      <c r="D16" s="267"/>
      <c r="E16" s="291" t="n">
        <v>8490446</v>
      </c>
      <c r="F16" s="292" t="n">
        <v>7994724</v>
      </c>
      <c r="G16" s="292" t="n">
        <v>8242581</v>
      </c>
      <c r="H16" s="293" t="n">
        <v>7004988</v>
      </c>
      <c r="I16" s="293" t="n">
        <v>5993050</v>
      </c>
      <c r="J16" s="294" t="n">
        <v>900126</v>
      </c>
      <c r="K16" s="295" t="n">
        <v>38625915</v>
      </c>
      <c r="L16" s="251"/>
    </row>
    <row r="17" customFormat="false" ht="21.95" hidden="false" customHeight="true" outlineLevel="0" collapsed="false">
      <c r="B17" s="296"/>
      <c r="C17" s="267" t="s">
        <v>242</v>
      </c>
      <c r="D17" s="267"/>
      <c r="E17" s="291" t="n">
        <v>4014</v>
      </c>
      <c r="F17" s="292" t="n">
        <v>50055</v>
      </c>
      <c r="G17" s="297" t="n">
        <v>779138</v>
      </c>
      <c r="H17" s="293" t="n">
        <v>49749</v>
      </c>
      <c r="I17" s="293" t="n">
        <v>4281</v>
      </c>
      <c r="J17" s="294" t="n">
        <v>0</v>
      </c>
      <c r="K17" s="295" t="n">
        <v>887237</v>
      </c>
      <c r="L17" s="251"/>
    </row>
    <row r="18" customFormat="false" ht="21.95" hidden="false" customHeight="true" outlineLevel="0" collapsed="false">
      <c r="B18" s="266" t="s">
        <v>243</v>
      </c>
      <c r="C18" s="267"/>
      <c r="D18" s="267"/>
      <c r="E18" s="291" t="n">
        <v>7083413</v>
      </c>
      <c r="F18" s="292" t="n">
        <v>2094405</v>
      </c>
      <c r="G18" s="292" t="n">
        <v>793244</v>
      </c>
      <c r="H18" s="293" t="n">
        <v>434801</v>
      </c>
      <c r="I18" s="293" t="n">
        <v>1052312</v>
      </c>
      <c r="J18" s="294" t="n">
        <v>226105</v>
      </c>
      <c r="K18" s="295" t="n">
        <v>11684280</v>
      </c>
      <c r="L18" s="251"/>
    </row>
    <row r="19" customFormat="false" ht="21.95" hidden="false" customHeight="true" outlineLevel="0" collapsed="false">
      <c r="B19" s="251"/>
      <c r="C19" s="267" t="s">
        <v>244</v>
      </c>
      <c r="D19" s="267"/>
      <c r="E19" s="291" t="n">
        <v>5168306</v>
      </c>
      <c r="F19" s="297" t="n">
        <v>1832270</v>
      </c>
      <c r="G19" s="298" t="n">
        <v>457863</v>
      </c>
      <c r="H19" s="297" t="n">
        <v>115352</v>
      </c>
      <c r="I19" s="299" t="n">
        <v>711180</v>
      </c>
      <c r="J19" s="294" t="n">
        <v>149505</v>
      </c>
      <c r="K19" s="295" t="n">
        <v>8434476</v>
      </c>
      <c r="L19" s="251"/>
    </row>
    <row r="20" customFormat="false" ht="21.95" hidden="false" customHeight="true" outlineLevel="0" collapsed="false">
      <c r="B20" s="251"/>
      <c r="C20" s="267" t="s">
        <v>245</v>
      </c>
      <c r="D20" s="267"/>
      <c r="E20" s="291" t="n">
        <v>974177</v>
      </c>
      <c r="F20" s="292" t="n">
        <v>262135</v>
      </c>
      <c r="G20" s="298" t="n">
        <v>335381</v>
      </c>
      <c r="H20" s="297" t="n">
        <v>314449</v>
      </c>
      <c r="I20" s="299" t="n">
        <v>332132</v>
      </c>
      <c r="J20" s="294" t="n">
        <v>76600</v>
      </c>
      <c r="K20" s="295" t="n">
        <v>2294874</v>
      </c>
      <c r="L20" s="251"/>
    </row>
    <row r="21" customFormat="false" ht="21.95" hidden="false" customHeight="true" outlineLevel="0" collapsed="false">
      <c r="B21" s="251"/>
      <c r="C21" s="267" t="s">
        <v>246</v>
      </c>
      <c r="D21" s="267"/>
      <c r="E21" s="291" t="n">
        <v>0</v>
      </c>
      <c r="F21" s="292" t="n">
        <v>0</v>
      </c>
      <c r="G21" s="298" t="n">
        <v>0</v>
      </c>
      <c r="H21" s="297" t="n">
        <v>0</v>
      </c>
      <c r="I21" s="299" t="n">
        <v>0</v>
      </c>
      <c r="J21" s="294" t="n">
        <v>0</v>
      </c>
      <c r="K21" s="295" t="n">
        <v>0</v>
      </c>
      <c r="L21" s="251"/>
    </row>
    <row r="22" customFormat="false" ht="21.95" hidden="false" customHeight="true" outlineLevel="0" collapsed="false">
      <c r="B22" s="296"/>
      <c r="C22" s="267" t="s">
        <v>247</v>
      </c>
      <c r="D22" s="267"/>
      <c r="E22" s="291" t="n">
        <v>0</v>
      </c>
      <c r="F22" s="292" t="n">
        <v>0</v>
      </c>
      <c r="G22" s="298" t="n">
        <v>0</v>
      </c>
      <c r="H22" s="297" t="n">
        <v>5000</v>
      </c>
      <c r="I22" s="299" t="n">
        <v>0</v>
      </c>
      <c r="J22" s="294" t="n">
        <v>0</v>
      </c>
      <c r="K22" s="295" t="n">
        <v>5000</v>
      </c>
      <c r="L22" s="251"/>
    </row>
    <row r="23" customFormat="false" ht="21.95" hidden="false" customHeight="true" outlineLevel="0" collapsed="false">
      <c r="B23" s="300" t="s">
        <v>248</v>
      </c>
      <c r="C23" s="267"/>
      <c r="D23" s="267"/>
      <c r="E23" s="291" t="n">
        <v>0</v>
      </c>
      <c r="F23" s="292" t="n">
        <v>0</v>
      </c>
      <c r="G23" s="298" t="n">
        <v>0</v>
      </c>
      <c r="H23" s="297" t="n">
        <v>0</v>
      </c>
      <c r="I23" s="299" t="n">
        <v>0</v>
      </c>
      <c r="J23" s="294" t="n">
        <v>0</v>
      </c>
      <c r="K23" s="295" t="n">
        <v>0</v>
      </c>
      <c r="L23" s="251"/>
    </row>
    <row r="24" customFormat="false" ht="21.95" hidden="false" customHeight="true" outlineLevel="0" collapsed="false">
      <c r="B24" s="300" t="s">
        <v>249</v>
      </c>
      <c r="C24" s="267"/>
      <c r="D24" s="267"/>
      <c r="E24" s="291" t="n">
        <v>270051260</v>
      </c>
      <c r="F24" s="292" t="n">
        <v>63685978</v>
      </c>
      <c r="G24" s="298" t="n">
        <v>75895824</v>
      </c>
      <c r="H24" s="297" t="n">
        <v>100361712</v>
      </c>
      <c r="I24" s="299" t="n">
        <v>78692045</v>
      </c>
      <c r="J24" s="294" t="n">
        <v>11001570</v>
      </c>
      <c r="K24" s="295" t="n">
        <v>599688389</v>
      </c>
      <c r="L24" s="251"/>
    </row>
    <row r="25" customFormat="false" ht="21.95" hidden="false" customHeight="true" outlineLevel="0" collapsed="false">
      <c r="B25" s="266" t="s">
        <v>250</v>
      </c>
      <c r="C25" s="267"/>
      <c r="D25" s="267"/>
      <c r="E25" s="291" t="n">
        <v>1095775</v>
      </c>
      <c r="F25" s="292" t="n">
        <v>29633</v>
      </c>
      <c r="G25" s="298" t="n">
        <v>63348</v>
      </c>
      <c r="H25" s="297" t="n">
        <v>3584329</v>
      </c>
      <c r="I25" s="299" t="n">
        <v>0</v>
      </c>
      <c r="J25" s="294" t="n">
        <v>0</v>
      </c>
      <c r="K25" s="295" t="n">
        <v>4773085</v>
      </c>
      <c r="L25" s="251"/>
    </row>
    <row r="26" customFormat="false" ht="21.95" hidden="false" customHeight="true" outlineLevel="0" collapsed="false">
      <c r="B26" s="251"/>
      <c r="C26" s="267" t="s">
        <v>251</v>
      </c>
      <c r="D26" s="267"/>
      <c r="E26" s="291" t="n">
        <v>0</v>
      </c>
      <c r="F26" s="292" t="n">
        <v>0</v>
      </c>
      <c r="G26" s="298" t="n">
        <v>0</v>
      </c>
      <c r="H26" s="297" t="n">
        <v>3575918</v>
      </c>
      <c r="I26" s="299" t="n">
        <v>0</v>
      </c>
      <c r="J26" s="294" t="n">
        <v>0</v>
      </c>
      <c r="K26" s="295" t="n">
        <v>3575918</v>
      </c>
      <c r="L26" s="251"/>
    </row>
    <row r="27" customFormat="false" ht="21.95" hidden="false" customHeight="true" outlineLevel="0" collapsed="false">
      <c r="B27" s="251"/>
      <c r="C27" s="267" t="s">
        <v>252</v>
      </c>
      <c r="D27" s="267"/>
      <c r="E27" s="291" t="n">
        <v>0</v>
      </c>
      <c r="F27" s="292" t="n">
        <v>0</v>
      </c>
      <c r="G27" s="298" t="n">
        <v>0</v>
      </c>
      <c r="H27" s="297" t="n">
        <v>0</v>
      </c>
      <c r="I27" s="299" t="n">
        <v>0</v>
      </c>
      <c r="J27" s="294" t="n">
        <v>0</v>
      </c>
      <c r="K27" s="295" t="n">
        <v>0</v>
      </c>
      <c r="L27" s="251"/>
    </row>
    <row r="28" customFormat="false" ht="21.95" hidden="false" customHeight="true" outlineLevel="0" collapsed="false">
      <c r="B28" s="251"/>
      <c r="C28" s="267" t="s">
        <v>253</v>
      </c>
      <c r="D28" s="267"/>
      <c r="E28" s="291" t="n">
        <v>0</v>
      </c>
      <c r="F28" s="297" t="n">
        <v>0</v>
      </c>
      <c r="G28" s="297" t="n">
        <v>0</v>
      </c>
      <c r="H28" s="293" t="n">
        <v>0</v>
      </c>
      <c r="I28" s="293" t="n">
        <v>0</v>
      </c>
      <c r="J28" s="294" t="n">
        <v>0</v>
      </c>
      <c r="K28" s="295" t="n">
        <v>0</v>
      </c>
      <c r="L28" s="251"/>
    </row>
    <row r="29" customFormat="false" ht="21.95" hidden="false" customHeight="true" outlineLevel="0" collapsed="false">
      <c r="B29" s="251"/>
      <c r="C29" s="267" t="s">
        <v>254</v>
      </c>
      <c r="D29" s="267"/>
      <c r="E29" s="291" t="n">
        <v>1095775</v>
      </c>
      <c r="F29" s="292" t="n">
        <v>29633</v>
      </c>
      <c r="G29" s="292" t="n">
        <v>63348</v>
      </c>
      <c r="H29" s="293" t="n">
        <v>8411</v>
      </c>
      <c r="I29" s="293" t="n">
        <v>0</v>
      </c>
      <c r="J29" s="294" t="n">
        <v>0</v>
      </c>
      <c r="K29" s="295" t="n">
        <v>1197167</v>
      </c>
      <c r="L29" s="251"/>
    </row>
    <row r="30" customFormat="false" ht="21.95" hidden="false" customHeight="true" outlineLevel="0" collapsed="false">
      <c r="B30" s="296"/>
      <c r="C30" s="267" t="s">
        <v>255</v>
      </c>
      <c r="D30" s="267"/>
      <c r="E30" s="291" t="n">
        <v>0</v>
      </c>
      <c r="F30" s="292" t="n">
        <v>0</v>
      </c>
      <c r="G30" s="292" t="n">
        <v>0</v>
      </c>
      <c r="H30" s="293" t="n">
        <v>0</v>
      </c>
      <c r="I30" s="293" t="n">
        <v>0</v>
      </c>
      <c r="J30" s="294" t="n">
        <v>0</v>
      </c>
      <c r="K30" s="295" t="n">
        <v>0</v>
      </c>
      <c r="L30" s="251"/>
    </row>
    <row r="31" customFormat="false" ht="21.95" hidden="false" customHeight="true" outlineLevel="0" collapsed="false">
      <c r="B31" s="266" t="s">
        <v>256</v>
      </c>
      <c r="C31" s="267"/>
      <c r="D31" s="267"/>
      <c r="E31" s="291" t="n">
        <v>5565962</v>
      </c>
      <c r="F31" s="292" t="n">
        <v>585411</v>
      </c>
      <c r="G31" s="292" t="n">
        <v>238837</v>
      </c>
      <c r="H31" s="293" t="n">
        <v>396577</v>
      </c>
      <c r="I31" s="293" t="n">
        <v>730996</v>
      </c>
      <c r="J31" s="294" t="n">
        <v>46634</v>
      </c>
      <c r="K31" s="295" t="n">
        <v>7564417</v>
      </c>
      <c r="L31" s="251"/>
    </row>
    <row r="32" customFormat="false" ht="21.95" hidden="false" customHeight="true" outlineLevel="0" collapsed="false">
      <c r="B32" s="251"/>
      <c r="C32" s="267" t="s">
        <v>257</v>
      </c>
      <c r="D32" s="267"/>
      <c r="E32" s="291" t="n">
        <v>0</v>
      </c>
      <c r="F32" s="292" t="n">
        <v>0</v>
      </c>
      <c r="G32" s="292" t="n">
        <v>0</v>
      </c>
      <c r="H32" s="293" t="n">
        <v>0</v>
      </c>
      <c r="I32" s="293" t="n">
        <v>0</v>
      </c>
      <c r="J32" s="294" t="n">
        <v>0</v>
      </c>
      <c r="K32" s="295" t="n">
        <v>0</v>
      </c>
      <c r="L32" s="251"/>
    </row>
    <row r="33" customFormat="false" ht="21.95" hidden="false" customHeight="true" outlineLevel="0" collapsed="false">
      <c r="B33" s="251"/>
      <c r="C33" s="267" t="s">
        <v>258</v>
      </c>
      <c r="D33" s="267"/>
      <c r="E33" s="291" t="n">
        <v>5552919</v>
      </c>
      <c r="F33" s="292" t="n">
        <v>584338</v>
      </c>
      <c r="G33" s="292" t="n">
        <v>231393</v>
      </c>
      <c r="H33" s="293" t="n">
        <v>386076</v>
      </c>
      <c r="I33" s="293" t="n">
        <v>721996</v>
      </c>
      <c r="J33" s="294" t="n">
        <v>34027</v>
      </c>
      <c r="K33" s="295" t="n">
        <v>7510749</v>
      </c>
      <c r="L33" s="251"/>
    </row>
    <row r="34" customFormat="false" ht="21.95" hidden="false" customHeight="true" outlineLevel="0" collapsed="false">
      <c r="B34" s="296"/>
      <c r="C34" s="267" t="s">
        <v>259</v>
      </c>
      <c r="D34" s="267"/>
      <c r="E34" s="291" t="n">
        <v>13043</v>
      </c>
      <c r="F34" s="297" t="n">
        <v>1073</v>
      </c>
      <c r="G34" s="297" t="n">
        <v>7444</v>
      </c>
      <c r="H34" s="293" t="n">
        <v>10501</v>
      </c>
      <c r="I34" s="293" t="n">
        <v>9000</v>
      </c>
      <c r="J34" s="294" t="n">
        <v>12607</v>
      </c>
      <c r="K34" s="295" t="n">
        <v>53668</v>
      </c>
      <c r="L34" s="251"/>
    </row>
    <row r="35" customFormat="false" ht="21.95" hidden="false" customHeight="true" outlineLevel="0" collapsed="false">
      <c r="B35" s="300" t="s">
        <v>260</v>
      </c>
      <c r="C35" s="267"/>
      <c r="D35" s="267"/>
      <c r="E35" s="291" t="n">
        <v>6661737</v>
      </c>
      <c r="F35" s="292" t="n">
        <v>615044</v>
      </c>
      <c r="G35" s="292" t="n">
        <v>302185</v>
      </c>
      <c r="H35" s="293" t="n">
        <v>3980906</v>
      </c>
      <c r="I35" s="293" t="n">
        <v>730996</v>
      </c>
      <c r="J35" s="294" t="n">
        <v>46634</v>
      </c>
      <c r="K35" s="295" t="n">
        <v>12337502</v>
      </c>
      <c r="L35" s="251"/>
    </row>
    <row r="36" customFormat="false" ht="21.95" hidden="false" customHeight="true" outlineLevel="0" collapsed="false">
      <c r="B36" s="266" t="s">
        <v>261</v>
      </c>
      <c r="C36" s="267"/>
      <c r="D36" s="267"/>
      <c r="E36" s="291" t="n">
        <v>116660470</v>
      </c>
      <c r="F36" s="292" t="n">
        <v>34082977</v>
      </c>
      <c r="G36" s="292" t="n">
        <v>43875771</v>
      </c>
      <c r="H36" s="293" t="n">
        <v>35047378</v>
      </c>
      <c r="I36" s="293" t="n">
        <v>42203160</v>
      </c>
      <c r="J36" s="294" t="n">
        <v>5465459</v>
      </c>
      <c r="K36" s="295" t="n">
        <v>277335215</v>
      </c>
      <c r="L36" s="251"/>
    </row>
    <row r="37" customFormat="false" ht="21.95" hidden="false" customHeight="true" outlineLevel="0" collapsed="false">
      <c r="B37" s="251"/>
      <c r="C37" s="249" t="s">
        <v>262</v>
      </c>
      <c r="D37" s="301"/>
      <c r="E37" s="302" t="n">
        <v>30954019</v>
      </c>
      <c r="F37" s="303" t="n">
        <v>5506010</v>
      </c>
      <c r="G37" s="303" t="n">
        <v>3920081</v>
      </c>
      <c r="H37" s="304" t="n">
        <v>2783400</v>
      </c>
      <c r="I37" s="304" t="n">
        <v>670499</v>
      </c>
      <c r="J37" s="305" t="n">
        <v>33316</v>
      </c>
      <c r="K37" s="278" t="n">
        <v>43867325</v>
      </c>
      <c r="L37" s="251"/>
    </row>
    <row r="38" customFormat="false" ht="21.95" hidden="false" customHeight="true" outlineLevel="0" collapsed="false">
      <c r="B38" s="251"/>
      <c r="D38" s="306" t="s">
        <v>263</v>
      </c>
      <c r="E38" s="280" t="n">
        <v>29175059</v>
      </c>
      <c r="F38" s="281" t="n">
        <v>4034242</v>
      </c>
      <c r="G38" s="281" t="n">
        <v>3920081</v>
      </c>
      <c r="H38" s="282" t="n">
        <v>2429675</v>
      </c>
      <c r="I38" s="282" t="n">
        <v>670499</v>
      </c>
      <c r="J38" s="283" t="n">
        <v>33316</v>
      </c>
      <c r="K38" s="284" t="n">
        <v>40262872</v>
      </c>
      <c r="L38" s="251"/>
    </row>
    <row r="39" customFormat="false" ht="21.95" hidden="false" customHeight="true" outlineLevel="0" collapsed="false">
      <c r="B39" s="251"/>
      <c r="D39" s="279" t="s">
        <v>264</v>
      </c>
      <c r="E39" s="280" t="n">
        <v>0</v>
      </c>
      <c r="F39" s="281" t="n">
        <v>0</v>
      </c>
      <c r="G39" s="281" t="n">
        <v>0</v>
      </c>
      <c r="H39" s="282" t="n">
        <v>0</v>
      </c>
      <c r="I39" s="282" t="n">
        <v>0</v>
      </c>
      <c r="J39" s="283" t="n">
        <v>0</v>
      </c>
      <c r="K39" s="284" t="n">
        <v>0</v>
      </c>
      <c r="L39" s="251"/>
    </row>
    <row r="40" customFormat="false" ht="21.95" hidden="false" customHeight="true" outlineLevel="0" collapsed="false">
      <c r="B40" s="251"/>
      <c r="D40" s="279" t="s">
        <v>265</v>
      </c>
      <c r="E40" s="280" t="n">
        <v>0</v>
      </c>
      <c r="F40" s="281" t="n">
        <v>1471468</v>
      </c>
      <c r="G40" s="281" t="n">
        <v>0</v>
      </c>
      <c r="H40" s="282" t="n">
        <v>353725</v>
      </c>
      <c r="I40" s="282" t="n">
        <v>0</v>
      </c>
      <c r="J40" s="283" t="n">
        <v>0</v>
      </c>
      <c r="K40" s="284" t="n">
        <v>1825193</v>
      </c>
      <c r="L40" s="251"/>
    </row>
    <row r="41" customFormat="false" ht="21.95" hidden="false" customHeight="true" outlineLevel="0" collapsed="false">
      <c r="B41" s="251"/>
      <c r="C41" s="267"/>
      <c r="D41" s="307" t="s">
        <v>266</v>
      </c>
      <c r="E41" s="291" t="n">
        <v>1778960</v>
      </c>
      <c r="F41" s="287" t="n">
        <v>300</v>
      </c>
      <c r="G41" s="286" t="n">
        <v>0</v>
      </c>
      <c r="H41" s="287" t="n">
        <v>0</v>
      </c>
      <c r="I41" s="308" t="n">
        <v>0</v>
      </c>
      <c r="J41" s="289" t="n">
        <v>0</v>
      </c>
      <c r="K41" s="290" t="n">
        <v>1779260</v>
      </c>
      <c r="L41" s="251"/>
    </row>
    <row r="42" customFormat="false" ht="21.95" hidden="false" customHeight="true" outlineLevel="0" collapsed="false">
      <c r="B42" s="251"/>
      <c r="C42" s="249" t="s">
        <v>267</v>
      </c>
      <c r="D42" s="273"/>
      <c r="E42" s="309" t="n">
        <v>85706451</v>
      </c>
      <c r="F42" s="303" t="n">
        <v>28576967</v>
      </c>
      <c r="G42" s="303" t="n">
        <v>39955690</v>
      </c>
      <c r="H42" s="304" t="n">
        <v>32263978</v>
      </c>
      <c r="I42" s="304" t="n">
        <v>41532661</v>
      </c>
      <c r="J42" s="305" t="n">
        <v>5432143</v>
      </c>
      <c r="K42" s="278" t="n">
        <v>233467890</v>
      </c>
      <c r="L42" s="251"/>
    </row>
    <row r="43" customFormat="false" ht="21.95" hidden="false" customHeight="true" outlineLevel="0" collapsed="false">
      <c r="B43" s="251"/>
      <c r="D43" s="279" t="s">
        <v>268</v>
      </c>
      <c r="E43" s="280" t="n">
        <v>85706451</v>
      </c>
      <c r="F43" s="281" t="n">
        <v>28576967</v>
      </c>
      <c r="G43" s="281" t="n">
        <v>39955690</v>
      </c>
      <c r="H43" s="282" t="n">
        <v>32263978</v>
      </c>
      <c r="I43" s="282" t="n">
        <v>41532661</v>
      </c>
      <c r="J43" s="283" t="n">
        <v>5432143</v>
      </c>
      <c r="K43" s="284" t="n">
        <v>233467890</v>
      </c>
      <c r="L43" s="251"/>
    </row>
    <row r="44" customFormat="false" ht="21.95" hidden="false" customHeight="true" outlineLevel="0" collapsed="false">
      <c r="B44" s="296"/>
      <c r="C44" s="267"/>
      <c r="D44" s="285" t="s">
        <v>269</v>
      </c>
      <c r="E44" s="298" t="n">
        <v>0</v>
      </c>
      <c r="F44" s="292" t="n">
        <v>0</v>
      </c>
      <c r="G44" s="292" t="n">
        <v>0</v>
      </c>
      <c r="H44" s="293" t="n">
        <v>0</v>
      </c>
      <c r="I44" s="293" t="n">
        <v>0</v>
      </c>
      <c r="J44" s="294" t="n">
        <v>0</v>
      </c>
      <c r="K44" s="310" t="n">
        <v>0</v>
      </c>
      <c r="L44" s="251"/>
    </row>
    <row r="45" customFormat="false" ht="21.95" hidden="false" customHeight="true" outlineLevel="0" collapsed="false">
      <c r="B45" s="266" t="s">
        <v>270</v>
      </c>
      <c r="C45" s="267"/>
      <c r="D45" s="267"/>
      <c r="E45" s="291" t="n">
        <v>146729053</v>
      </c>
      <c r="F45" s="292" t="n">
        <v>28987957</v>
      </c>
      <c r="G45" s="292" t="n">
        <v>31717868</v>
      </c>
      <c r="H45" s="293" t="n">
        <v>61333428</v>
      </c>
      <c r="I45" s="293" t="n">
        <v>35757889</v>
      </c>
      <c r="J45" s="294" t="n">
        <v>5489477</v>
      </c>
      <c r="K45" s="295" t="n">
        <v>310015672</v>
      </c>
      <c r="L45" s="251"/>
    </row>
    <row r="46" customFormat="false" ht="21.95" hidden="false" customHeight="true" outlineLevel="0" collapsed="false">
      <c r="B46" s="251"/>
      <c r="C46" s="249" t="s">
        <v>271</v>
      </c>
      <c r="D46" s="301"/>
      <c r="E46" s="302" t="n">
        <v>146297892</v>
      </c>
      <c r="F46" s="311" t="n">
        <v>29212233</v>
      </c>
      <c r="G46" s="312" t="n">
        <v>32536437</v>
      </c>
      <c r="H46" s="311" t="n">
        <v>61664896</v>
      </c>
      <c r="I46" s="313" t="n">
        <v>35953819</v>
      </c>
      <c r="J46" s="314" t="n">
        <v>6243903</v>
      </c>
      <c r="K46" s="278" t="n">
        <v>311909180</v>
      </c>
      <c r="L46" s="251"/>
    </row>
    <row r="47" customFormat="false" ht="21.95" hidden="false" customHeight="true" outlineLevel="0" collapsed="false">
      <c r="B47" s="251"/>
      <c r="D47" s="306" t="s">
        <v>272</v>
      </c>
      <c r="E47" s="280" t="n">
        <v>116531924</v>
      </c>
      <c r="F47" s="281" t="n">
        <v>20998963</v>
      </c>
      <c r="G47" s="280" t="n">
        <v>22790148</v>
      </c>
      <c r="H47" s="281" t="n">
        <v>24455148</v>
      </c>
      <c r="I47" s="315" t="n">
        <v>20248902</v>
      </c>
      <c r="J47" s="283" t="n">
        <v>4172288</v>
      </c>
      <c r="K47" s="284" t="n">
        <v>209197373</v>
      </c>
      <c r="L47" s="251"/>
    </row>
    <row r="48" customFormat="false" ht="21.95" hidden="false" customHeight="true" outlineLevel="0" collapsed="false">
      <c r="B48" s="251"/>
      <c r="D48" s="279" t="s">
        <v>273</v>
      </c>
      <c r="E48" s="280" t="n">
        <v>1008036</v>
      </c>
      <c r="F48" s="281" t="n">
        <v>519144</v>
      </c>
      <c r="G48" s="280" t="n">
        <v>651616</v>
      </c>
      <c r="H48" s="281" t="n">
        <v>146952</v>
      </c>
      <c r="I48" s="315" t="n">
        <v>342623</v>
      </c>
      <c r="J48" s="283" t="n">
        <v>32995</v>
      </c>
      <c r="K48" s="284" t="n">
        <v>2701366</v>
      </c>
      <c r="L48" s="251"/>
    </row>
    <row r="49" customFormat="false" ht="21.95" hidden="false" customHeight="true" outlineLevel="0" collapsed="false">
      <c r="B49" s="251"/>
      <c r="D49" s="279" t="s">
        <v>274</v>
      </c>
      <c r="E49" s="280" t="n">
        <v>4206885</v>
      </c>
      <c r="F49" s="281" t="n">
        <v>2650605</v>
      </c>
      <c r="G49" s="280" t="n">
        <v>7358</v>
      </c>
      <c r="H49" s="281" t="n">
        <v>2259461</v>
      </c>
      <c r="I49" s="315" t="n">
        <v>4542040</v>
      </c>
      <c r="J49" s="283" t="n">
        <v>508420</v>
      </c>
      <c r="K49" s="284" t="n">
        <v>14174769</v>
      </c>
      <c r="L49" s="251"/>
    </row>
    <row r="50" customFormat="false" ht="21.95" hidden="false" customHeight="true" outlineLevel="0" collapsed="false">
      <c r="B50" s="251"/>
      <c r="D50" s="279" t="s">
        <v>275</v>
      </c>
      <c r="E50" s="280" t="n">
        <v>0</v>
      </c>
      <c r="F50" s="281" t="n">
        <v>0</v>
      </c>
      <c r="G50" s="280" t="n">
        <v>0</v>
      </c>
      <c r="H50" s="281" t="n">
        <v>0</v>
      </c>
      <c r="I50" s="315" t="n">
        <v>0</v>
      </c>
      <c r="J50" s="283" t="n">
        <v>0</v>
      </c>
      <c r="K50" s="284" t="n">
        <v>0</v>
      </c>
      <c r="L50" s="251"/>
    </row>
    <row r="51" customFormat="false" ht="21.95" hidden="false" customHeight="true" outlineLevel="0" collapsed="false">
      <c r="B51" s="251"/>
      <c r="C51" s="267"/>
      <c r="D51" s="285" t="s">
        <v>276</v>
      </c>
      <c r="E51" s="298" t="n">
        <v>24551047</v>
      </c>
      <c r="F51" s="292" t="n">
        <v>5043521</v>
      </c>
      <c r="G51" s="298" t="n">
        <v>9087315</v>
      </c>
      <c r="H51" s="292" t="n">
        <v>34803335</v>
      </c>
      <c r="I51" s="299" t="n">
        <v>10820254</v>
      </c>
      <c r="J51" s="294" t="n">
        <v>1530200</v>
      </c>
      <c r="K51" s="310" t="n">
        <v>85835672</v>
      </c>
      <c r="L51" s="251"/>
    </row>
    <row r="52" customFormat="false" ht="21.95" hidden="false" customHeight="true" outlineLevel="0" collapsed="false">
      <c r="B52" s="251"/>
      <c r="C52" s="249" t="s">
        <v>277</v>
      </c>
      <c r="D52" s="273"/>
      <c r="E52" s="309" t="n">
        <v>431161</v>
      </c>
      <c r="F52" s="303" t="n">
        <v>-224276</v>
      </c>
      <c r="G52" s="309" t="n">
        <v>-818569</v>
      </c>
      <c r="H52" s="309" t="n">
        <v>-331468</v>
      </c>
      <c r="I52" s="309" t="n">
        <v>-195930</v>
      </c>
      <c r="J52" s="309" t="n">
        <v>-754426</v>
      </c>
      <c r="K52" s="316" t="n">
        <v>-1893508</v>
      </c>
      <c r="L52" s="251"/>
    </row>
    <row r="53" customFormat="false" ht="21.95" hidden="false" customHeight="true" outlineLevel="0" collapsed="false">
      <c r="B53" s="251"/>
      <c r="D53" s="279" t="s">
        <v>278</v>
      </c>
      <c r="E53" s="280" t="n">
        <v>0</v>
      </c>
      <c r="F53" s="281" t="n">
        <v>0</v>
      </c>
      <c r="G53" s="280" t="n">
        <v>0</v>
      </c>
      <c r="H53" s="281" t="n">
        <v>0</v>
      </c>
      <c r="I53" s="315" t="n">
        <v>0</v>
      </c>
      <c r="J53" s="283" t="n">
        <v>0</v>
      </c>
      <c r="K53" s="284" t="n">
        <v>0</v>
      </c>
      <c r="L53" s="251"/>
    </row>
    <row r="54" customFormat="false" ht="21.95" hidden="false" customHeight="true" outlineLevel="0" collapsed="false">
      <c r="B54" s="251"/>
      <c r="D54" s="279" t="s">
        <v>279</v>
      </c>
      <c r="E54" s="280" t="n">
        <v>0</v>
      </c>
      <c r="F54" s="281" t="n">
        <v>0</v>
      </c>
      <c r="G54" s="280" t="n">
        <v>0</v>
      </c>
      <c r="H54" s="281" t="n">
        <v>0</v>
      </c>
      <c r="I54" s="315" t="n">
        <v>0</v>
      </c>
      <c r="J54" s="283" t="n">
        <v>0</v>
      </c>
      <c r="K54" s="284" t="n">
        <v>0</v>
      </c>
      <c r="L54" s="251"/>
    </row>
    <row r="55" customFormat="false" ht="21.95" hidden="false" customHeight="true" outlineLevel="0" collapsed="false">
      <c r="B55" s="251"/>
      <c r="D55" s="279" t="s">
        <v>280</v>
      </c>
      <c r="E55" s="280" t="n">
        <v>0</v>
      </c>
      <c r="F55" s="281" t="n">
        <v>0</v>
      </c>
      <c r="G55" s="280" t="n">
        <v>0</v>
      </c>
      <c r="H55" s="281" t="n">
        <v>0</v>
      </c>
      <c r="I55" s="315" t="n">
        <v>0</v>
      </c>
      <c r="J55" s="283" t="n">
        <v>0</v>
      </c>
      <c r="K55" s="284" t="n">
        <v>0</v>
      </c>
      <c r="L55" s="251"/>
    </row>
    <row r="56" customFormat="false" ht="21.95" hidden="false" customHeight="true" outlineLevel="0" collapsed="false">
      <c r="B56" s="251"/>
      <c r="D56" s="279" t="s">
        <v>281</v>
      </c>
      <c r="E56" s="280" t="n">
        <v>0</v>
      </c>
      <c r="F56" s="281" t="n">
        <v>0</v>
      </c>
      <c r="G56" s="280" t="n">
        <v>0</v>
      </c>
      <c r="H56" s="281" t="n">
        <v>0</v>
      </c>
      <c r="I56" s="315" t="n">
        <v>0</v>
      </c>
      <c r="J56" s="283" t="n">
        <v>0</v>
      </c>
      <c r="K56" s="284" t="n">
        <v>0</v>
      </c>
      <c r="L56" s="251"/>
    </row>
    <row r="57" customFormat="false" ht="21.95" hidden="false" customHeight="true" outlineLevel="0" collapsed="false">
      <c r="B57" s="251"/>
      <c r="D57" s="279" t="s">
        <v>282</v>
      </c>
      <c r="E57" s="280" t="n">
        <v>431161</v>
      </c>
      <c r="F57" s="281" t="n">
        <v>0</v>
      </c>
      <c r="G57" s="281" t="n">
        <v>0</v>
      </c>
      <c r="H57" s="282" t="n">
        <v>0</v>
      </c>
      <c r="I57" s="282" t="n">
        <v>0</v>
      </c>
      <c r="J57" s="283" t="n">
        <v>0</v>
      </c>
      <c r="K57" s="284" t="n">
        <v>431161</v>
      </c>
      <c r="L57" s="251"/>
    </row>
    <row r="58" customFormat="false" ht="21.95" hidden="false" customHeight="true" outlineLevel="0" collapsed="false">
      <c r="B58" s="296"/>
      <c r="C58" s="267"/>
      <c r="D58" s="307" t="s">
        <v>283</v>
      </c>
      <c r="E58" s="291" t="n">
        <v>0</v>
      </c>
      <c r="F58" s="287" t="n">
        <v>224276</v>
      </c>
      <c r="G58" s="292" t="n">
        <v>818569</v>
      </c>
      <c r="H58" s="298" t="n">
        <v>331468</v>
      </c>
      <c r="I58" s="298" t="n">
        <v>195930</v>
      </c>
      <c r="J58" s="298" t="n">
        <v>754426</v>
      </c>
      <c r="K58" s="317" t="n">
        <v>2324669</v>
      </c>
      <c r="L58" s="251"/>
    </row>
    <row r="59" customFormat="false" ht="21.95" hidden="false" customHeight="true" outlineLevel="0" collapsed="false">
      <c r="B59" s="300" t="s">
        <v>284</v>
      </c>
      <c r="C59" s="267"/>
      <c r="D59" s="267"/>
      <c r="E59" s="291" t="n">
        <v>263389523</v>
      </c>
      <c r="F59" s="292" t="n">
        <v>63070934</v>
      </c>
      <c r="G59" s="292" t="n">
        <v>75593639</v>
      </c>
      <c r="H59" s="298" t="n">
        <v>96380806</v>
      </c>
      <c r="I59" s="298" t="n">
        <v>77961049</v>
      </c>
      <c r="J59" s="298" t="n">
        <v>10954936</v>
      </c>
      <c r="K59" s="318" t="n">
        <v>587350887</v>
      </c>
      <c r="L59" s="251"/>
    </row>
    <row r="60" customFormat="false" ht="21.95" hidden="false" customHeight="true" outlineLevel="0" collapsed="false">
      <c r="B60" s="300" t="s">
        <v>285</v>
      </c>
      <c r="C60" s="267"/>
      <c r="D60" s="267"/>
      <c r="E60" s="291" t="n">
        <v>270051260</v>
      </c>
      <c r="F60" s="292" t="n">
        <v>63685978</v>
      </c>
      <c r="G60" s="292" t="n">
        <v>75895824</v>
      </c>
      <c r="H60" s="298" t="n">
        <v>100361712</v>
      </c>
      <c r="I60" s="298" t="n">
        <v>78692045</v>
      </c>
      <c r="J60" s="298" t="n">
        <v>11001570</v>
      </c>
      <c r="K60" s="318" t="n">
        <v>599688389</v>
      </c>
      <c r="L60" s="251"/>
    </row>
    <row r="61" customFormat="false" ht="21.95" hidden="false" customHeight="true" outlineLevel="0" collapsed="false">
      <c r="B61" s="300" t="s">
        <v>286</v>
      </c>
      <c r="C61" s="267"/>
      <c r="D61" s="267"/>
      <c r="E61" s="291" t="n">
        <v>0</v>
      </c>
      <c r="F61" s="292" t="n">
        <v>0</v>
      </c>
      <c r="G61" s="292" t="n">
        <v>0</v>
      </c>
      <c r="H61" s="298" t="n">
        <v>0</v>
      </c>
      <c r="I61" s="298" t="n">
        <v>0</v>
      </c>
      <c r="J61" s="298" t="n">
        <v>0</v>
      </c>
      <c r="K61" s="319" t="n">
        <v>0</v>
      </c>
      <c r="L61" s="251"/>
    </row>
    <row r="62" customFormat="false" ht="21.95" hidden="false" customHeight="true" outlineLevel="0" collapsed="false">
      <c r="B62" s="320" t="s">
        <v>287</v>
      </c>
      <c r="C62" s="250"/>
      <c r="D62" s="250"/>
      <c r="E62" s="321" t="n">
        <v>0</v>
      </c>
      <c r="F62" s="322" t="n">
        <v>0</v>
      </c>
      <c r="G62" s="322" t="n">
        <v>0</v>
      </c>
      <c r="H62" s="322" t="n">
        <v>0</v>
      </c>
      <c r="I62" s="322" t="n">
        <v>0</v>
      </c>
      <c r="J62" s="323" t="n">
        <v>0</v>
      </c>
      <c r="K62" s="324" t="n">
        <v>0</v>
      </c>
      <c r="L62" s="251"/>
    </row>
    <row r="65" customFormat="false" ht="17.25" hidden="false" customHeight="false" outlineLevel="0" collapsed="false">
      <c r="E65" s="116"/>
      <c r="F65" s="116"/>
      <c r="G65" s="116"/>
      <c r="H65" s="116"/>
      <c r="I65" s="116"/>
      <c r="J65" s="116"/>
    </row>
    <row r="66" customFormat="false" ht="17.25" hidden="false" customHeight="false" outlineLevel="0" collapsed="false">
      <c r="E66" s="116"/>
      <c r="F66" s="116"/>
      <c r="G66" s="116"/>
      <c r="H66" s="116"/>
      <c r="I66" s="116"/>
      <c r="J66" s="116"/>
    </row>
    <row r="67" customFormat="false" ht="17.25" hidden="false" customHeight="false" outlineLevel="0" collapsed="false">
      <c r="E67" s="116"/>
      <c r="F67" s="116"/>
      <c r="G67" s="116"/>
      <c r="H67" s="116"/>
      <c r="I67" s="116"/>
      <c r="J67" s="116"/>
    </row>
    <row r="68" customFormat="false" ht="17.25" hidden="false" customHeight="false" outlineLevel="0" collapsed="false">
      <c r="E68" s="125"/>
      <c r="F68" s="125"/>
      <c r="G68" s="125"/>
      <c r="H68" s="125"/>
      <c r="I68" s="125"/>
      <c r="J68" s="125"/>
    </row>
    <row r="69" customFormat="false" ht="17.25" hidden="false" customHeight="false" outlineLevel="0" collapsed="false">
      <c r="E69" s="112"/>
      <c r="F69" s="112"/>
      <c r="G69" s="112"/>
      <c r="H69" s="112"/>
      <c r="I69" s="112"/>
      <c r="J69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K39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49" width="2.56"/>
    <col collapsed="false" customWidth="true" hidden="false" outlineLevel="0" max="3" min="2" style="249" width="7.08"/>
    <col collapsed="false" customWidth="true" hidden="false" outlineLevel="0" max="4" min="4" style="249" width="34.25"/>
    <col collapsed="false" customWidth="true" hidden="false" outlineLevel="0" max="11" min="5" style="249" width="17.65"/>
    <col collapsed="false" customWidth="true" hidden="false" outlineLevel="0" max="12" min="12" style="249" width="3.31"/>
    <col collapsed="false" customWidth="false" hidden="false" outlineLevel="0" max="257" min="13" style="249" width="13.12"/>
  </cols>
  <sheetData>
    <row r="1" s="163" customFormat="true" ht="17.25" hidden="false" customHeight="false" outlineLevel="0" collapsed="false">
      <c r="B1" s="164" t="s">
        <v>177</v>
      </c>
    </row>
    <row r="2" s="163" customFormat="true" ht="17.25" hidden="false" customHeight="false" outlineLevel="0" collapsed="false">
      <c r="B2" s="164"/>
    </row>
    <row r="3" customFormat="false" ht="21.95" hidden="false" customHeight="true" outlineLevel="0" collapsed="false">
      <c r="B3" s="325" t="s">
        <v>288</v>
      </c>
      <c r="C3" s="325"/>
      <c r="D3" s="325"/>
      <c r="E3" s="325"/>
      <c r="F3" s="325"/>
      <c r="G3" s="325"/>
      <c r="H3" s="325"/>
      <c r="I3" s="325"/>
      <c r="J3" s="325"/>
      <c r="K3" s="166" t="s">
        <v>179</v>
      </c>
    </row>
    <row r="4" customFormat="false" ht="21.95" hidden="false" customHeight="true" outlineLevel="0" collapsed="false">
      <c r="B4" s="326"/>
      <c r="C4" s="327"/>
      <c r="D4" s="327"/>
      <c r="E4" s="328"/>
      <c r="F4" s="329"/>
      <c r="G4" s="329"/>
      <c r="H4" s="329"/>
      <c r="I4" s="329"/>
      <c r="J4" s="330"/>
      <c r="K4" s="331"/>
      <c r="L4" s="327"/>
    </row>
    <row r="5" customFormat="false" ht="21.95" hidden="false" customHeight="true" outlineLevel="0" collapsed="false">
      <c r="B5" s="326"/>
      <c r="C5" s="332" t="s">
        <v>233</v>
      </c>
      <c r="D5" s="327"/>
      <c r="E5" s="333"/>
      <c r="F5" s="334"/>
      <c r="G5" s="334"/>
      <c r="H5" s="334"/>
      <c r="I5" s="334"/>
      <c r="J5" s="335"/>
      <c r="K5" s="336"/>
      <c r="L5" s="337"/>
    </row>
    <row r="6" customFormat="false" ht="21.95" hidden="false" customHeight="true" outlineLevel="0" collapsed="false">
      <c r="B6" s="326"/>
      <c r="C6" s="327"/>
      <c r="D6" s="327"/>
      <c r="E6" s="338" t="s">
        <v>3</v>
      </c>
      <c r="F6" s="339" t="s">
        <v>4</v>
      </c>
      <c r="G6" s="339" t="s">
        <v>5</v>
      </c>
      <c r="H6" s="339" t="s">
        <v>181</v>
      </c>
      <c r="I6" s="339" t="s">
        <v>7</v>
      </c>
      <c r="J6" s="340" t="s">
        <v>8</v>
      </c>
      <c r="K6" s="341" t="s">
        <v>21</v>
      </c>
      <c r="L6" s="337"/>
    </row>
    <row r="7" customFormat="false" ht="21.95" hidden="false" customHeight="true" outlineLevel="0" collapsed="false">
      <c r="B7" s="326"/>
      <c r="C7" s="332" t="s">
        <v>182</v>
      </c>
      <c r="D7" s="327"/>
      <c r="E7" s="333"/>
      <c r="F7" s="334"/>
      <c r="G7" s="334"/>
      <c r="H7" s="334"/>
      <c r="I7" s="334"/>
      <c r="J7" s="335"/>
      <c r="K7" s="336"/>
      <c r="L7" s="337"/>
    </row>
    <row r="8" customFormat="false" ht="21.95" hidden="false" customHeight="true" outlineLevel="0" collapsed="false">
      <c r="B8" s="342"/>
      <c r="C8" s="325"/>
      <c r="D8" s="325"/>
      <c r="E8" s="343"/>
      <c r="F8" s="344"/>
      <c r="G8" s="344"/>
      <c r="H8" s="344"/>
      <c r="I8" s="344"/>
      <c r="J8" s="345"/>
      <c r="K8" s="346"/>
      <c r="L8" s="337"/>
    </row>
    <row r="9" customFormat="false" ht="21.95" hidden="false" customHeight="true" outlineLevel="0" collapsed="false">
      <c r="B9" s="326"/>
      <c r="C9" s="347" t="s">
        <v>289</v>
      </c>
      <c r="D9" s="348"/>
      <c r="E9" s="349" t="n">
        <v>4336600</v>
      </c>
      <c r="F9" s="350" t="n">
        <v>1188000</v>
      </c>
      <c r="G9" s="351" t="n">
        <v>930800</v>
      </c>
      <c r="H9" s="350" t="n">
        <v>526900</v>
      </c>
      <c r="I9" s="350" t="n">
        <v>1146500</v>
      </c>
      <c r="J9" s="351" t="n">
        <v>231200</v>
      </c>
      <c r="K9" s="352" t="n">
        <v>8360000</v>
      </c>
      <c r="L9" s="337"/>
    </row>
    <row r="10" customFormat="false" ht="21.95" hidden="false" customHeight="true" outlineLevel="0" collapsed="false">
      <c r="B10" s="353" t="s">
        <v>290</v>
      </c>
      <c r="C10" s="347" t="s">
        <v>291</v>
      </c>
      <c r="D10" s="348"/>
      <c r="E10" s="349" t="n">
        <v>0</v>
      </c>
      <c r="F10" s="350" t="n">
        <v>34222</v>
      </c>
      <c r="G10" s="351" t="n">
        <v>0</v>
      </c>
      <c r="H10" s="350" t="n">
        <v>0</v>
      </c>
      <c r="I10" s="350" t="n">
        <v>0</v>
      </c>
      <c r="J10" s="351" t="n">
        <v>0</v>
      </c>
      <c r="K10" s="354" t="n">
        <v>34222</v>
      </c>
      <c r="L10" s="337"/>
    </row>
    <row r="11" customFormat="false" ht="21.95" hidden="false" customHeight="true" outlineLevel="0" collapsed="false">
      <c r="B11" s="326"/>
      <c r="C11" s="347" t="s">
        <v>292</v>
      </c>
      <c r="D11" s="348"/>
      <c r="E11" s="349" t="n">
        <v>0</v>
      </c>
      <c r="F11" s="350" t="n">
        <v>0</v>
      </c>
      <c r="G11" s="351" t="n">
        <v>0</v>
      </c>
      <c r="H11" s="350" t="n">
        <v>0</v>
      </c>
      <c r="I11" s="350" t="n">
        <v>0</v>
      </c>
      <c r="J11" s="351" t="n">
        <v>0</v>
      </c>
      <c r="K11" s="354" t="n">
        <v>0</v>
      </c>
      <c r="L11" s="337"/>
    </row>
    <row r="12" customFormat="false" ht="21.95" hidden="false" customHeight="true" outlineLevel="0" collapsed="false">
      <c r="B12" s="353" t="s">
        <v>293</v>
      </c>
      <c r="C12" s="347" t="s">
        <v>294</v>
      </c>
      <c r="D12" s="348"/>
      <c r="E12" s="349" t="n">
        <v>0</v>
      </c>
      <c r="F12" s="350" t="n">
        <v>0</v>
      </c>
      <c r="G12" s="351" t="n">
        <v>0</v>
      </c>
      <c r="H12" s="350" t="n">
        <v>0</v>
      </c>
      <c r="I12" s="350" t="n">
        <v>0</v>
      </c>
      <c r="J12" s="351" t="n">
        <v>0</v>
      </c>
      <c r="K12" s="354" t="n">
        <v>0</v>
      </c>
      <c r="L12" s="337"/>
    </row>
    <row r="13" customFormat="false" ht="21.95" hidden="false" customHeight="true" outlineLevel="0" collapsed="false">
      <c r="B13" s="326"/>
      <c r="C13" s="347" t="s">
        <v>295</v>
      </c>
      <c r="D13" s="348"/>
      <c r="E13" s="349" t="n">
        <v>364249</v>
      </c>
      <c r="F13" s="350" t="n">
        <v>113187</v>
      </c>
      <c r="G13" s="351" t="n">
        <v>498178</v>
      </c>
      <c r="H13" s="350" t="n">
        <v>462485</v>
      </c>
      <c r="I13" s="350" t="n">
        <v>496111</v>
      </c>
      <c r="J13" s="351" t="n">
        <v>125998</v>
      </c>
      <c r="K13" s="354" t="n">
        <v>2060208</v>
      </c>
      <c r="L13" s="337"/>
    </row>
    <row r="14" customFormat="false" ht="21.95" hidden="false" customHeight="true" outlineLevel="0" collapsed="false">
      <c r="B14" s="353" t="s">
        <v>296</v>
      </c>
      <c r="C14" s="347" t="s">
        <v>297</v>
      </c>
      <c r="D14" s="348"/>
      <c r="E14" s="349" t="n">
        <v>22</v>
      </c>
      <c r="F14" s="350" t="n">
        <v>0</v>
      </c>
      <c r="G14" s="351" t="n">
        <v>95</v>
      </c>
      <c r="H14" s="350" t="n">
        <v>0</v>
      </c>
      <c r="I14" s="350" t="n">
        <v>0</v>
      </c>
      <c r="J14" s="351" t="n">
        <v>0</v>
      </c>
      <c r="K14" s="354" t="n">
        <v>117</v>
      </c>
      <c r="L14" s="337"/>
    </row>
    <row r="15" customFormat="false" ht="21.95" hidden="false" customHeight="true" outlineLevel="0" collapsed="false">
      <c r="B15" s="326"/>
      <c r="C15" s="347" t="s">
        <v>298</v>
      </c>
      <c r="D15" s="348"/>
      <c r="E15" s="349" t="n">
        <v>4353933</v>
      </c>
      <c r="F15" s="350" t="n">
        <v>917746</v>
      </c>
      <c r="G15" s="351" t="n">
        <v>898831</v>
      </c>
      <c r="H15" s="350" t="n">
        <v>244300</v>
      </c>
      <c r="I15" s="350" t="n">
        <v>614700</v>
      </c>
      <c r="J15" s="351" t="n">
        <v>227869</v>
      </c>
      <c r="K15" s="354" t="n">
        <v>7257379</v>
      </c>
      <c r="L15" s="337"/>
    </row>
    <row r="16" customFormat="false" ht="21.95" hidden="false" customHeight="true" outlineLevel="0" collapsed="false">
      <c r="B16" s="353" t="s">
        <v>299</v>
      </c>
      <c r="C16" s="347" t="s">
        <v>300</v>
      </c>
      <c r="D16" s="348"/>
      <c r="E16" s="349" t="n">
        <v>64391</v>
      </c>
      <c r="F16" s="350" t="n">
        <v>0</v>
      </c>
      <c r="G16" s="351" t="n">
        <v>57233</v>
      </c>
      <c r="H16" s="350" t="n">
        <v>37754</v>
      </c>
      <c r="I16" s="350" t="n">
        <v>48276</v>
      </c>
      <c r="J16" s="351" t="n">
        <v>0</v>
      </c>
      <c r="K16" s="354" t="n">
        <v>207654</v>
      </c>
      <c r="L16" s="337"/>
    </row>
    <row r="17" customFormat="false" ht="21.95" hidden="false" customHeight="true" outlineLevel="0" collapsed="false">
      <c r="B17" s="326"/>
      <c r="C17" s="347" t="s">
        <v>301</v>
      </c>
      <c r="D17" s="348"/>
      <c r="E17" s="349" t="n">
        <v>190065</v>
      </c>
      <c r="F17" s="350" t="n">
        <v>93384</v>
      </c>
      <c r="G17" s="351" t="n">
        <v>190351</v>
      </c>
      <c r="H17" s="350" t="n">
        <v>14398</v>
      </c>
      <c r="I17" s="350" t="n">
        <v>173378</v>
      </c>
      <c r="J17" s="351" t="n">
        <v>74628</v>
      </c>
      <c r="K17" s="354" t="n">
        <v>736204</v>
      </c>
      <c r="L17" s="337"/>
    </row>
    <row r="18" customFormat="false" ht="21.95" hidden="false" customHeight="true" outlineLevel="0" collapsed="false">
      <c r="B18" s="353" t="s">
        <v>302</v>
      </c>
      <c r="C18" s="347" t="s">
        <v>303</v>
      </c>
      <c r="D18" s="348"/>
      <c r="E18" s="349" t="n">
        <v>0</v>
      </c>
      <c r="F18" s="350" t="n">
        <v>86</v>
      </c>
      <c r="G18" s="351" t="n">
        <v>0</v>
      </c>
      <c r="H18" s="350" t="n">
        <v>6500</v>
      </c>
      <c r="I18" s="350" t="n">
        <v>0</v>
      </c>
      <c r="J18" s="351" t="n">
        <v>0</v>
      </c>
      <c r="K18" s="354" t="n">
        <v>6586</v>
      </c>
      <c r="L18" s="337"/>
    </row>
    <row r="19" customFormat="false" ht="21.95" hidden="false" customHeight="true" outlineLevel="0" collapsed="false">
      <c r="B19" s="326"/>
      <c r="C19" s="347" t="s">
        <v>304</v>
      </c>
      <c r="D19" s="348"/>
      <c r="E19" s="349" t="n">
        <v>0</v>
      </c>
      <c r="F19" s="350" t="n">
        <v>6146</v>
      </c>
      <c r="G19" s="351" t="n">
        <v>58669</v>
      </c>
      <c r="H19" s="350" t="n">
        <v>0</v>
      </c>
      <c r="I19" s="350" t="n">
        <v>49900</v>
      </c>
      <c r="J19" s="351" t="n">
        <v>0</v>
      </c>
      <c r="K19" s="354" t="n">
        <v>114715</v>
      </c>
      <c r="L19" s="337"/>
    </row>
    <row r="20" customFormat="false" ht="21.95" hidden="false" customHeight="true" outlineLevel="0" collapsed="false">
      <c r="B20" s="355" t="s">
        <v>305</v>
      </c>
      <c r="C20" s="356" t="s">
        <v>306</v>
      </c>
      <c r="D20" s="357"/>
      <c r="E20" s="358" t="n">
        <v>9309260</v>
      </c>
      <c r="F20" s="359" t="n">
        <v>2340479</v>
      </c>
      <c r="G20" s="360" t="n">
        <v>2516819</v>
      </c>
      <c r="H20" s="359" t="n">
        <v>1292337</v>
      </c>
      <c r="I20" s="359" t="n">
        <v>2429065</v>
      </c>
      <c r="J20" s="361" t="n">
        <v>659695</v>
      </c>
      <c r="K20" s="362" t="n">
        <v>18547655</v>
      </c>
      <c r="L20" s="337"/>
    </row>
    <row r="21" customFormat="false" ht="21.95" hidden="false" customHeight="true" outlineLevel="0" collapsed="false">
      <c r="B21" s="326"/>
      <c r="C21" s="363" t="s">
        <v>307</v>
      </c>
      <c r="D21" s="348"/>
      <c r="E21" s="349" t="n">
        <v>9716466</v>
      </c>
      <c r="F21" s="364" t="n">
        <v>2401557</v>
      </c>
      <c r="G21" s="365" t="n">
        <v>2151412</v>
      </c>
      <c r="H21" s="350" t="n">
        <v>637934</v>
      </c>
      <c r="I21" s="350" t="n">
        <v>2009869</v>
      </c>
      <c r="J21" s="351" t="n">
        <v>514907</v>
      </c>
      <c r="K21" s="352" t="n">
        <v>17432145</v>
      </c>
      <c r="L21" s="337"/>
    </row>
    <row r="22" customFormat="false" ht="21.95" hidden="false" customHeight="true" outlineLevel="0" collapsed="false">
      <c r="B22" s="353" t="s">
        <v>308</v>
      </c>
      <c r="C22" s="366" t="s">
        <v>309</v>
      </c>
      <c r="D22" s="367" t="s">
        <v>310</v>
      </c>
      <c r="E22" s="349" t="n">
        <v>249077</v>
      </c>
      <c r="F22" s="368" t="n">
        <v>98015</v>
      </c>
      <c r="G22" s="351" t="n">
        <v>151161</v>
      </c>
      <c r="H22" s="350" t="n">
        <v>67784</v>
      </c>
      <c r="I22" s="350" t="n">
        <v>114837</v>
      </c>
      <c r="J22" s="351" t="n">
        <v>0</v>
      </c>
      <c r="K22" s="354" t="n">
        <v>680874</v>
      </c>
      <c r="L22" s="337"/>
    </row>
    <row r="23" customFormat="false" ht="21.95" hidden="false" customHeight="true" outlineLevel="0" collapsed="false">
      <c r="B23" s="353" t="s">
        <v>293</v>
      </c>
      <c r="C23" s="347" t="s">
        <v>311</v>
      </c>
      <c r="D23" s="348"/>
      <c r="E23" s="349" t="n">
        <v>5153059</v>
      </c>
      <c r="F23" s="350" t="n">
        <v>1056012</v>
      </c>
      <c r="G23" s="351" t="n">
        <v>1697226</v>
      </c>
      <c r="H23" s="350" t="n">
        <v>2132095</v>
      </c>
      <c r="I23" s="350" t="n">
        <v>1952676</v>
      </c>
      <c r="J23" s="351" t="n">
        <v>135918</v>
      </c>
      <c r="K23" s="354" t="n">
        <v>12126986</v>
      </c>
      <c r="L23" s="337"/>
    </row>
    <row r="24" customFormat="false" ht="21.95" hidden="false" customHeight="true" outlineLevel="0" collapsed="false">
      <c r="B24" s="353" t="s">
        <v>296</v>
      </c>
      <c r="C24" s="363" t="s">
        <v>312</v>
      </c>
      <c r="D24" s="327"/>
      <c r="E24" s="369"/>
      <c r="F24" s="370"/>
      <c r="G24" s="371"/>
      <c r="H24" s="370"/>
      <c r="I24" s="370"/>
      <c r="J24" s="371"/>
      <c r="K24" s="372" t="n">
        <v>0</v>
      </c>
      <c r="L24" s="337"/>
    </row>
    <row r="25" customFormat="false" ht="21.95" hidden="false" customHeight="true" outlineLevel="0" collapsed="false">
      <c r="B25" s="353" t="s">
        <v>299</v>
      </c>
      <c r="C25" s="366" t="s">
        <v>313</v>
      </c>
      <c r="D25" s="348"/>
      <c r="E25" s="349" t="n">
        <v>0</v>
      </c>
      <c r="F25" s="350" t="n">
        <v>0</v>
      </c>
      <c r="G25" s="351" t="n">
        <v>0</v>
      </c>
      <c r="H25" s="350" t="n">
        <v>0</v>
      </c>
      <c r="I25" s="350" t="n">
        <v>0</v>
      </c>
      <c r="J25" s="351" t="n">
        <v>0</v>
      </c>
      <c r="K25" s="373" t="n">
        <v>0</v>
      </c>
      <c r="L25" s="337"/>
    </row>
    <row r="26" customFormat="false" ht="21.95" hidden="false" customHeight="true" outlineLevel="0" collapsed="false">
      <c r="B26" s="353" t="s">
        <v>314</v>
      </c>
      <c r="C26" s="347" t="s">
        <v>315</v>
      </c>
      <c r="D26" s="348"/>
      <c r="E26" s="349" t="n">
        <v>0</v>
      </c>
      <c r="F26" s="350" t="n">
        <v>0</v>
      </c>
      <c r="G26" s="351" t="n">
        <v>0</v>
      </c>
      <c r="H26" s="350" t="n">
        <v>0</v>
      </c>
      <c r="I26" s="350" t="n">
        <v>0</v>
      </c>
      <c r="J26" s="351" t="n">
        <v>0</v>
      </c>
      <c r="K26" s="354" t="n">
        <v>0</v>
      </c>
      <c r="L26" s="337"/>
    </row>
    <row r="27" customFormat="false" ht="21.95" hidden="false" customHeight="true" outlineLevel="0" collapsed="false">
      <c r="B27" s="353" t="s">
        <v>316</v>
      </c>
      <c r="C27" s="347" t="s">
        <v>317</v>
      </c>
      <c r="D27" s="348"/>
      <c r="E27" s="349" t="n">
        <v>0</v>
      </c>
      <c r="F27" s="350" t="n">
        <v>22002</v>
      </c>
      <c r="G27" s="351" t="n">
        <v>4136</v>
      </c>
      <c r="H27" s="350" t="n">
        <v>14</v>
      </c>
      <c r="I27" s="350" t="n">
        <v>0</v>
      </c>
      <c r="J27" s="351" t="n">
        <v>0</v>
      </c>
      <c r="K27" s="374" t="n">
        <v>26152</v>
      </c>
      <c r="L27" s="337"/>
    </row>
    <row r="28" customFormat="false" ht="21.95" hidden="false" customHeight="true" outlineLevel="0" collapsed="false">
      <c r="B28" s="375"/>
      <c r="C28" s="356" t="s">
        <v>318</v>
      </c>
      <c r="D28" s="357"/>
      <c r="E28" s="358" t="n">
        <v>14869525</v>
      </c>
      <c r="F28" s="359" t="n">
        <v>3479571</v>
      </c>
      <c r="G28" s="360" t="n">
        <v>3852774</v>
      </c>
      <c r="H28" s="359" t="n">
        <v>2770043</v>
      </c>
      <c r="I28" s="359" t="n">
        <v>3962545</v>
      </c>
      <c r="J28" s="361" t="n">
        <v>650825</v>
      </c>
      <c r="K28" s="362" t="n">
        <v>29585283</v>
      </c>
      <c r="L28" s="337"/>
    </row>
    <row r="29" customFormat="false" ht="21.95" hidden="false" customHeight="true" outlineLevel="0" collapsed="false">
      <c r="B29" s="376" t="s">
        <v>319</v>
      </c>
      <c r="C29" s="357"/>
      <c r="D29" s="357"/>
      <c r="E29" s="377" t="n">
        <v>5560265</v>
      </c>
      <c r="F29" s="378" t="n">
        <v>1139092</v>
      </c>
      <c r="G29" s="379" t="n">
        <v>1335955</v>
      </c>
      <c r="H29" s="378" t="n">
        <v>1477706</v>
      </c>
      <c r="I29" s="378" t="n">
        <v>1533480</v>
      </c>
      <c r="J29" s="379" t="n">
        <v>0</v>
      </c>
      <c r="K29" s="380" t="n">
        <v>11046498</v>
      </c>
      <c r="L29" s="337"/>
    </row>
    <row r="30" customFormat="false" ht="21.95" hidden="false" customHeight="true" outlineLevel="0" collapsed="false">
      <c r="B30" s="353" t="s">
        <v>76</v>
      </c>
      <c r="C30" s="366" t="s">
        <v>320</v>
      </c>
      <c r="D30" s="348"/>
      <c r="E30" s="381" t="n">
        <v>2006682</v>
      </c>
      <c r="F30" s="351" t="n">
        <v>1073452</v>
      </c>
      <c r="G30" s="364" t="n">
        <v>501776</v>
      </c>
      <c r="H30" s="350" t="n">
        <v>578216</v>
      </c>
      <c r="I30" s="350" t="n">
        <v>305373</v>
      </c>
      <c r="J30" s="351" t="n">
        <v>0</v>
      </c>
      <c r="K30" s="352" t="n">
        <v>4465499</v>
      </c>
      <c r="L30" s="337"/>
    </row>
    <row r="31" customFormat="false" ht="21.95" hidden="false" customHeight="true" outlineLevel="0" collapsed="false">
      <c r="B31" s="353"/>
      <c r="C31" s="366" t="s">
        <v>321</v>
      </c>
      <c r="D31" s="348"/>
      <c r="E31" s="382" t="n">
        <v>2858741</v>
      </c>
      <c r="F31" s="368" t="n">
        <v>0</v>
      </c>
      <c r="G31" s="350" t="n">
        <v>750055</v>
      </c>
      <c r="H31" s="350" t="n">
        <v>898645</v>
      </c>
      <c r="I31" s="350" t="n">
        <v>1156432</v>
      </c>
      <c r="J31" s="351" t="n">
        <v>0</v>
      </c>
      <c r="K31" s="352"/>
      <c r="L31" s="337"/>
    </row>
    <row r="32" customFormat="false" ht="21.95" hidden="false" customHeight="true" outlineLevel="0" collapsed="false">
      <c r="B32" s="353" t="s">
        <v>322</v>
      </c>
      <c r="C32" s="366" t="s">
        <v>323</v>
      </c>
      <c r="D32" s="348"/>
      <c r="E32" s="382" t="n">
        <v>0</v>
      </c>
      <c r="F32" s="350" t="n">
        <v>0</v>
      </c>
      <c r="G32" s="350" t="n">
        <v>0</v>
      </c>
      <c r="H32" s="350" t="n">
        <v>0</v>
      </c>
      <c r="I32" s="350" t="n">
        <v>0</v>
      </c>
      <c r="J32" s="351" t="n">
        <v>0</v>
      </c>
      <c r="K32" s="354" t="n">
        <v>0</v>
      </c>
      <c r="L32" s="337"/>
    </row>
    <row r="33" customFormat="false" ht="21.95" hidden="false" customHeight="true" outlineLevel="0" collapsed="false">
      <c r="B33" s="353"/>
      <c r="C33" s="366" t="s">
        <v>324</v>
      </c>
      <c r="D33" s="348"/>
      <c r="E33" s="382" t="n">
        <v>0</v>
      </c>
      <c r="F33" s="350" t="n">
        <v>0</v>
      </c>
      <c r="G33" s="350" t="n">
        <v>0</v>
      </c>
      <c r="H33" s="350" t="n">
        <v>0</v>
      </c>
      <c r="I33" s="350" t="n">
        <v>0</v>
      </c>
      <c r="J33" s="351" t="n">
        <v>0</v>
      </c>
      <c r="K33" s="354"/>
      <c r="L33" s="337"/>
    </row>
    <row r="34" customFormat="false" ht="21.95" hidden="false" customHeight="true" outlineLevel="0" collapsed="false">
      <c r="B34" s="353" t="s">
        <v>325</v>
      </c>
      <c r="C34" s="366" t="s">
        <v>326</v>
      </c>
      <c r="D34" s="348"/>
      <c r="E34" s="382" t="n">
        <v>468315</v>
      </c>
      <c r="F34" s="350" t="n">
        <v>0</v>
      </c>
      <c r="G34" s="350" t="n">
        <v>0</v>
      </c>
      <c r="H34" s="350" t="n">
        <v>0</v>
      </c>
      <c r="I34" s="350" t="n">
        <v>0</v>
      </c>
      <c r="J34" s="351" t="n">
        <v>0</v>
      </c>
      <c r="K34" s="354" t="n">
        <v>468315</v>
      </c>
      <c r="L34" s="337"/>
    </row>
    <row r="35" customFormat="false" ht="21.95" hidden="false" customHeight="true" outlineLevel="0" collapsed="false">
      <c r="B35" s="353" t="s">
        <v>327</v>
      </c>
      <c r="C35" s="366" t="s">
        <v>328</v>
      </c>
      <c r="D35" s="348"/>
      <c r="E35" s="382" t="n">
        <v>0</v>
      </c>
      <c r="F35" s="350" t="n">
        <v>10245</v>
      </c>
      <c r="G35" s="350" t="n">
        <v>55287</v>
      </c>
      <c r="H35" s="350" t="n">
        <v>0</v>
      </c>
      <c r="I35" s="350" t="n">
        <v>38239</v>
      </c>
      <c r="J35" s="351" t="n">
        <v>0</v>
      </c>
      <c r="K35" s="354" t="n">
        <v>103771</v>
      </c>
      <c r="L35" s="337"/>
    </row>
    <row r="36" customFormat="false" ht="21.95" hidden="false" customHeight="true" outlineLevel="0" collapsed="false">
      <c r="B36" s="353" t="s">
        <v>329</v>
      </c>
      <c r="C36" s="366" t="s">
        <v>330</v>
      </c>
      <c r="D36" s="348"/>
      <c r="E36" s="382" t="n">
        <v>226527</v>
      </c>
      <c r="F36" s="350" t="n">
        <v>55395</v>
      </c>
      <c r="G36" s="350" t="n">
        <v>28837</v>
      </c>
      <c r="H36" s="350" t="n">
        <v>845</v>
      </c>
      <c r="I36" s="350" t="n">
        <v>33436</v>
      </c>
      <c r="J36" s="351" t="n">
        <v>0</v>
      </c>
      <c r="K36" s="354" t="n">
        <v>345040</v>
      </c>
      <c r="L36" s="337"/>
    </row>
    <row r="37" customFormat="false" ht="21.95" hidden="false" customHeight="true" outlineLevel="0" collapsed="false">
      <c r="B37" s="355" t="s">
        <v>331</v>
      </c>
      <c r="C37" s="356" t="s">
        <v>332</v>
      </c>
      <c r="D37" s="357"/>
      <c r="E37" s="383" t="n">
        <v>5560265</v>
      </c>
      <c r="F37" s="359" t="n">
        <v>1139092</v>
      </c>
      <c r="G37" s="359" t="n">
        <v>1335955</v>
      </c>
      <c r="H37" s="359" t="n">
        <v>1477706</v>
      </c>
      <c r="I37" s="359" t="n">
        <v>1533480</v>
      </c>
      <c r="J37" s="361" t="n">
        <v>0</v>
      </c>
      <c r="K37" s="362" t="n">
        <v>11046498</v>
      </c>
      <c r="L37" s="337"/>
    </row>
    <row r="38" customFormat="false" ht="21.95" hidden="false" customHeight="true" outlineLevel="0" collapsed="false">
      <c r="B38" s="376" t="s">
        <v>333</v>
      </c>
      <c r="C38" s="357"/>
      <c r="D38" s="357"/>
      <c r="E38" s="384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6" t="n">
        <v>0</v>
      </c>
      <c r="K38" s="380" t="n">
        <v>0</v>
      </c>
      <c r="L38" s="337"/>
    </row>
    <row r="39" customFormat="false" ht="21.95" hidden="false" customHeight="true" outlineLevel="0" collapsed="false">
      <c r="B39" s="387" t="s">
        <v>334</v>
      </c>
      <c r="C39" s="325"/>
      <c r="D39" s="325"/>
      <c r="E39" s="388" t="n">
        <v>85706451</v>
      </c>
      <c r="F39" s="389" t="n">
        <v>28576967</v>
      </c>
      <c r="G39" s="389" t="n">
        <v>39955690</v>
      </c>
      <c r="H39" s="389" t="n">
        <v>35839896</v>
      </c>
      <c r="I39" s="389" t="n">
        <v>41532661</v>
      </c>
      <c r="J39" s="390" t="n">
        <v>5432143</v>
      </c>
      <c r="K39" s="391" t="n">
        <v>237043808</v>
      </c>
      <c r="L39" s="337"/>
    </row>
    <row r="40" customFormat="false" ht="21.95" hidden="false" customHeight="true" outlineLevel="0" collapsed="false">
      <c r="B40" s="392"/>
      <c r="C40" s="392"/>
      <c r="D40" s="392"/>
      <c r="E40" s="392"/>
      <c r="F40" s="392"/>
      <c r="G40" s="392"/>
      <c r="H40" s="392"/>
      <c r="I40" s="392"/>
      <c r="J40" s="337"/>
      <c r="K40" s="393"/>
      <c r="L40" s="337"/>
    </row>
    <row r="41" customFormat="false" ht="21.95" hidden="false" customHeight="true" outlineLevel="0" collapsed="false"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</row>
    <row r="42" customFormat="false" ht="21.95" hidden="false" customHeight="true" outlineLevel="0" collapsed="false">
      <c r="E42" s="116"/>
      <c r="F42" s="116"/>
      <c r="G42" s="116"/>
      <c r="H42" s="116"/>
      <c r="I42" s="116"/>
      <c r="J42" s="116"/>
    </row>
    <row r="43" customFormat="false" ht="21.95" hidden="false" customHeight="true" outlineLevel="0" collapsed="false">
      <c r="E43" s="116"/>
      <c r="F43" s="116"/>
      <c r="G43" s="116"/>
      <c r="H43" s="116"/>
      <c r="I43" s="116"/>
      <c r="J43" s="116"/>
    </row>
    <row r="44" customFormat="false" ht="21.95" hidden="false" customHeight="true" outlineLevel="0" collapsed="false">
      <c r="E44" s="116"/>
      <c r="F44" s="116"/>
      <c r="G44" s="116"/>
      <c r="H44" s="116"/>
      <c r="I44" s="116"/>
      <c r="J44" s="116"/>
    </row>
    <row r="45" customFormat="false" ht="21.95" hidden="false" customHeight="true" outlineLevel="0" collapsed="false">
      <c r="E45" s="125"/>
      <c r="F45" s="125"/>
      <c r="G45" s="125"/>
      <c r="H45" s="125"/>
      <c r="I45" s="125"/>
      <c r="J45" s="125"/>
    </row>
    <row r="46" customFormat="false" ht="21.95" hidden="false" customHeight="true" outlineLevel="0" collapsed="false">
      <c r="E46" s="112"/>
      <c r="F46" s="112"/>
      <c r="G46" s="112"/>
      <c r="H46" s="112"/>
      <c r="I46" s="112"/>
      <c r="J46" s="112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8" activeCellId="0" sqref="K8"/>
    </sheetView>
  </sheetViews>
  <sheetFormatPr defaultColWidth="19.15625" defaultRowHeight="17.25" zeroHeight="false" outlineLevelRow="0" outlineLevelCol="0"/>
  <cols>
    <col collapsed="false" customWidth="true" hidden="false" outlineLevel="0" max="1" min="1" style="394" width="2.56"/>
    <col collapsed="false" customWidth="true" hidden="false" outlineLevel="0" max="2" min="2" style="394" width="23.68"/>
    <col collapsed="false" customWidth="false" hidden="false" outlineLevel="0" max="3" min="3" style="394" width="19.15"/>
    <col collapsed="false" customWidth="true" hidden="false" outlineLevel="0" max="4" min="4" style="394" width="12.97"/>
    <col collapsed="false" customWidth="true" hidden="false" outlineLevel="0" max="5" min="5" style="394" width="15.24"/>
    <col collapsed="false" customWidth="true" hidden="false" outlineLevel="0" max="6" min="6" style="394" width="14.18"/>
    <col collapsed="false" customWidth="true" hidden="false" outlineLevel="0" max="7" min="7" style="394" width="13.87"/>
    <col collapsed="false" customWidth="true" hidden="false" outlineLevel="0" max="8" min="8" style="394" width="15.08"/>
    <col collapsed="false" customWidth="true" hidden="false" outlineLevel="0" max="9" min="9" style="394" width="19.91"/>
    <col collapsed="false" customWidth="false" hidden="false" outlineLevel="0" max="12" min="10" style="394" width="19.15"/>
    <col collapsed="false" customWidth="true" hidden="false" outlineLevel="0" max="13" min="13" style="394" width="16.74"/>
    <col collapsed="false" customWidth="false" hidden="false" outlineLevel="0" max="15" min="14" style="394" width="19.15"/>
    <col collapsed="false" customWidth="true" hidden="false" outlineLevel="0" max="17" min="16" style="394" width="16.89"/>
    <col collapsed="false" customWidth="true" hidden="false" outlineLevel="0" max="18" min="18" style="394" width="2.56"/>
    <col collapsed="false" customWidth="true" hidden="false" outlineLevel="0" max="19" min="19" style="394" width="7.69"/>
    <col collapsed="false" customWidth="true" hidden="true" outlineLevel="0" max="26" min="20" style="1" width="16.13"/>
    <col collapsed="false" customWidth="true" hidden="false" outlineLevel="0" max="28" min="27" style="394" width="16.13"/>
    <col collapsed="false" customWidth="false" hidden="false" outlineLevel="0" max="257" min="29" style="394" width="19.15"/>
  </cols>
  <sheetData>
    <row r="1" customFormat="false" ht="30" hidden="false" customHeight="true" outlineLevel="0" collapsed="false">
      <c r="B1" s="395" t="s">
        <v>127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396" t="s">
        <v>335</v>
      </c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7" t="s">
        <v>336</v>
      </c>
    </row>
    <row r="4" customFormat="false" ht="27.95" hidden="false" customHeight="true" outlineLevel="0" collapsed="false">
      <c r="B4" s="398"/>
      <c r="C4" s="398"/>
      <c r="D4" s="399" t="s">
        <v>112</v>
      </c>
      <c r="E4" s="400" t="s">
        <v>337</v>
      </c>
      <c r="F4" s="400" t="s">
        <v>338</v>
      </c>
      <c r="G4" s="400" t="s">
        <v>339</v>
      </c>
      <c r="H4" s="401"/>
      <c r="I4" s="402" t="s">
        <v>340</v>
      </c>
      <c r="J4" s="403"/>
      <c r="K4" s="404"/>
      <c r="L4" s="401"/>
      <c r="M4" s="402" t="s">
        <v>341</v>
      </c>
      <c r="N4" s="403"/>
      <c r="O4" s="403"/>
      <c r="P4" s="403"/>
      <c r="Q4" s="403"/>
      <c r="R4" s="398"/>
    </row>
    <row r="5" customFormat="false" ht="27.95" hidden="false" customHeight="true" outlineLevel="0" collapsed="false">
      <c r="B5" s="398"/>
      <c r="C5" s="398"/>
      <c r="D5" s="401"/>
      <c r="E5" s="401"/>
      <c r="F5" s="401"/>
      <c r="G5" s="401"/>
      <c r="H5" s="401"/>
      <c r="I5" s="401"/>
      <c r="J5" s="401"/>
      <c r="K5" s="405"/>
      <c r="L5" s="401"/>
      <c r="M5" s="401"/>
      <c r="N5" s="406"/>
      <c r="O5" s="407"/>
      <c r="P5" s="405"/>
      <c r="Q5" s="401"/>
      <c r="R5" s="398"/>
    </row>
    <row r="6" customFormat="false" ht="27.95" hidden="false" customHeight="true" outlineLevel="0" collapsed="false">
      <c r="B6" s="408" t="s">
        <v>342</v>
      </c>
      <c r="C6" s="408" t="s">
        <v>343</v>
      </c>
      <c r="D6" s="409" t="s">
        <v>344</v>
      </c>
      <c r="E6" s="409" t="s">
        <v>345</v>
      </c>
      <c r="F6" s="409" t="s">
        <v>346</v>
      </c>
      <c r="G6" s="409" t="s">
        <v>347</v>
      </c>
      <c r="H6" s="409" t="s">
        <v>348</v>
      </c>
      <c r="I6" s="409" t="s">
        <v>349</v>
      </c>
      <c r="J6" s="409" t="s">
        <v>350</v>
      </c>
      <c r="K6" s="410" t="s">
        <v>351</v>
      </c>
      <c r="L6" s="409" t="s">
        <v>352</v>
      </c>
      <c r="M6" s="409" t="s">
        <v>353</v>
      </c>
      <c r="N6" s="411" t="s">
        <v>354</v>
      </c>
      <c r="O6" s="412" t="s">
        <v>354</v>
      </c>
      <c r="P6" s="413" t="s">
        <v>355</v>
      </c>
      <c r="Q6" s="409" t="s">
        <v>347</v>
      </c>
      <c r="R6" s="398"/>
    </row>
    <row r="7" customFormat="false" ht="27.95" hidden="false" customHeight="true" outlineLevel="0" collapsed="false">
      <c r="B7" s="398"/>
      <c r="C7" s="398"/>
      <c r="D7" s="401"/>
      <c r="E7" s="401"/>
      <c r="F7" s="401"/>
      <c r="G7" s="401"/>
      <c r="H7" s="401"/>
      <c r="I7" s="409" t="s">
        <v>356</v>
      </c>
      <c r="J7" s="414" t="s">
        <v>357</v>
      </c>
      <c r="K7" s="415" t="s">
        <v>358</v>
      </c>
      <c r="L7" s="409" t="s">
        <v>359</v>
      </c>
      <c r="M7" s="401"/>
      <c r="N7" s="416" t="s">
        <v>360</v>
      </c>
      <c r="O7" s="416" t="s">
        <v>361</v>
      </c>
      <c r="P7" s="417"/>
      <c r="Q7" s="401"/>
      <c r="R7" s="398"/>
    </row>
    <row r="8" customFormat="false" ht="27.95" hidden="false" customHeight="true" outlineLevel="0" collapsed="false">
      <c r="B8" s="418"/>
      <c r="C8" s="418"/>
      <c r="D8" s="419"/>
      <c r="E8" s="419"/>
      <c r="F8" s="419"/>
      <c r="G8" s="419"/>
      <c r="H8" s="419"/>
      <c r="I8" s="419"/>
      <c r="J8" s="420" t="s">
        <v>362</v>
      </c>
      <c r="K8" s="421"/>
      <c r="L8" s="419"/>
      <c r="M8" s="419"/>
      <c r="N8" s="422"/>
      <c r="O8" s="422"/>
      <c r="P8" s="423"/>
      <c r="Q8" s="419"/>
      <c r="R8" s="398"/>
      <c r="U8" s="424" t="s">
        <v>363</v>
      </c>
      <c r="V8" s="424" t="s">
        <v>364</v>
      </c>
      <c r="W8" s="425" t="s">
        <v>365</v>
      </c>
      <c r="X8" s="425" t="s">
        <v>366</v>
      </c>
      <c r="Y8" s="424" t="s">
        <v>367</v>
      </c>
      <c r="Z8" s="424" t="s">
        <v>368</v>
      </c>
    </row>
    <row r="9" customFormat="false" ht="27.95" hidden="false" customHeight="true" outlineLevel="0" collapsed="false">
      <c r="B9" s="426" t="s">
        <v>3</v>
      </c>
      <c r="C9" s="427" t="n">
        <v>3158249</v>
      </c>
      <c r="D9" s="428" t="n">
        <v>398935</v>
      </c>
      <c r="E9" s="428" t="n">
        <v>860535</v>
      </c>
      <c r="F9" s="428" t="n">
        <v>518571</v>
      </c>
      <c r="G9" s="429" t="n">
        <v>1380208</v>
      </c>
      <c r="H9" s="430" t="n">
        <v>6628308</v>
      </c>
      <c r="I9" s="431" t="n">
        <v>2037236</v>
      </c>
      <c r="J9" s="429" t="n">
        <v>4591072</v>
      </c>
      <c r="K9" s="429" t="n">
        <v>0</v>
      </c>
      <c r="L9" s="432" t="n">
        <v>9786557</v>
      </c>
      <c r="M9" s="433" t="n">
        <v>3612331</v>
      </c>
      <c r="N9" s="432" t="n">
        <v>1787787</v>
      </c>
      <c r="O9" s="433" t="n">
        <v>1824544</v>
      </c>
      <c r="P9" s="432" t="n">
        <v>4220183</v>
      </c>
      <c r="Q9" s="434" t="n">
        <v>1954043</v>
      </c>
      <c r="R9" s="398"/>
      <c r="U9" s="435" t="n">
        <v>0.16</v>
      </c>
      <c r="V9" s="436" t="n">
        <v>0.15</v>
      </c>
      <c r="W9" s="436" t="n">
        <v>0.07</v>
      </c>
      <c r="X9" s="436" t="n">
        <v>0.08</v>
      </c>
      <c r="Y9" s="162" t="n">
        <v>23758878</v>
      </c>
      <c r="Z9" s="162" t="n">
        <v>3692873</v>
      </c>
      <c r="AB9" s="116"/>
      <c r="AC9" s="116"/>
      <c r="AD9" s="116"/>
      <c r="AE9" s="125"/>
      <c r="AF9" s="112"/>
    </row>
    <row r="10" customFormat="false" ht="27.95" hidden="false" customHeight="true" outlineLevel="0" collapsed="false">
      <c r="B10" s="437" t="s">
        <v>4</v>
      </c>
      <c r="C10" s="438" t="n">
        <v>822609</v>
      </c>
      <c r="D10" s="439" t="n">
        <v>32909</v>
      </c>
      <c r="E10" s="440" t="n">
        <v>48672</v>
      </c>
      <c r="F10" s="440" t="n">
        <v>52918</v>
      </c>
      <c r="G10" s="441" t="n">
        <v>688110</v>
      </c>
      <c r="H10" s="442" t="n">
        <v>1354113</v>
      </c>
      <c r="I10" s="443" t="n">
        <v>553592</v>
      </c>
      <c r="J10" s="441" t="n">
        <v>798063</v>
      </c>
      <c r="K10" s="441" t="n">
        <v>2458</v>
      </c>
      <c r="L10" s="443" t="n">
        <v>2176722</v>
      </c>
      <c r="M10" s="433" t="n">
        <v>1211401</v>
      </c>
      <c r="N10" s="444" t="n">
        <v>745513</v>
      </c>
      <c r="O10" s="433" t="n">
        <v>465888</v>
      </c>
      <c r="P10" s="441" t="n">
        <v>234287</v>
      </c>
      <c r="Q10" s="445" t="n">
        <v>731034</v>
      </c>
      <c r="R10" s="398"/>
      <c r="U10" s="435" t="n">
        <v>0.14</v>
      </c>
      <c r="V10" s="436" t="n">
        <v>0.27</v>
      </c>
      <c r="W10" s="436" t="n">
        <v>0.16</v>
      </c>
      <c r="X10" s="436" t="n">
        <v>0.11</v>
      </c>
      <c r="Y10" s="162" t="n">
        <v>4233946</v>
      </c>
      <c r="Z10" s="162" t="n">
        <v>605392</v>
      </c>
      <c r="AB10" s="116"/>
      <c r="AC10" s="116"/>
      <c r="AD10" s="116"/>
      <c r="AE10" s="125"/>
      <c r="AF10" s="112"/>
    </row>
    <row r="11" customFormat="false" ht="27.95" hidden="false" customHeight="true" outlineLevel="0" collapsed="false">
      <c r="B11" s="437" t="s">
        <v>5</v>
      </c>
      <c r="C11" s="446" t="n">
        <v>818249</v>
      </c>
      <c r="D11" s="433" t="n">
        <v>76637</v>
      </c>
      <c r="E11" s="447" t="n">
        <v>0</v>
      </c>
      <c r="F11" s="447" t="n">
        <v>0</v>
      </c>
      <c r="G11" s="444" t="n">
        <v>741612</v>
      </c>
      <c r="H11" s="442" t="n">
        <v>2084911</v>
      </c>
      <c r="I11" s="433" t="n">
        <v>850919</v>
      </c>
      <c r="J11" s="444" t="n">
        <v>1233992</v>
      </c>
      <c r="K11" s="441" t="n">
        <v>0</v>
      </c>
      <c r="L11" s="442" t="n">
        <v>2903160</v>
      </c>
      <c r="M11" s="433" t="n">
        <v>1336742</v>
      </c>
      <c r="N11" s="444" t="n">
        <v>784093</v>
      </c>
      <c r="O11" s="433" t="n">
        <v>552649</v>
      </c>
      <c r="P11" s="441" t="n">
        <v>301222</v>
      </c>
      <c r="Q11" s="445" t="n">
        <v>1265196</v>
      </c>
      <c r="R11" s="398"/>
      <c r="U11" s="435" t="n">
        <v>0.18</v>
      </c>
      <c r="V11" s="436" t="n">
        <v>0.21</v>
      </c>
      <c r="W11" s="436" t="n">
        <v>0.12</v>
      </c>
      <c r="X11" s="436" t="n">
        <v>0.09</v>
      </c>
      <c r="Y11" s="162" t="n">
        <v>5955826</v>
      </c>
      <c r="Z11" s="162" t="n">
        <v>1046563</v>
      </c>
      <c r="AB11" s="116"/>
      <c r="AC11" s="116"/>
      <c r="AD11" s="116"/>
      <c r="AE11" s="125"/>
      <c r="AF11" s="112"/>
    </row>
    <row r="12" customFormat="false" ht="27.95" hidden="false" customHeight="true" outlineLevel="0" collapsed="false">
      <c r="B12" s="437" t="s">
        <v>6</v>
      </c>
      <c r="C12" s="448" t="n">
        <v>1126352</v>
      </c>
      <c r="D12" s="441" t="n">
        <v>81433</v>
      </c>
      <c r="E12" s="447" t="n">
        <v>259896</v>
      </c>
      <c r="F12" s="447" t="n">
        <v>103397</v>
      </c>
      <c r="G12" s="444" t="n">
        <v>681626</v>
      </c>
      <c r="H12" s="433" t="n">
        <v>2080526</v>
      </c>
      <c r="I12" s="441" t="n">
        <v>820778</v>
      </c>
      <c r="J12" s="449" t="n">
        <v>1259411</v>
      </c>
      <c r="K12" s="441" t="n">
        <v>337</v>
      </c>
      <c r="L12" s="450" t="n">
        <v>3206878</v>
      </c>
      <c r="M12" s="433" t="n">
        <v>1891535</v>
      </c>
      <c r="N12" s="444" t="n">
        <v>834530</v>
      </c>
      <c r="O12" s="433" t="n">
        <v>1057005</v>
      </c>
      <c r="P12" s="449" t="n">
        <v>629939</v>
      </c>
      <c r="Q12" s="451" t="n">
        <v>685404</v>
      </c>
      <c r="R12" s="398"/>
      <c r="U12" s="435"/>
      <c r="V12" s="436"/>
      <c r="W12" s="436"/>
      <c r="X12" s="436"/>
      <c r="Y12" s="162"/>
      <c r="Z12" s="162"/>
      <c r="AB12" s="116"/>
      <c r="AC12" s="116"/>
      <c r="AD12" s="116"/>
      <c r="AE12" s="125"/>
      <c r="AF12" s="112"/>
    </row>
    <row r="13" customFormat="false" ht="27.95" hidden="false" customHeight="true" outlineLevel="0" collapsed="false">
      <c r="A13" s="452" t="n">
        <v>242110</v>
      </c>
      <c r="B13" s="453" t="s">
        <v>369</v>
      </c>
      <c r="C13" s="454" t="n">
        <v>929246</v>
      </c>
      <c r="D13" s="447" t="n">
        <v>45832</v>
      </c>
      <c r="E13" s="447" t="n">
        <v>65300</v>
      </c>
      <c r="F13" s="447" t="n">
        <v>0</v>
      </c>
      <c r="G13" s="444" t="n">
        <v>818114</v>
      </c>
      <c r="H13" s="439" t="n">
        <v>2452954</v>
      </c>
      <c r="I13" s="447" t="n">
        <v>933001</v>
      </c>
      <c r="J13" s="441" t="n">
        <v>1519953</v>
      </c>
      <c r="K13" s="441" t="n">
        <v>0</v>
      </c>
      <c r="L13" s="441" t="n">
        <v>3382200</v>
      </c>
      <c r="M13" s="433" t="n">
        <v>1375693</v>
      </c>
      <c r="N13" s="441" t="n">
        <v>803860</v>
      </c>
      <c r="O13" s="433" t="n">
        <v>571833</v>
      </c>
      <c r="P13" s="441" t="n">
        <v>368972</v>
      </c>
      <c r="Q13" s="451" t="n">
        <v>1637535</v>
      </c>
      <c r="R13" s="398"/>
      <c r="U13" s="435" t="n">
        <v>0.09</v>
      </c>
      <c r="V13" s="436" t="n">
        <v>2.62</v>
      </c>
      <c r="W13" s="436" t="n">
        <v>1.6</v>
      </c>
      <c r="X13" s="436" t="n">
        <v>1.02</v>
      </c>
      <c r="Y13" s="162" t="n">
        <v>508463</v>
      </c>
      <c r="Z13" s="162" t="n">
        <v>47864</v>
      </c>
      <c r="AB13" s="116"/>
      <c r="AC13" s="116"/>
      <c r="AD13" s="116"/>
      <c r="AE13" s="125"/>
      <c r="AF13" s="112"/>
    </row>
    <row r="14" customFormat="false" ht="27.95" hidden="false" customHeight="true" outlineLevel="0" collapsed="false">
      <c r="B14" s="453" t="s">
        <v>8</v>
      </c>
      <c r="C14" s="454" t="n">
        <v>73765</v>
      </c>
      <c r="D14" s="447" t="n">
        <v>7099</v>
      </c>
      <c r="E14" s="447" t="n">
        <v>0</v>
      </c>
      <c r="F14" s="447" t="n">
        <v>12669</v>
      </c>
      <c r="G14" s="444" t="n">
        <v>53997</v>
      </c>
      <c r="H14" s="439" t="n">
        <v>278285</v>
      </c>
      <c r="I14" s="447" t="n">
        <v>99892</v>
      </c>
      <c r="J14" s="455" t="n">
        <v>178393</v>
      </c>
      <c r="K14" s="449" t="n">
        <v>0</v>
      </c>
      <c r="L14" s="455" t="n">
        <v>352050</v>
      </c>
      <c r="M14" s="433" t="n">
        <v>73765</v>
      </c>
      <c r="N14" s="455" t="n">
        <v>73765</v>
      </c>
      <c r="O14" s="433" t="n">
        <v>0</v>
      </c>
      <c r="P14" s="455" t="n">
        <v>0</v>
      </c>
      <c r="Q14" s="451" t="n">
        <v>278285</v>
      </c>
      <c r="R14" s="398"/>
      <c r="U14" s="435" t="n">
        <v>0.09</v>
      </c>
      <c r="V14" s="436" t="n">
        <v>0.08</v>
      </c>
      <c r="W14" s="436" t="n">
        <v>0.08</v>
      </c>
      <c r="X14" s="436" t="n">
        <v>0</v>
      </c>
      <c r="Y14" s="162" t="n">
        <v>508463</v>
      </c>
      <c r="Z14" s="162" t="n">
        <v>47864</v>
      </c>
      <c r="AB14" s="116"/>
      <c r="AC14" s="116"/>
      <c r="AD14" s="116"/>
      <c r="AE14" s="125"/>
      <c r="AF14" s="112"/>
    </row>
    <row r="15" customFormat="false" ht="27" hidden="false" customHeight="true" outlineLevel="0" collapsed="false">
      <c r="B15" s="456" t="s">
        <v>370</v>
      </c>
      <c r="C15" s="457" t="n">
        <v>6928470</v>
      </c>
      <c r="D15" s="458" t="n">
        <v>642845</v>
      </c>
      <c r="E15" s="458" t="n">
        <v>1234403</v>
      </c>
      <c r="F15" s="458" t="n">
        <v>687555</v>
      </c>
      <c r="G15" s="459" t="n">
        <v>4363667</v>
      </c>
      <c r="H15" s="460" t="n">
        <v>14879097</v>
      </c>
      <c r="I15" s="458" t="n">
        <v>5295418</v>
      </c>
      <c r="J15" s="458" t="n">
        <v>9580884</v>
      </c>
      <c r="K15" s="458" t="n">
        <v>2795</v>
      </c>
      <c r="L15" s="458" t="n">
        <v>21807567</v>
      </c>
      <c r="M15" s="458" t="n">
        <v>9501467</v>
      </c>
      <c r="N15" s="461" t="n">
        <v>5029548</v>
      </c>
      <c r="O15" s="461" t="n">
        <v>4471919</v>
      </c>
      <c r="P15" s="459" t="n">
        <v>5754603</v>
      </c>
      <c r="Q15" s="434" t="n">
        <v>6551497</v>
      </c>
      <c r="U15" s="435"/>
      <c r="Y15" s="162"/>
      <c r="Z15" s="162"/>
    </row>
    <row r="16" customFormat="false" ht="27.95" hidden="false" customHeight="true" outlineLevel="0" collapsed="false">
      <c r="A16" s="452" t="n">
        <v>242039</v>
      </c>
      <c r="B16" s="462" t="s">
        <v>9</v>
      </c>
      <c r="C16" s="448" t="n">
        <v>1531634</v>
      </c>
      <c r="D16" s="447" t="n">
        <v>97405</v>
      </c>
      <c r="E16" s="447" t="n">
        <v>149458</v>
      </c>
      <c r="F16" s="447" t="n">
        <v>391791</v>
      </c>
      <c r="G16" s="447" t="n">
        <v>892980</v>
      </c>
      <c r="H16" s="447" t="n">
        <v>4190973</v>
      </c>
      <c r="I16" s="447" t="n">
        <v>1265055</v>
      </c>
      <c r="J16" s="447" t="n">
        <v>2925918</v>
      </c>
      <c r="K16" s="447" t="n">
        <v>0</v>
      </c>
      <c r="L16" s="447" t="n">
        <v>5722607</v>
      </c>
      <c r="M16" s="447" t="n">
        <v>2196468</v>
      </c>
      <c r="N16" s="447" t="n">
        <v>1119189</v>
      </c>
      <c r="O16" s="447" t="n">
        <v>1077279</v>
      </c>
      <c r="P16" s="444" t="n">
        <v>1164112</v>
      </c>
      <c r="Q16" s="434" t="n">
        <v>2362027</v>
      </c>
      <c r="R16" s="398"/>
      <c r="U16" s="435" t="n">
        <v>0.13</v>
      </c>
      <c r="V16" s="436" t="n">
        <v>0.2</v>
      </c>
      <c r="W16" s="436" t="n">
        <v>0.1</v>
      </c>
      <c r="X16" s="436" t="n">
        <v>0.1</v>
      </c>
      <c r="Y16" s="162" t="n">
        <v>10896658</v>
      </c>
      <c r="Z16" s="162" t="n">
        <v>1371905</v>
      </c>
      <c r="AB16" s="118"/>
      <c r="AC16" s="116"/>
      <c r="AD16" s="116"/>
      <c r="AE16" s="125"/>
      <c r="AF16" s="112"/>
      <c r="AG16" s="113"/>
      <c r="AH16" s="463"/>
    </row>
    <row r="17" customFormat="false" ht="27.95" hidden="false" customHeight="true" outlineLevel="0" collapsed="false">
      <c r="A17" s="452" t="n">
        <v>242110</v>
      </c>
      <c r="B17" s="462" t="s">
        <v>10</v>
      </c>
      <c r="C17" s="448" t="n">
        <v>326379</v>
      </c>
      <c r="D17" s="447" t="n">
        <v>34035</v>
      </c>
      <c r="E17" s="447" t="n">
        <v>0</v>
      </c>
      <c r="F17" s="447" t="n">
        <v>245872</v>
      </c>
      <c r="G17" s="447" t="n">
        <v>46472</v>
      </c>
      <c r="H17" s="447" t="n">
        <v>385880</v>
      </c>
      <c r="I17" s="447" t="n">
        <v>157070</v>
      </c>
      <c r="J17" s="447" t="n">
        <v>228810</v>
      </c>
      <c r="K17" s="447" t="n">
        <v>0</v>
      </c>
      <c r="L17" s="447" t="n">
        <v>712259</v>
      </c>
      <c r="M17" s="447" t="n">
        <v>325021</v>
      </c>
      <c r="N17" s="447" t="n">
        <v>325021</v>
      </c>
      <c r="O17" s="447" t="n">
        <v>0</v>
      </c>
      <c r="P17" s="444" t="n">
        <v>0</v>
      </c>
      <c r="Q17" s="464" t="n">
        <v>387238</v>
      </c>
      <c r="R17" s="398"/>
      <c r="U17" s="435" t="e">
        <f aca="false"/>
        <v>#REF!</v>
      </c>
      <c r="V17" s="436" t="e">
        <f aca="false"/>
        <v>#REF!</v>
      </c>
      <c r="W17" s="436" t="e">
        <f aca="false"/>
        <v>#REF!</v>
      </c>
      <c r="X17" s="436" t="e">
        <f aca="false"/>
        <v>#REF!</v>
      </c>
      <c r="Y17" s="162" t="e">
        <f aca="false"/>
        <v>#REF!</v>
      </c>
      <c r="Z17" s="162" t="e">
        <f aca="false"/>
        <v>#REF!</v>
      </c>
      <c r="AB17" s="116"/>
      <c r="AC17" s="116"/>
      <c r="AD17" s="116"/>
      <c r="AE17" s="125"/>
      <c r="AF17" s="112"/>
      <c r="AG17" s="113"/>
      <c r="AH17" s="463"/>
    </row>
    <row r="18" customFormat="false" ht="27.95" hidden="false" customHeight="true" outlineLevel="0" collapsed="false">
      <c r="A18" s="452" t="n">
        <v>242110</v>
      </c>
      <c r="B18" s="462" t="s">
        <v>11</v>
      </c>
      <c r="C18" s="448" t="n">
        <v>0</v>
      </c>
      <c r="D18" s="447" t="n">
        <v>0</v>
      </c>
      <c r="E18" s="447" t="n">
        <v>0</v>
      </c>
      <c r="F18" s="447" t="n">
        <v>0</v>
      </c>
      <c r="G18" s="447" t="n">
        <v>0</v>
      </c>
      <c r="H18" s="447" t="n">
        <v>2765</v>
      </c>
      <c r="I18" s="447" t="n">
        <v>633</v>
      </c>
      <c r="J18" s="447" t="n">
        <v>2132</v>
      </c>
      <c r="K18" s="447" t="n">
        <v>0</v>
      </c>
      <c r="L18" s="447" t="n">
        <v>2765</v>
      </c>
      <c r="M18" s="447" t="n">
        <v>0</v>
      </c>
      <c r="N18" s="447" t="n">
        <v>0</v>
      </c>
      <c r="O18" s="447" t="n">
        <v>0</v>
      </c>
      <c r="P18" s="444" t="n">
        <v>0</v>
      </c>
      <c r="Q18" s="464" t="n">
        <v>2765</v>
      </c>
      <c r="R18" s="398"/>
      <c r="U18" s="435" t="e">
        <f aca="false"/>
        <v>#REF!</v>
      </c>
      <c r="V18" s="436" t="e">
        <f aca="false"/>
        <v>#REF!</v>
      </c>
      <c r="W18" s="436" t="e">
        <f aca="false"/>
        <v>#REF!</v>
      </c>
      <c r="X18" s="436" t="e">
        <f aca="false"/>
        <v>#REF!</v>
      </c>
      <c r="Y18" s="162" t="e">
        <f aca="false"/>
        <v>#REF!</v>
      </c>
      <c r="Z18" s="162" t="e">
        <f aca="false"/>
        <v>#REF!</v>
      </c>
      <c r="AB18" s="116"/>
      <c r="AC18" s="116"/>
      <c r="AD18" s="116"/>
      <c r="AE18" s="125"/>
      <c r="AF18" s="112"/>
      <c r="AG18" s="113"/>
      <c r="AH18" s="463"/>
    </row>
    <row r="19" customFormat="false" ht="27.95" hidden="false" customHeight="true" outlineLevel="0" collapsed="false">
      <c r="A19" s="452" t="n">
        <v>242110</v>
      </c>
      <c r="B19" s="462" t="s">
        <v>12</v>
      </c>
      <c r="C19" s="448" t="n">
        <v>297883</v>
      </c>
      <c r="D19" s="447" t="n">
        <v>36104</v>
      </c>
      <c r="E19" s="447" t="n">
        <v>4351</v>
      </c>
      <c r="F19" s="447" t="n">
        <v>0</v>
      </c>
      <c r="G19" s="447" t="n">
        <v>257428</v>
      </c>
      <c r="H19" s="447" t="n">
        <v>448399</v>
      </c>
      <c r="I19" s="447" t="n">
        <v>158722</v>
      </c>
      <c r="J19" s="447" t="n">
        <v>289677</v>
      </c>
      <c r="K19" s="447" t="n">
        <v>0</v>
      </c>
      <c r="L19" s="447" t="n">
        <v>746282</v>
      </c>
      <c r="M19" s="447" t="n">
        <v>362960</v>
      </c>
      <c r="N19" s="447" t="n">
        <v>289603</v>
      </c>
      <c r="O19" s="447" t="n">
        <v>73357</v>
      </c>
      <c r="P19" s="444" t="n">
        <v>0</v>
      </c>
      <c r="Q19" s="464" t="n">
        <v>383322</v>
      </c>
      <c r="R19" s="398"/>
      <c r="U19" s="435" t="e">
        <f aca="false"/>
        <v>#REF!</v>
      </c>
      <c r="V19" s="436" t="e">
        <f aca="false"/>
        <v>#REF!</v>
      </c>
      <c r="W19" s="436" t="e">
        <f aca="false"/>
        <v>#REF!</v>
      </c>
      <c r="X19" s="436" t="e">
        <f aca="false"/>
        <v>#REF!</v>
      </c>
      <c r="Y19" s="162" t="e">
        <f aca="false"/>
        <v>#REF!</v>
      </c>
      <c r="Z19" s="162" t="e">
        <f aca="false"/>
        <v>#REF!</v>
      </c>
      <c r="AB19" s="116"/>
      <c r="AC19" s="116"/>
      <c r="AD19" s="116"/>
      <c r="AE19" s="125"/>
      <c r="AF19" s="112"/>
      <c r="AG19" s="113"/>
      <c r="AH19" s="463"/>
    </row>
    <row r="20" customFormat="false" ht="27.95" hidden="false" customHeight="true" outlineLevel="0" collapsed="false">
      <c r="A20" s="452"/>
      <c r="B20" s="462" t="s">
        <v>13</v>
      </c>
      <c r="C20" s="448" t="n">
        <v>251292</v>
      </c>
      <c r="D20" s="447" t="n">
        <v>30000</v>
      </c>
      <c r="E20" s="447" t="n">
        <v>19442</v>
      </c>
      <c r="F20" s="447" t="n">
        <v>0</v>
      </c>
      <c r="G20" s="447" t="n">
        <v>201850</v>
      </c>
      <c r="H20" s="447" t="n">
        <v>608544</v>
      </c>
      <c r="I20" s="447" t="n">
        <v>185236</v>
      </c>
      <c r="J20" s="447" t="n">
        <v>423308</v>
      </c>
      <c r="K20" s="447" t="n">
        <v>0</v>
      </c>
      <c r="L20" s="447" t="n">
        <v>859836</v>
      </c>
      <c r="M20" s="447" t="n">
        <v>418196</v>
      </c>
      <c r="N20" s="447" t="n">
        <v>243313</v>
      </c>
      <c r="O20" s="447" t="n">
        <v>174883</v>
      </c>
      <c r="P20" s="444" t="n">
        <v>0</v>
      </c>
      <c r="Q20" s="465" t="n">
        <v>441640</v>
      </c>
      <c r="R20" s="398"/>
      <c r="U20" s="435" t="n">
        <v>0.11</v>
      </c>
      <c r="V20" s="436" t="n">
        <v>0.18</v>
      </c>
      <c r="W20" s="436" t="n">
        <v>0.09</v>
      </c>
      <c r="X20" s="436" t="n">
        <v>0.09</v>
      </c>
      <c r="Y20" s="162" t="n">
        <v>2353109</v>
      </c>
      <c r="Z20" s="162" t="n">
        <v>260420</v>
      </c>
      <c r="AB20" s="118"/>
      <c r="AC20" s="116"/>
      <c r="AD20" s="116"/>
      <c r="AE20" s="125"/>
      <c r="AF20" s="112"/>
      <c r="AG20" s="113"/>
      <c r="AH20" s="463"/>
    </row>
    <row r="21" customFormat="false" ht="27.95" hidden="false" customHeight="true" outlineLevel="0" collapsed="false">
      <c r="A21" s="452"/>
      <c r="B21" s="462" t="s">
        <v>14</v>
      </c>
      <c r="C21" s="448" t="n">
        <v>64628</v>
      </c>
      <c r="D21" s="447" t="n">
        <v>0</v>
      </c>
      <c r="E21" s="447" t="n">
        <v>0</v>
      </c>
      <c r="F21" s="447" t="n">
        <v>63615</v>
      </c>
      <c r="G21" s="447" t="n">
        <v>1013</v>
      </c>
      <c r="H21" s="447" t="n">
        <v>2098</v>
      </c>
      <c r="I21" s="447" t="n">
        <v>607</v>
      </c>
      <c r="J21" s="447" t="n">
        <v>1491</v>
      </c>
      <c r="K21" s="447" t="n">
        <v>0</v>
      </c>
      <c r="L21" s="447" t="n">
        <v>66726</v>
      </c>
      <c r="M21" s="447" t="n">
        <v>64628</v>
      </c>
      <c r="N21" s="447" t="n">
        <v>64628</v>
      </c>
      <c r="O21" s="447" t="n">
        <v>0</v>
      </c>
      <c r="P21" s="444" t="n">
        <v>0</v>
      </c>
      <c r="Q21" s="465" t="n">
        <v>2098</v>
      </c>
      <c r="R21" s="398"/>
      <c r="U21" s="435" t="n">
        <v>0.12</v>
      </c>
      <c r="V21" s="436" t="n">
        <v>0.1</v>
      </c>
      <c r="W21" s="436" t="n">
        <v>0.1</v>
      </c>
      <c r="X21" s="436" t="n">
        <v>0</v>
      </c>
      <c r="Y21" s="162" t="n">
        <v>690299</v>
      </c>
      <c r="Z21" s="162" t="n">
        <v>84658</v>
      </c>
      <c r="AB21" s="118"/>
      <c r="AC21" s="116"/>
      <c r="AD21" s="116"/>
      <c r="AE21" s="125"/>
      <c r="AF21" s="112"/>
      <c r="AG21" s="113"/>
      <c r="AH21" s="463"/>
    </row>
    <row r="22" customFormat="false" ht="27.95" hidden="false" customHeight="true" outlineLevel="0" collapsed="false">
      <c r="A22" s="452" t="n">
        <v>243035</v>
      </c>
      <c r="B22" s="462" t="s">
        <v>15</v>
      </c>
      <c r="C22" s="448" t="n">
        <v>95151</v>
      </c>
      <c r="D22" s="447" t="n">
        <v>1972</v>
      </c>
      <c r="E22" s="447" t="n">
        <v>0</v>
      </c>
      <c r="F22" s="447" t="n">
        <v>84719</v>
      </c>
      <c r="G22" s="447" t="n">
        <v>8460</v>
      </c>
      <c r="H22" s="447" t="n">
        <v>139582</v>
      </c>
      <c r="I22" s="447" t="n">
        <v>42659</v>
      </c>
      <c r="J22" s="447" t="n">
        <v>96923</v>
      </c>
      <c r="K22" s="447" t="n">
        <v>0</v>
      </c>
      <c r="L22" s="447" t="n">
        <v>234733</v>
      </c>
      <c r="M22" s="447" t="n">
        <v>95151</v>
      </c>
      <c r="N22" s="447" t="n">
        <v>95151</v>
      </c>
      <c r="O22" s="447" t="n">
        <v>0</v>
      </c>
      <c r="P22" s="444" t="n">
        <v>0</v>
      </c>
      <c r="Q22" s="465" t="n">
        <v>139582</v>
      </c>
      <c r="R22" s="398"/>
      <c r="U22" s="435" t="n">
        <v>0.07</v>
      </c>
      <c r="V22" s="436" t="n">
        <v>0.17</v>
      </c>
      <c r="W22" s="436" t="n">
        <v>0.17</v>
      </c>
      <c r="X22" s="436" t="n">
        <v>0</v>
      </c>
      <c r="Y22" s="162" t="n">
        <v>429310</v>
      </c>
      <c r="Z22" s="162" t="n">
        <v>28676</v>
      </c>
      <c r="AB22" s="118"/>
      <c r="AC22" s="116"/>
      <c r="AD22" s="116"/>
      <c r="AE22" s="125"/>
      <c r="AF22" s="112"/>
      <c r="AG22" s="113"/>
      <c r="AH22" s="463"/>
    </row>
    <row r="23" customFormat="false" ht="27.95" hidden="false" customHeight="true" outlineLevel="0" collapsed="false">
      <c r="A23" s="452" t="n">
        <v>243248</v>
      </c>
      <c r="B23" s="462" t="s">
        <v>16</v>
      </c>
      <c r="C23" s="448" t="n">
        <v>175181</v>
      </c>
      <c r="D23" s="447" t="n">
        <v>0</v>
      </c>
      <c r="E23" s="447" t="n">
        <v>0</v>
      </c>
      <c r="F23" s="447" t="n">
        <v>0</v>
      </c>
      <c r="G23" s="447" t="n">
        <v>175181</v>
      </c>
      <c r="H23" s="447" t="n">
        <v>236577</v>
      </c>
      <c r="I23" s="447" t="n">
        <v>76348</v>
      </c>
      <c r="J23" s="447" t="n">
        <v>160229</v>
      </c>
      <c r="K23" s="447" t="n">
        <v>0</v>
      </c>
      <c r="L23" s="447" t="n">
        <v>411758</v>
      </c>
      <c r="M23" s="447" t="n">
        <v>363383</v>
      </c>
      <c r="N23" s="447" t="n">
        <v>168464</v>
      </c>
      <c r="O23" s="447" t="n">
        <v>194919</v>
      </c>
      <c r="P23" s="444" t="n">
        <v>0</v>
      </c>
      <c r="Q23" s="465" t="n">
        <v>48375</v>
      </c>
      <c r="R23" s="398"/>
      <c r="U23" s="435" t="n">
        <v>0.11</v>
      </c>
      <c r="V23" s="436" t="n">
        <v>0.16</v>
      </c>
      <c r="W23" s="436" t="n">
        <v>0.08</v>
      </c>
      <c r="X23" s="436" t="n">
        <v>0.08</v>
      </c>
      <c r="Y23" s="162" t="n">
        <v>2255107</v>
      </c>
      <c r="Z23" s="162" t="n">
        <v>237817</v>
      </c>
      <c r="AB23" s="118"/>
      <c r="AC23" s="116"/>
      <c r="AD23" s="116"/>
      <c r="AE23" s="125"/>
      <c r="AF23" s="112"/>
      <c r="AG23" s="113"/>
      <c r="AH23" s="463"/>
    </row>
    <row r="24" customFormat="false" ht="27.95" hidden="false" customHeight="true" outlineLevel="0" collapsed="false">
      <c r="A24" s="452" t="n">
        <v>243418</v>
      </c>
      <c r="B24" s="462" t="s">
        <v>17</v>
      </c>
      <c r="C24" s="448" t="n">
        <v>135415</v>
      </c>
      <c r="D24" s="447" t="n">
        <v>3414</v>
      </c>
      <c r="E24" s="447" t="n">
        <v>0</v>
      </c>
      <c r="F24" s="447" t="n">
        <v>0</v>
      </c>
      <c r="G24" s="447" t="n">
        <v>132001</v>
      </c>
      <c r="H24" s="447" t="n">
        <v>247097</v>
      </c>
      <c r="I24" s="447" t="n">
        <v>86318</v>
      </c>
      <c r="J24" s="447" t="n">
        <v>160779</v>
      </c>
      <c r="K24" s="447" t="n">
        <v>0</v>
      </c>
      <c r="L24" s="447" t="n">
        <v>382512</v>
      </c>
      <c r="M24" s="447" t="n">
        <v>324738</v>
      </c>
      <c r="N24" s="447" t="n">
        <v>120156</v>
      </c>
      <c r="O24" s="447" t="n">
        <v>204582</v>
      </c>
      <c r="P24" s="444" t="n">
        <v>19131</v>
      </c>
      <c r="Q24" s="465" t="n">
        <v>38643</v>
      </c>
      <c r="R24" s="398"/>
      <c r="U24" s="435" t="n">
        <v>0.15</v>
      </c>
      <c r="V24" s="436" t="n">
        <v>0.2</v>
      </c>
      <c r="W24" s="436" t="n">
        <v>0.09</v>
      </c>
      <c r="X24" s="436" t="n">
        <v>0.11</v>
      </c>
      <c r="Y24" s="162" t="n">
        <v>1507583</v>
      </c>
      <c r="Z24" s="162" t="n">
        <v>223651</v>
      </c>
      <c r="AB24" s="118"/>
      <c r="AC24" s="116"/>
      <c r="AD24" s="116"/>
      <c r="AE24" s="125"/>
      <c r="AF24" s="112"/>
      <c r="AG24" s="113"/>
      <c r="AH24" s="463"/>
    </row>
    <row r="25" customFormat="false" ht="27.95" hidden="false" customHeight="true" outlineLevel="0" collapsed="false">
      <c r="A25" s="452" t="n">
        <v>244414</v>
      </c>
      <c r="B25" s="437" t="s">
        <v>18</v>
      </c>
      <c r="C25" s="448" t="n">
        <v>185544</v>
      </c>
      <c r="D25" s="447" t="n">
        <v>6584</v>
      </c>
      <c r="E25" s="447" t="n">
        <v>0</v>
      </c>
      <c r="F25" s="447" t="n">
        <v>0</v>
      </c>
      <c r="G25" s="447" t="n">
        <v>178960</v>
      </c>
      <c r="H25" s="447" t="n">
        <v>292269</v>
      </c>
      <c r="I25" s="447" t="n">
        <v>93238</v>
      </c>
      <c r="J25" s="447" t="n">
        <v>199031</v>
      </c>
      <c r="K25" s="447" t="n">
        <v>0</v>
      </c>
      <c r="L25" s="447" t="n">
        <v>477813</v>
      </c>
      <c r="M25" s="447" t="n">
        <v>170980</v>
      </c>
      <c r="N25" s="447" t="n">
        <v>63211</v>
      </c>
      <c r="O25" s="447" t="n">
        <v>107769</v>
      </c>
      <c r="P25" s="444" t="n">
        <v>106594</v>
      </c>
      <c r="Q25" s="465" t="n">
        <v>200239</v>
      </c>
      <c r="R25" s="398"/>
      <c r="U25" s="435" t="n">
        <v>0.12</v>
      </c>
      <c r="V25" s="436" t="n">
        <v>0.17</v>
      </c>
      <c r="W25" s="436" t="n">
        <v>0.06</v>
      </c>
      <c r="X25" s="436" t="n">
        <v>0.11</v>
      </c>
      <c r="Y25" s="162" t="n">
        <v>988859</v>
      </c>
      <c r="Z25" s="162" t="n">
        <v>115252</v>
      </c>
      <c r="AB25" s="116"/>
      <c r="AC25" s="116"/>
      <c r="AD25" s="116"/>
      <c r="AE25" s="125"/>
      <c r="AF25" s="112"/>
      <c r="AG25" s="113"/>
      <c r="AH25" s="463"/>
    </row>
    <row r="26" customFormat="false" ht="27.95" hidden="false" customHeight="true" outlineLevel="0" collapsed="false">
      <c r="A26" s="452"/>
      <c r="B26" s="437" t="s">
        <v>19</v>
      </c>
      <c r="C26" s="448" t="n">
        <v>215551</v>
      </c>
      <c r="D26" s="447" t="n">
        <v>0</v>
      </c>
      <c r="E26" s="447" t="n">
        <v>61616</v>
      </c>
      <c r="F26" s="447" t="n">
        <v>105</v>
      </c>
      <c r="G26" s="447" t="n">
        <v>153830</v>
      </c>
      <c r="H26" s="447" t="n">
        <v>739282</v>
      </c>
      <c r="I26" s="447" t="n">
        <v>200479</v>
      </c>
      <c r="J26" s="447" t="n">
        <v>538803</v>
      </c>
      <c r="K26" s="447" t="n">
        <v>0</v>
      </c>
      <c r="L26" s="447" t="n">
        <v>954833</v>
      </c>
      <c r="M26" s="447" t="n">
        <v>233777</v>
      </c>
      <c r="N26" s="447" t="n">
        <v>100926</v>
      </c>
      <c r="O26" s="447" t="n">
        <v>132851</v>
      </c>
      <c r="P26" s="444" t="n">
        <v>405148</v>
      </c>
      <c r="Q26" s="465" t="n">
        <v>315908</v>
      </c>
      <c r="R26" s="398"/>
      <c r="U26" s="435" t="n">
        <v>0.08</v>
      </c>
      <c r="V26" s="436" t="n">
        <v>0.15</v>
      </c>
      <c r="W26" s="436" t="n">
        <v>0.06</v>
      </c>
      <c r="X26" s="436" t="n">
        <v>0.09</v>
      </c>
      <c r="Y26" s="162" t="n">
        <v>1554003</v>
      </c>
      <c r="Z26" s="162" t="n">
        <v>128637</v>
      </c>
      <c r="AB26" s="116"/>
      <c r="AC26" s="116"/>
      <c r="AD26" s="116"/>
      <c r="AE26" s="125"/>
      <c r="AF26" s="112"/>
      <c r="AG26" s="113"/>
      <c r="AH26" s="463"/>
    </row>
    <row r="27" customFormat="false" ht="27.95" hidden="false" customHeight="true" outlineLevel="0" collapsed="false">
      <c r="A27" s="452" t="n">
        <v>244643</v>
      </c>
      <c r="B27" s="462" t="s">
        <v>20</v>
      </c>
      <c r="C27" s="448" t="n">
        <v>38585</v>
      </c>
      <c r="D27" s="447" t="n">
        <v>0</v>
      </c>
      <c r="E27" s="447" t="n">
        <v>0</v>
      </c>
      <c r="F27" s="447" t="n">
        <v>33162</v>
      </c>
      <c r="G27" s="447" t="n">
        <v>5423</v>
      </c>
      <c r="H27" s="447" t="n">
        <v>119042</v>
      </c>
      <c r="I27" s="447" t="n">
        <v>40060</v>
      </c>
      <c r="J27" s="447" t="n">
        <v>78982</v>
      </c>
      <c r="K27" s="447" t="n">
        <v>0</v>
      </c>
      <c r="L27" s="447" t="n">
        <v>157627</v>
      </c>
      <c r="M27" s="447" t="n">
        <v>38585</v>
      </c>
      <c r="N27" s="447" t="n">
        <v>38585</v>
      </c>
      <c r="O27" s="447" t="n">
        <v>0</v>
      </c>
      <c r="P27" s="444" t="n">
        <v>0</v>
      </c>
      <c r="Q27" s="465" t="n">
        <v>119042</v>
      </c>
      <c r="R27" s="398"/>
      <c r="U27" s="435" t="n">
        <v>0.12</v>
      </c>
      <c r="V27" s="436" t="n">
        <v>0.11</v>
      </c>
      <c r="W27" s="436" t="n">
        <v>0.11</v>
      </c>
      <c r="X27" s="436" t="n">
        <v>0</v>
      </c>
      <c r="Y27" s="162" t="n">
        <v>362708</v>
      </c>
      <c r="Z27" s="162" t="n">
        <v>43769</v>
      </c>
      <c r="AB27" s="119"/>
      <c r="AC27" s="116"/>
      <c r="AD27" s="116"/>
      <c r="AE27" s="125"/>
      <c r="AF27" s="112"/>
      <c r="AG27" s="113"/>
      <c r="AH27" s="463"/>
    </row>
    <row r="28" customFormat="false" ht="27.95" hidden="false" customHeight="true" outlineLevel="0" collapsed="false">
      <c r="B28" s="456" t="s">
        <v>371</v>
      </c>
      <c r="C28" s="457" t="n">
        <v>3317243</v>
      </c>
      <c r="D28" s="458" t="n">
        <v>209514</v>
      </c>
      <c r="E28" s="458" t="n">
        <v>234867</v>
      </c>
      <c r="F28" s="458" t="n">
        <v>819264</v>
      </c>
      <c r="G28" s="458" t="n">
        <v>2053598</v>
      </c>
      <c r="H28" s="458" t="n">
        <v>7412508</v>
      </c>
      <c r="I28" s="458" t="n">
        <v>2306425</v>
      </c>
      <c r="J28" s="458" t="n">
        <v>5106083</v>
      </c>
      <c r="K28" s="458" t="n">
        <v>0</v>
      </c>
      <c r="L28" s="458" t="n">
        <v>10729751</v>
      </c>
      <c r="M28" s="458" t="n">
        <v>4593887</v>
      </c>
      <c r="N28" s="459" t="n">
        <v>2628247</v>
      </c>
      <c r="O28" s="460" t="n">
        <v>1965640</v>
      </c>
      <c r="P28" s="459" t="n">
        <v>1694985</v>
      </c>
      <c r="Q28" s="466" t="n">
        <v>4440879</v>
      </c>
      <c r="R28" s="398"/>
    </row>
    <row r="30" customFormat="false" ht="17.25" hidden="false" customHeight="false" outlineLevel="0" collapsed="false">
      <c r="C30" s="467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</row>
    <row r="31" customFormat="false" ht="17.25" hidden="false" customHeight="false" outlineLevel="0" collapsed="false">
      <c r="C31" s="395"/>
      <c r="D31" s="468"/>
      <c r="E31" s="468"/>
      <c r="F31" s="468"/>
      <c r="G31" s="468"/>
      <c r="I31" s="468"/>
      <c r="J31" s="468"/>
      <c r="K31" s="468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9" activeCellId="0" sqref="I19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4" min="3" style="1" width="8.6"/>
    <col collapsed="false" customWidth="true" hidden="false" outlineLevel="0" max="5" min="5" style="1" width="11.61"/>
    <col collapsed="false" customWidth="true" hidden="false" outlineLevel="0" max="6" min="6" style="1" width="22.17"/>
    <col collapsed="false" customWidth="true" hidden="false" outlineLevel="0" max="7" min="7" style="1" width="7.08"/>
    <col collapsed="false" customWidth="false" hidden="false" outlineLevel="0" max="20" min="8" style="1" width="19.15"/>
    <col collapsed="false" customWidth="true" hidden="false" outlineLevel="0" max="21" min="21" style="1" width="2.56"/>
    <col collapsed="false" customWidth="false" hidden="false" outlineLevel="0" max="257" min="22" style="1" width="19.15"/>
  </cols>
  <sheetData>
    <row r="1" customFormat="false" ht="17.25" hidden="false" customHeight="false" outlineLevel="0" collapsed="false">
      <c r="B1" s="14" t="s">
        <v>127</v>
      </c>
    </row>
    <row r="3" customFormat="false" ht="18" hidden="false" customHeight="false" outlineLevel="0" collapsed="false">
      <c r="B3" s="4" t="s">
        <v>37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69" t="s">
        <v>336</v>
      </c>
    </row>
    <row r="4" customFormat="false" ht="17.25" hidden="false" customHeight="false" outlineLevel="0" collapsed="false">
      <c r="B4" s="5"/>
      <c r="G4" s="47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471"/>
      <c r="U4" s="5"/>
    </row>
    <row r="5" customFormat="false" ht="17.25" hidden="false" customHeight="false" outlineLevel="0" collapsed="false">
      <c r="B5" s="5"/>
      <c r="E5" s="14" t="s">
        <v>373</v>
      </c>
      <c r="G5" s="472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73"/>
      <c r="U5" s="5"/>
    </row>
    <row r="6" customFormat="false" ht="17.25" hidden="false" customHeight="false" outlineLevel="0" collapsed="false">
      <c r="B6" s="5"/>
      <c r="G6" s="472"/>
      <c r="H6" s="19" t="s">
        <v>374</v>
      </c>
      <c r="I6" s="22" t="s">
        <v>10</v>
      </c>
      <c r="J6" s="20" t="s">
        <v>11</v>
      </c>
      <c r="K6" s="23" t="s">
        <v>12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0" t="s">
        <v>18</v>
      </c>
      <c r="R6" s="22" t="s">
        <v>19</v>
      </c>
      <c r="S6" s="24" t="s">
        <v>20</v>
      </c>
      <c r="T6" s="474" t="s">
        <v>21</v>
      </c>
      <c r="U6" s="5"/>
    </row>
    <row r="7" customFormat="false" ht="17.25" hidden="false" customHeight="false" outlineLevel="0" collapsed="false">
      <c r="B7" s="5"/>
      <c r="C7" s="14" t="s">
        <v>182</v>
      </c>
      <c r="G7" s="47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73"/>
      <c r="U7" s="5"/>
    </row>
    <row r="8" customFormat="false" ht="18" hidden="false" customHeight="false" outlineLevel="0" collapsed="false">
      <c r="B8" s="26"/>
      <c r="C8" s="469"/>
      <c r="D8" s="469"/>
      <c r="E8" s="469"/>
      <c r="F8" s="469"/>
      <c r="G8" s="105"/>
      <c r="H8" s="134" t="n">
        <v>242039</v>
      </c>
      <c r="I8" s="134"/>
      <c r="J8" s="134"/>
      <c r="K8" s="134"/>
      <c r="L8" s="134" t="n">
        <v>242110</v>
      </c>
      <c r="M8" s="134"/>
      <c r="N8" s="134"/>
      <c r="O8" s="134"/>
      <c r="P8" s="134" t="n">
        <v>243035</v>
      </c>
      <c r="Q8" s="134" t="n">
        <v>243248</v>
      </c>
      <c r="R8" s="134" t="n">
        <v>243418</v>
      </c>
      <c r="S8" s="134" t="n">
        <v>243825</v>
      </c>
      <c r="T8" s="475"/>
      <c r="U8" s="5"/>
    </row>
    <row r="9" customFormat="false" ht="17.25" hidden="false" customHeight="false" outlineLevel="0" collapsed="false">
      <c r="B9" s="5"/>
      <c r="C9" s="9" t="s">
        <v>375</v>
      </c>
      <c r="D9" s="70"/>
      <c r="E9" s="70"/>
      <c r="F9" s="70"/>
      <c r="G9" s="476" t="s">
        <v>376</v>
      </c>
      <c r="H9" s="477" t="n">
        <v>4504214</v>
      </c>
      <c r="I9" s="477" t="n">
        <v>377773</v>
      </c>
      <c r="J9" s="477" t="n">
        <v>633</v>
      </c>
      <c r="K9" s="477" t="n">
        <v>744922</v>
      </c>
      <c r="L9" s="477" t="n">
        <v>771983</v>
      </c>
      <c r="M9" s="477" t="n">
        <v>91414</v>
      </c>
      <c r="N9" s="477" t="n">
        <v>207273</v>
      </c>
      <c r="O9" s="477" t="n">
        <v>276369</v>
      </c>
      <c r="P9" s="477" t="n">
        <v>392332</v>
      </c>
      <c r="Q9" s="477" t="n">
        <v>430437</v>
      </c>
      <c r="R9" s="477" t="n">
        <v>926482</v>
      </c>
      <c r="S9" s="477" t="n">
        <v>139300</v>
      </c>
      <c r="T9" s="478" t="n">
        <v>8863132</v>
      </c>
      <c r="U9" s="5"/>
    </row>
    <row r="10" customFormat="false" ht="17.25" hidden="false" customHeight="false" outlineLevel="0" collapsed="false">
      <c r="B10" s="5"/>
      <c r="C10" s="9"/>
      <c r="D10" s="14" t="s">
        <v>377</v>
      </c>
      <c r="E10" s="70"/>
      <c r="F10" s="70"/>
      <c r="G10" s="476" t="s">
        <v>378</v>
      </c>
      <c r="H10" s="477" t="n">
        <v>2526303</v>
      </c>
      <c r="I10" s="477" t="n">
        <v>315153</v>
      </c>
      <c r="J10" s="477" t="n">
        <v>0</v>
      </c>
      <c r="K10" s="477" t="n">
        <v>357359</v>
      </c>
      <c r="L10" s="477" t="n">
        <v>240193</v>
      </c>
      <c r="M10" s="477" t="n">
        <v>87327</v>
      </c>
      <c r="N10" s="477" t="n">
        <v>28623</v>
      </c>
      <c r="O10" s="477" t="n">
        <v>235879</v>
      </c>
      <c r="P10" s="477" t="n">
        <v>304637</v>
      </c>
      <c r="Q10" s="477" t="n">
        <v>222295</v>
      </c>
      <c r="R10" s="477" t="n">
        <v>533706</v>
      </c>
      <c r="S10" s="477" t="n">
        <v>44897</v>
      </c>
      <c r="T10" s="478" t="n">
        <v>4896372</v>
      </c>
      <c r="U10" s="5"/>
    </row>
    <row r="11" customFormat="false" ht="17.25" hidden="false" customHeight="false" outlineLevel="0" collapsed="false">
      <c r="B11" s="5"/>
      <c r="C11" s="9"/>
      <c r="E11" s="70" t="s">
        <v>379</v>
      </c>
      <c r="F11" s="70"/>
      <c r="G11" s="88"/>
      <c r="H11" s="477" t="n">
        <v>1361019</v>
      </c>
      <c r="I11" s="477" t="n">
        <v>314743</v>
      </c>
      <c r="J11" s="477" t="n">
        <v>0</v>
      </c>
      <c r="K11" s="477" t="n">
        <v>357127</v>
      </c>
      <c r="L11" s="477" t="n">
        <v>240125</v>
      </c>
      <c r="M11" s="477" t="n">
        <v>87327</v>
      </c>
      <c r="N11" s="477" t="n">
        <v>28623</v>
      </c>
      <c r="O11" s="477" t="n">
        <v>235879</v>
      </c>
      <c r="P11" s="477" t="n">
        <v>245571</v>
      </c>
      <c r="Q11" s="477" t="n">
        <v>115631</v>
      </c>
      <c r="R11" s="477" t="n">
        <v>128558</v>
      </c>
      <c r="S11" s="477" t="n">
        <v>44771</v>
      </c>
      <c r="T11" s="478" t="n">
        <v>3159374</v>
      </c>
      <c r="U11" s="5"/>
    </row>
    <row r="12" customFormat="false" ht="17.25" hidden="false" customHeight="false" outlineLevel="0" collapsed="false">
      <c r="B12" s="58" t="s">
        <v>290</v>
      </c>
      <c r="C12" s="9"/>
      <c r="E12" s="70" t="s">
        <v>380</v>
      </c>
      <c r="F12" s="70"/>
      <c r="G12" s="88"/>
      <c r="H12" s="477" t="n">
        <v>1164112</v>
      </c>
      <c r="I12" s="477" t="n">
        <v>0</v>
      </c>
      <c r="J12" s="477" t="n">
        <v>0</v>
      </c>
      <c r="K12" s="477" t="n">
        <v>0</v>
      </c>
      <c r="L12" s="477" t="n">
        <v>0</v>
      </c>
      <c r="M12" s="477" t="n">
        <v>0</v>
      </c>
      <c r="N12" s="477" t="n">
        <v>0</v>
      </c>
      <c r="O12" s="477" t="n">
        <v>0</v>
      </c>
      <c r="P12" s="477" t="n">
        <v>58442</v>
      </c>
      <c r="Q12" s="477" t="n">
        <v>106594</v>
      </c>
      <c r="R12" s="477" t="n">
        <v>405148</v>
      </c>
      <c r="S12" s="477" t="n">
        <v>0</v>
      </c>
      <c r="T12" s="478" t="n">
        <v>1734296</v>
      </c>
      <c r="U12" s="5"/>
    </row>
    <row r="13" customFormat="false" ht="17.25" hidden="false" customHeight="false" outlineLevel="0" collapsed="false">
      <c r="B13" s="5"/>
      <c r="C13" s="9"/>
      <c r="E13" s="70" t="s">
        <v>381</v>
      </c>
      <c r="F13" s="70"/>
      <c r="G13" s="88"/>
      <c r="H13" s="477" t="n">
        <v>0</v>
      </c>
      <c r="I13" s="477" t="n">
        <v>0</v>
      </c>
      <c r="J13" s="477" t="n">
        <v>0</v>
      </c>
      <c r="K13" s="477" t="n">
        <v>0</v>
      </c>
      <c r="L13" s="477" t="n">
        <v>0</v>
      </c>
      <c r="M13" s="477" t="n">
        <v>0</v>
      </c>
      <c r="N13" s="477" t="n">
        <v>0</v>
      </c>
      <c r="O13" s="477" t="n">
        <v>0</v>
      </c>
      <c r="P13" s="477" t="n">
        <v>0</v>
      </c>
      <c r="Q13" s="477" t="n">
        <v>0</v>
      </c>
      <c r="R13" s="477" t="n">
        <v>0</v>
      </c>
      <c r="S13" s="477" t="n">
        <v>0</v>
      </c>
      <c r="T13" s="478" t="n">
        <v>0</v>
      </c>
      <c r="U13" s="5"/>
    </row>
    <row r="14" customFormat="false" ht="17.25" hidden="false" customHeight="false" outlineLevel="0" collapsed="false">
      <c r="B14" s="5"/>
      <c r="C14" s="9"/>
      <c r="D14" s="70"/>
      <c r="E14" s="70" t="s">
        <v>382</v>
      </c>
      <c r="F14" s="70"/>
      <c r="G14" s="88"/>
      <c r="H14" s="477" t="n">
        <v>1172</v>
      </c>
      <c r="I14" s="477" t="n">
        <v>410</v>
      </c>
      <c r="J14" s="477" t="n">
        <v>0</v>
      </c>
      <c r="K14" s="477" t="n">
        <v>232</v>
      </c>
      <c r="L14" s="477" t="n">
        <v>68</v>
      </c>
      <c r="M14" s="477" t="n">
        <v>0</v>
      </c>
      <c r="N14" s="477" t="n">
        <v>0</v>
      </c>
      <c r="O14" s="477" t="n">
        <v>0</v>
      </c>
      <c r="P14" s="477" t="n">
        <v>624</v>
      </c>
      <c r="Q14" s="477" t="n">
        <v>70</v>
      </c>
      <c r="R14" s="477" t="n">
        <v>0</v>
      </c>
      <c r="S14" s="477" t="n">
        <v>126</v>
      </c>
      <c r="T14" s="478" t="n">
        <v>2702</v>
      </c>
      <c r="U14" s="5"/>
    </row>
    <row r="15" customFormat="false" ht="17.25" hidden="false" customHeight="false" outlineLevel="0" collapsed="false">
      <c r="B15" s="5"/>
      <c r="C15" s="9"/>
      <c r="D15" s="14" t="s">
        <v>383</v>
      </c>
      <c r="E15" s="70"/>
      <c r="F15" s="70"/>
      <c r="G15" s="476" t="s">
        <v>384</v>
      </c>
      <c r="H15" s="477" t="n">
        <v>1977911</v>
      </c>
      <c r="I15" s="477" t="n">
        <v>62620</v>
      </c>
      <c r="J15" s="477" t="n">
        <v>633</v>
      </c>
      <c r="K15" s="477" t="n">
        <v>387563</v>
      </c>
      <c r="L15" s="477" t="n">
        <v>531790</v>
      </c>
      <c r="M15" s="477" t="n">
        <v>4087</v>
      </c>
      <c r="N15" s="477" t="n">
        <v>178650</v>
      </c>
      <c r="O15" s="477" t="n">
        <v>40490</v>
      </c>
      <c r="P15" s="477" t="n">
        <v>87695</v>
      </c>
      <c r="Q15" s="477" t="n">
        <v>208142</v>
      </c>
      <c r="R15" s="477" t="n">
        <v>392776</v>
      </c>
      <c r="S15" s="477" t="n">
        <v>94403</v>
      </c>
      <c r="T15" s="478" t="n">
        <v>3966760</v>
      </c>
      <c r="U15" s="5"/>
    </row>
    <row r="16" customFormat="false" ht="17.25" hidden="false" customHeight="false" outlineLevel="0" collapsed="false">
      <c r="B16" s="58" t="s">
        <v>302</v>
      </c>
      <c r="C16" s="9"/>
      <c r="E16" s="70" t="s">
        <v>385</v>
      </c>
      <c r="F16" s="70"/>
      <c r="G16" s="88"/>
      <c r="H16" s="477" t="n">
        <v>0</v>
      </c>
      <c r="I16" s="477" t="n">
        <v>1358</v>
      </c>
      <c r="J16" s="477" t="n">
        <v>0</v>
      </c>
      <c r="K16" s="477" t="n">
        <v>0</v>
      </c>
      <c r="L16" s="477" t="n">
        <v>0</v>
      </c>
      <c r="M16" s="477" t="n">
        <v>0</v>
      </c>
      <c r="N16" s="477" t="n">
        <v>9265</v>
      </c>
      <c r="O16" s="477" t="n">
        <v>0</v>
      </c>
      <c r="P16" s="477" t="n">
        <v>0</v>
      </c>
      <c r="Q16" s="477" t="n">
        <v>0</v>
      </c>
      <c r="R16" s="477" t="n">
        <v>0</v>
      </c>
      <c r="S16" s="477" t="n">
        <v>0</v>
      </c>
      <c r="T16" s="478" t="n">
        <v>10623</v>
      </c>
      <c r="U16" s="5"/>
    </row>
    <row r="17" customFormat="false" ht="17.25" hidden="false" customHeight="false" outlineLevel="0" collapsed="false">
      <c r="B17" s="5"/>
      <c r="C17" s="9"/>
      <c r="E17" s="70" t="s">
        <v>386</v>
      </c>
      <c r="F17" s="70"/>
      <c r="G17" s="88"/>
      <c r="H17" s="477" t="n">
        <v>17999</v>
      </c>
      <c r="I17" s="477" t="n">
        <v>2388</v>
      </c>
      <c r="J17" s="477" t="n">
        <v>0</v>
      </c>
      <c r="K17" s="477" t="n">
        <v>18784</v>
      </c>
      <c r="L17" s="477" t="n">
        <v>35213</v>
      </c>
      <c r="M17" s="477" t="n">
        <v>0</v>
      </c>
      <c r="N17" s="477" t="n">
        <v>0</v>
      </c>
      <c r="O17" s="477" t="n">
        <v>1394</v>
      </c>
      <c r="P17" s="477" t="n">
        <v>3719</v>
      </c>
      <c r="Q17" s="477" t="n">
        <v>4382</v>
      </c>
      <c r="R17" s="477" t="n">
        <v>2082</v>
      </c>
      <c r="S17" s="477" t="n">
        <v>1191</v>
      </c>
      <c r="T17" s="478" t="n">
        <v>87152</v>
      </c>
      <c r="U17" s="5"/>
    </row>
    <row r="18" customFormat="false" ht="17.25" hidden="false" customHeight="false" outlineLevel="0" collapsed="false">
      <c r="B18" s="5"/>
      <c r="C18" s="9"/>
      <c r="E18" s="70" t="s">
        <v>387</v>
      </c>
      <c r="F18" s="70"/>
      <c r="G18" s="88"/>
      <c r="H18" s="477" t="n">
        <v>1954602</v>
      </c>
      <c r="I18" s="477" t="n">
        <v>57317</v>
      </c>
      <c r="J18" s="477" t="n">
        <v>633</v>
      </c>
      <c r="K18" s="477" t="n">
        <v>339579</v>
      </c>
      <c r="L18" s="477" t="n">
        <v>496577</v>
      </c>
      <c r="M18" s="477" t="n">
        <v>3941</v>
      </c>
      <c r="N18" s="477" t="n">
        <v>169380</v>
      </c>
      <c r="O18" s="477" t="n">
        <v>39022</v>
      </c>
      <c r="P18" s="477" t="n">
        <v>76158</v>
      </c>
      <c r="Q18" s="477" t="n">
        <v>203699</v>
      </c>
      <c r="R18" s="477" t="n">
        <v>264024</v>
      </c>
      <c r="S18" s="477" t="n">
        <v>93210</v>
      </c>
      <c r="T18" s="478" t="n">
        <v>3698142</v>
      </c>
      <c r="U18" s="5"/>
    </row>
    <row r="19" customFormat="false" ht="17.25" hidden="false" customHeight="false" outlineLevel="0" collapsed="false">
      <c r="B19" s="58" t="s">
        <v>388</v>
      </c>
      <c r="C19" s="53"/>
      <c r="D19" s="38"/>
      <c r="E19" s="38" t="s">
        <v>382</v>
      </c>
      <c r="F19" s="38"/>
      <c r="G19" s="61"/>
      <c r="H19" s="479" t="n">
        <v>5310</v>
      </c>
      <c r="I19" s="479" t="n">
        <v>1557</v>
      </c>
      <c r="J19" s="479" t="n">
        <v>0</v>
      </c>
      <c r="K19" s="479" t="n">
        <v>29200</v>
      </c>
      <c r="L19" s="479" t="n">
        <v>0</v>
      </c>
      <c r="M19" s="479" t="n">
        <v>146</v>
      </c>
      <c r="N19" s="479" t="n">
        <v>5</v>
      </c>
      <c r="O19" s="479" t="n">
        <v>74</v>
      </c>
      <c r="P19" s="479" t="n">
        <v>7818</v>
      </c>
      <c r="Q19" s="479" t="n">
        <v>61</v>
      </c>
      <c r="R19" s="479" t="n">
        <v>126670</v>
      </c>
      <c r="S19" s="479" t="n">
        <v>2</v>
      </c>
      <c r="T19" s="480" t="n">
        <v>170843</v>
      </c>
      <c r="U19" s="5"/>
    </row>
    <row r="20" customFormat="false" ht="17.25" hidden="false" customHeight="false" outlineLevel="0" collapsed="false">
      <c r="B20" s="5"/>
      <c r="C20" s="9" t="s">
        <v>389</v>
      </c>
      <c r="D20" s="70"/>
      <c r="E20" s="70"/>
      <c r="F20" s="70"/>
      <c r="G20" s="476" t="s">
        <v>390</v>
      </c>
      <c r="H20" s="150" t="n">
        <v>2796689</v>
      </c>
      <c r="I20" s="481" t="n">
        <v>483449</v>
      </c>
      <c r="J20" s="481" t="n">
        <v>633</v>
      </c>
      <c r="K20" s="481" t="n">
        <v>456605</v>
      </c>
      <c r="L20" s="481" t="n">
        <v>436528</v>
      </c>
      <c r="M20" s="481" t="n">
        <v>65235</v>
      </c>
      <c r="N20" s="481" t="n">
        <v>137810</v>
      </c>
      <c r="O20" s="481" t="n">
        <v>251529</v>
      </c>
      <c r="P20" s="481" t="n">
        <v>221733</v>
      </c>
      <c r="Q20" s="481" t="n">
        <v>278782</v>
      </c>
      <c r="R20" s="481" t="n">
        <v>416030</v>
      </c>
      <c r="S20" s="67" t="n">
        <v>78645</v>
      </c>
      <c r="T20" s="478" t="n">
        <v>5623668</v>
      </c>
      <c r="U20" s="5"/>
    </row>
    <row r="21" customFormat="false" ht="17.25" hidden="false" customHeight="false" outlineLevel="0" collapsed="false">
      <c r="B21" s="5"/>
      <c r="C21" s="9"/>
      <c r="D21" s="14" t="s">
        <v>391</v>
      </c>
      <c r="E21" s="70"/>
      <c r="F21" s="70"/>
      <c r="G21" s="476" t="s">
        <v>392</v>
      </c>
      <c r="H21" s="482" t="n">
        <v>1486550</v>
      </c>
      <c r="I21" s="477" t="n">
        <v>326379</v>
      </c>
      <c r="J21" s="477" t="n">
        <v>0</v>
      </c>
      <c r="K21" s="477" t="n">
        <v>297883</v>
      </c>
      <c r="L21" s="477" t="n">
        <v>251292</v>
      </c>
      <c r="M21" s="477" t="n">
        <v>64628</v>
      </c>
      <c r="N21" s="477" t="n">
        <v>76621</v>
      </c>
      <c r="O21" s="477" t="n">
        <v>175181</v>
      </c>
      <c r="P21" s="477" t="n">
        <v>135415</v>
      </c>
      <c r="Q21" s="477" t="n">
        <v>178833</v>
      </c>
      <c r="R21" s="477" t="n">
        <v>201229</v>
      </c>
      <c r="S21" s="87" t="n">
        <v>37209</v>
      </c>
      <c r="T21" s="478" t="n">
        <v>3231220</v>
      </c>
      <c r="U21" s="5"/>
    </row>
    <row r="22" customFormat="false" ht="17.25" hidden="false" customHeight="false" outlineLevel="0" collapsed="false">
      <c r="B22" s="58" t="s">
        <v>299</v>
      </c>
      <c r="C22" s="9"/>
      <c r="E22" s="70" t="s">
        <v>393</v>
      </c>
      <c r="F22" s="70"/>
      <c r="G22" s="88"/>
      <c r="H22" s="482" t="n">
        <v>140898</v>
      </c>
      <c r="I22" s="477" t="n">
        <v>71365</v>
      </c>
      <c r="J22" s="477" t="n">
        <v>0</v>
      </c>
      <c r="K22" s="477" t="n">
        <v>42126</v>
      </c>
      <c r="L22" s="477" t="n">
        <v>16996</v>
      </c>
      <c r="M22" s="477" t="n">
        <v>0</v>
      </c>
      <c r="N22" s="477" t="n">
        <v>7207</v>
      </c>
      <c r="O22" s="477" t="n">
        <v>14039</v>
      </c>
      <c r="P22" s="477" t="n">
        <v>28256</v>
      </c>
      <c r="Q22" s="477" t="n">
        <v>8501</v>
      </c>
      <c r="R22" s="477" t="n">
        <v>22485</v>
      </c>
      <c r="S22" s="87" t="n">
        <v>4047</v>
      </c>
      <c r="T22" s="478" t="n">
        <v>355920</v>
      </c>
      <c r="U22" s="5"/>
    </row>
    <row r="23" customFormat="false" ht="17.25" hidden="false" customHeight="false" outlineLevel="0" collapsed="false">
      <c r="B23" s="5"/>
      <c r="C23" s="9"/>
      <c r="E23" s="70" t="s">
        <v>394</v>
      </c>
      <c r="F23" s="70"/>
      <c r="G23" s="88"/>
      <c r="H23" s="482" t="n">
        <v>0</v>
      </c>
      <c r="I23" s="477" t="n">
        <v>0</v>
      </c>
      <c r="J23" s="477" t="n">
        <v>0</v>
      </c>
      <c r="K23" s="477" t="n">
        <v>0</v>
      </c>
      <c r="L23" s="477" t="n">
        <v>0</v>
      </c>
      <c r="M23" s="477" t="n">
        <v>0</v>
      </c>
      <c r="N23" s="477" t="n">
        <v>0</v>
      </c>
      <c r="O23" s="477" t="n">
        <v>0</v>
      </c>
      <c r="P23" s="477" t="n">
        <v>0</v>
      </c>
      <c r="Q23" s="477" t="n">
        <v>0</v>
      </c>
      <c r="R23" s="477" t="n">
        <v>0</v>
      </c>
      <c r="S23" s="87" t="n">
        <v>0</v>
      </c>
      <c r="T23" s="478" t="n">
        <v>0</v>
      </c>
      <c r="U23" s="5"/>
    </row>
    <row r="24" customFormat="false" ht="17.25" hidden="false" customHeight="false" outlineLevel="0" collapsed="false">
      <c r="B24" s="5"/>
      <c r="C24" s="9"/>
      <c r="D24" s="70"/>
      <c r="E24" s="70" t="s">
        <v>395</v>
      </c>
      <c r="F24" s="70"/>
      <c r="G24" s="88"/>
      <c r="H24" s="482" t="n">
        <v>1345652</v>
      </c>
      <c r="I24" s="477" t="n">
        <v>255014</v>
      </c>
      <c r="J24" s="477" t="n">
        <v>0</v>
      </c>
      <c r="K24" s="477" t="n">
        <v>255757</v>
      </c>
      <c r="L24" s="477" t="n">
        <v>234296</v>
      </c>
      <c r="M24" s="477" t="n">
        <v>64628</v>
      </c>
      <c r="N24" s="477" t="n">
        <v>69414</v>
      </c>
      <c r="O24" s="477" t="n">
        <v>161142</v>
      </c>
      <c r="P24" s="477" t="n">
        <v>107159</v>
      </c>
      <c r="Q24" s="477" t="n">
        <v>170332</v>
      </c>
      <c r="R24" s="477" t="n">
        <v>178744</v>
      </c>
      <c r="S24" s="87" t="n">
        <v>33162</v>
      </c>
      <c r="T24" s="478" t="n">
        <v>2875300</v>
      </c>
      <c r="U24" s="5"/>
    </row>
    <row r="25" customFormat="false" ht="17.25" hidden="false" customHeight="false" outlineLevel="0" collapsed="false">
      <c r="B25" s="58" t="s">
        <v>302</v>
      </c>
      <c r="C25" s="9"/>
      <c r="D25" s="14" t="s">
        <v>396</v>
      </c>
      <c r="E25" s="70"/>
      <c r="F25" s="70"/>
      <c r="G25" s="476" t="s">
        <v>397</v>
      </c>
      <c r="H25" s="482" t="n">
        <v>1310139</v>
      </c>
      <c r="I25" s="477" t="n">
        <v>157070</v>
      </c>
      <c r="J25" s="477" t="n">
        <v>633</v>
      </c>
      <c r="K25" s="477" t="n">
        <v>158722</v>
      </c>
      <c r="L25" s="477" t="n">
        <v>185236</v>
      </c>
      <c r="M25" s="477" t="n">
        <v>607</v>
      </c>
      <c r="N25" s="477" t="n">
        <v>61189</v>
      </c>
      <c r="O25" s="477" t="n">
        <v>76348</v>
      </c>
      <c r="P25" s="477" t="n">
        <v>86318</v>
      </c>
      <c r="Q25" s="477" t="n">
        <v>99949</v>
      </c>
      <c r="R25" s="477" t="n">
        <v>214801</v>
      </c>
      <c r="S25" s="87" t="n">
        <v>41436</v>
      </c>
      <c r="T25" s="478" t="n">
        <v>2392448</v>
      </c>
      <c r="U25" s="5"/>
    </row>
    <row r="26" customFormat="false" ht="17.25" hidden="false" customHeight="false" outlineLevel="0" collapsed="false">
      <c r="B26" s="5"/>
      <c r="C26" s="9"/>
      <c r="E26" s="483" t="s">
        <v>398</v>
      </c>
      <c r="F26" s="70"/>
      <c r="G26" s="88"/>
      <c r="H26" s="482" t="n">
        <v>1265055</v>
      </c>
      <c r="I26" s="477" t="n">
        <v>157070</v>
      </c>
      <c r="J26" s="477" t="n">
        <v>633</v>
      </c>
      <c r="K26" s="477" t="n">
        <v>158722</v>
      </c>
      <c r="L26" s="477" t="n">
        <v>185236</v>
      </c>
      <c r="M26" s="477" t="n">
        <v>607</v>
      </c>
      <c r="N26" s="477" t="n">
        <v>42659</v>
      </c>
      <c r="O26" s="477" t="n">
        <v>76348</v>
      </c>
      <c r="P26" s="477" t="n">
        <v>86318</v>
      </c>
      <c r="Q26" s="477" t="n">
        <v>93238</v>
      </c>
      <c r="R26" s="477" t="n">
        <v>200479</v>
      </c>
      <c r="S26" s="87" t="n">
        <v>40060</v>
      </c>
      <c r="T26" s="478" t="n">
        <v>2306425</v>
      </c>
      <c r="U26" s="5"/>
    </row>
    <row r="27" customFormat="false" ht="17.25" hidden="false" customHeight="false" outlineLevel="0" collapsed="false">
      <c r="B27" s="5"/>
      <c r="C27" s="9"/>
      <c r="E27" s="484" t="s">
        <v>399</v>
      </c>
      <c r="F27" s="70"/>
      <c r="G27" s="88"/>
      <c r="H27" s="482" t="n">
        <v>1265055</v>
      </c>
      <c r="I27" s="477" t="n">
        <v>157070</v>
      </c>
      <c r="J27" s="477" t="n">
        <v>633</v>
      </c>
      <c r="K27" s="477" t="n">
        <v>158722</v>
      </c>
      <c r="L27" s="477" t="n">
        <v>185236</v>
      </c>
      <c r="M27" s="477" t="n">
        <v>607</v>
      </c>
      <c r="N27" s="477" t="n">
        <v>42659</v>
      </c>
      <c r="O27" s="477" t="n">
        <v>76348</v>
      </c>
      <c r="P27" s="477" t="n">
        <v>86318</v>
      </c>
      <c r="Q27" s="477" t="n">
        <v>93238</v>
      </c>
      <c r="R27" s="477" t="n">
        <v>200479</v>
      </c>
      <c r="S27" s="87" t="n">
        <v>40060</v>
      </c>
      <c r="T27" s="478" t="n">
        <v>2306425</v>
      </c>
      <c r="U27" s="5"/>
    </row>
    <row r="28" customFormat="false" ht="17.25" hidden="false" customHeight="false" outlineLevel="0" collapsed="false">
      <c r="B28" s="58" t="s">
        <v>314</v>
      </c>
      <c r="C28" s="9"/>
      <c r="E28" s="484" t="s">
        <v>400</v>
      </c>
      <c r="F28" s="70"/>
      <c r="G28" s="88"/>
      <c r="H28" s="485" t="n">
        <v>0</v>
      </c>
      <c r="I28" s="479" t="n">
        <v>0</v>
      </c>
      <c r="J28" s="479" t="n">
        <v>0</v>
      </c>
      <c r="K28" s="479" t="n">
        <v>0</v>
      </c>
      <c r="L28" s="479" t="n">
        <v>0</v>
      </c>
      <c r="M28" s="479" t="n">
        <v>0</v>
      </c>
      <c r="N28" s="479" t="n">
        <v>0</v>
      </c>
      <c r="O28" s="479" t="n">
        <v>0</v>
      </c>
      <c r="P28" s="479" t="n">
        <v>0</v>
      </c>
      <c r="Q28" s="479" t="n">
        <v>0</v>
      </c>
      <c r="R28" s="479" t="n">
        <v>0</v>
      </c>
      <c r="S28" s="74" t="n">
        <v>0</v>
      </c>
      <c r="T28" s="473" t="n">
        <v>0</v>
      </c>
      <c r="U28" s="5"/>
    </row>
    <row r="29" customFormat="false" ht="17.25" hidden="false" customHeight="false" outlineLevel="0" collapsed="false">
      <c r="B29" s="5"/>
      <c r="C29" s="53"/>
      <c r="D29" s="38"/>
      <c r="E29" s="38" t="s">
        <v>401</v>
      </c>
      <c r="F29" s="38"/>
      <c r="G29" s="61"/>
      <c r="H29" s="140" t="n">
        <v>45084</v>
      </c>
      <c r="I29" s="486" t="n">
        <v>0</v>
      </c>
      <c r="J29" s="486" t="n">
        <v>0</v>
      </c>
      <c r="K29" s="486" t="n">
        <v>0</v>
      </c>
      <c r="L29" s="486" t="n">
        <v>0</v>
      </c>
      <c r="M29" s="486" t="n">
        <v>0</v>
      </c>
      <c r="N29" s="486" t="n">
        <v>18530</v>
      </c>
      <c r="O29" s="486" t="n">
        <v>0</v>
      </c>
      <c r="P29" s="486" t="n">
        <v>0</v>
      </c>
      <c r="Q29" s="486" t="n">
        <v>6711</v>
      </c>
      <c r="R29" s="486" t="n">
        <v>14322</v>
      </c>
      <c r="S29" s="486" t="n">
        <v>1376</v>
      </c>
      <c r="T29" s="487" t="n">
        <v>86023</v>
      </c>
      <c r="U29" s="5"/>
    </row>
    <row r="30" customFormat="false" ht="17.25" hidden="false" customHeight="false" outlineLevel="0" collapsed="false">
      <c r="B30" s="37"/>
      <c r="C30" s="53" t="s">
        <v>402</v>
      </c>
      <c r="D30" s="38"/>
      <c r="E30" s="38"/>
      <c r="F30" s="38"/>
      <c r="G30" s="488" t="s">
        <v>403</v>
      </c>
      <c r="H30" s="489" t="n">
        <v>1707525</v>
      </c>
      <c r="I30" s="490" t="n">
        <v>-105676</v>
      </c>
      <c r="J30" s="490" t="n">
        <v>0</v>
      </c>
      <c r="K30" s="490" t="n">
        <v>288317</v>
      </c>
      <c r="L30" s="490" t="n">
        <v>335455</v>
      </c>
      <c r="M30" s="490" t="n">
        <v>26179</v>
      </c>
      <c r="N30" s="490" t="n">
        <v>69463</v>
      </c>
      <c r="O30" s="490" t="n">
        <v>24840</v>
      </c>
      <c r="P30" s="490" t="n">
        <v>170599</v>
      </c>
      <c r="Q30" s="490" t="n">
        <v>151655</v>
      </c>
      <c r="R30" s="490" t="n">
        <v>510452</v>
      </c>
      <c r="S30" s="57" t="n">
        <v>60655</v>
      </c>
      <c r="T30" s="480" t="n">
        <v>3239464</v>
      </c>
      <c r="U30" s="5"/>
    </row>
    <row r="31" customFormat="false" ht="17.25" hidden="false" customHeight="false" outlineLevel="0" collapsed="false">
      <c r="B31" s="5"/>
      <c r="C31" s="9" t="s">
        <v>404</v>
      </c>
      <c r="D31" s="70"/>
      <c r="E31" s="70"/>
      <c r="F31" s="70"/>
      <c r="G31" s="476" t="s">
        <v>405</v>
      </c>
      <c r="H31" s="477" t="n">
        <v>4814149</v>
      </c>
      <c r="I31" s="477" t="n">
        <v>1419181</v>
      </c>
      <c r="J31" s="477" t="n">
        <v>2132</v>
      </c>
      <c r="K31" s="477" t="n">
        <v>614825</v>
      </c>
      <c r="L31" s="477" t="n">
        <v>132436</v>
      </c>
      <c r="M31" s="477" t="n">
        <v>11337</v>
      </c>
      <c r="N31" s="477" t="n">
        <v>29414</v>
      </c>
      <c r="O31" s="477" t="n">
        <v>167334</v>
      </c>
      <c r="P31" s="477" t="n">
        <v>166264</v>
      </c>
      <c r="Q31" s="477" t="n">
        <v>174873</v>
      </c>
      <c r="R31" s="477" t="n">
        <v>323008</v>
      </c>
      <c r="S31" s="477" t="n">
        <v>82691</v>
      </c>
      <c r="T31" s="478" t="n">
        <v>7937644</v>
      </c>
      <c r="U31" s="5"/>
    </row>
    <row r="32" customFormat="false" ht="17.25" hidden="false" customHeight="false" outlineLevel="0" collapsed="false">
      <c r="B32" s="5"/>
      <c r="C32" s="9"/>
      <c r="D32" s="484" t="s">
        <v>406</v>
      </c>
      <c r="E32" s="70"/>
      <c r="F32" s="70"/>
      <c r="G32" s="88"/>
      <c r="H32" s="477" t="n">
        <v>2418660</v>
      </c>
      <c r="I32" s="477" t="n">
        <v>518700</v>
      </c>
      <c r="J32" s="477" t="n">
        <v>0</v>
      </c>
      <c r="K32" s="477" t="n">
        <v>267500</v>
      </c>
      <c r="L32" s="477" t="n">
        <v>8700</v>
      </c>
      <c r="M32" s="477" t="n">
        <v>0</v>
      </c>
      <c r="N32" s="477" t="n">
        <v>0</v>
      </c>
      <c r="O32" s="477" t="n">
        <v>13100</v>
      </c>
      <c r="P32" s="477" t="n">
        <v>96965</v>
      </c>
      <c r="Q32" s="477" t="n">
        <v>103100</v>
      </c>
      <c r="R32" s="477" t="n">
        <v>81900</v>
      </c>
      <c r="S32" s="477" t="n">
        <v>26800</v>
      </c>
      <c r="T32" s="478" t="n">
        <v>3535425</v>
      </c>
      <c r="U32" s="5"/>
    </row>
    <row r="33" customFormat="false" ht="17.25" hidden="false" customHeight="false" outlineLevel="0" collapsed="false">
      <c r="B33" s="58" t="s">
        <v>308</v>
      </c>
      <c r="C33" s="9"/>
      <c r="D33" s="484" t="s">
        <v>407</v>
      </c>
      <c r="E33" s="70"/>
      <c r="F33" s="70"/>
      <c r="G33" s="88"/>
      <c r="H33" s="477" t="n">
        <v>0</v>
      </c>
      <c r="I33" s="477" t="n">
        <v>0</v>
      </c>
      <c r="J33" s="477" t="n">
        <v>0</v>
      </c>
      <c r="K33" s="477" t="n">
        <v>0</v>
      </c>
      <c r="L33" s="477" t="n">
        <v>0</v>
      </c>
      <c r="M33" s="477" t="n">
        <v>0</v>
      </c>
      <c r="N33" s="477" t="n">
        <v>0</v>
      </c>
      <c r="O33" s="477" t="n">
        <v>0</v>
      </c>
      <c r="P33" s="477" t="n">
        <v>0</v>
      </c>
      <c r="Q33" s="477" t="n">
        <v>0</v>
      </c>
      <c r="R33" s="477" t="n">
        <v>0</v>
      </c>
      <c r="S33" s="477" t="n">
        <v>0</v>
      </c>
      <c r="T33" s="478" t="n">
        <v>0</v>
      </c>
      <c r="U33" s="5"/>
    </row>
    <row r="34" customFormat="false" ht="17.25" hidden="false" customHeight="false" outlineLevel="0" collapsed="false">
      <c r="B34" s="5"/>
      <c r="C34" s="9"/>
      <c r="D34" s="484" t="s">
        <v>408</v>
      </c>
      <c r="E34" s="70"/>
      <c r="F34" s="70"/>
      <c r="G34" s="88"/>
      <c r="H34" s="477" t="n">
        <v>1384412</v>
      </c>
      <c r="I34" s="477" t="n">
        <v>0</v>
      </c>
      <c r="J34" s="477" t="n">
        <v>2132</v>
      </c>
      <c r="K34" s="477" t="n">
        <v>15776</v>
      </c>
      <c r="L34" s="477" t="n">
        <v>95896</v>
      </c>
      <c r="M34" s="477" t="n">
        <v>6414</v>
      </c>
      <c r="N34" s="477" t="n">
        <v>29077</v>
      </c>
      <c r="O34" s="477" t="n">
        <v>144874</v>
      </c>
      <c r="P34" s="477" t="n">
        <v>46602</v>
      </c>
      <c r="Q34" s="477" t="n">
        <v>41707</v>
      </c>
      <c r="R34" s="477" t="n">
        <v>58307</v>
      </c>
      <c r="S34" s="477" t="n">
        <v>28306</v>
      </c>
      <c r="T34" s="478" t="n">
        <v>1853503</v>
      </c>
      <c r="U34" s="5"/>
    </row>
    <row r="35" customFormat="false" ht="17.25" hidden="false" customHeight="false" outlineLevel="0" collapsed="false">
      <c r="B35" s="5"/>
      <c r="C35" s="9"/>
      <c r="D35" s="484" t="s">
        <v>409</v>
      </c>
      <c r="E35" s="70"/>
      <c r="F35" s="70"/>
      <c r="G35" s="88"/>
      <c r="H35" s="477" t="n">
        <v>0</v>
      </c>
      <c r="I35" s="477" t="n">
        <v>0</v>
      </c>
      <c r="J35" s="477" t="n">
        <v>0</v>
      </c>
      <c r="K35" s="477" t="n">
        <v>0</v>
      </c>
      <c r="L35" s="477" t="n">
        <v>0</v>
      </c>
      <c r="M35" s="477" t="n">
        <v>0</v>
      </c>
      <c r="N35" s="477" t="n">
        <v>0</v>
      </c>
      <c r="O35" s="477" t="n">
        <v>0</v>
      </c>
      <c r="P35" s="477" t="n">
        <v>0</v>
      </c>
      <c r="Q35" s="477" t="n">
        <v>0</v>
      </c>
      <c r="R35" s="477" t="n">
        <v>0</v>
      </c>
      <c r="S35" s="477" t="n">
        <v>0</v>
      </c>
      <c r="T35" s="478" t="n">
        <v>0</v>
      </c>
      <c r="U35" s="5"/>
    </row>
    <row r="36" customFormat="false" ht="17.25" hidden="false" customHeight="false" outlineLevel="0" collapsed="false">
      <c r="B36" s="58" t="s">
        <v>293</v>
      </c>
      <c r="C36" s="9"/>
      <c r="D36" s="484" t="s">
        <v>410</v>
      </c>
      <c r="E36" s="70"/>
      <c r="F36" s="70"/>
      <c r="G36" s="88"/>
      <c r="H36" s="477" t="n">
        <v>0</v>
      </c>
      <c r="I36" s="477" t="n">
        <v>0</v>
      </c>
      <c r="J36" s="477" t="n">
        <v>0</v>
      </c>
      <c r="K36" s="477" t="n">
        <v>0</v>
      </c>
      <c r="L36" s="477" t="n">
        <v>0</v>
      </c>
      <c r="M36" s="477" t="n">
        <v>0</v>
      </c>
      <c r="N36" s="477" t="n">
        <v>0</v>
      </c>
      <c r="O36" s="477" t="n">
        <v>0</v>
      </c>
      <c r="P36" s="477" t="n">
        <v>0</v>
      </c>
      <c r="Q36" s="477" t="n">
        <v>0</v>
      </c>
      <c r="R36" s="477" t="n">
        <v>0</v>
      </c>
      <c r="S36" s="477" t="n">
        <v>0</v>
      </c>
      <c r="T36" s="478" t="n">
        <v>0</v>
      </c>
      <c r="U36" s="5"/>
    </row>
    <row r="37" customFormat="false" ht="17.25" hidden="false" customHeight="false" outlineLevel="0" collapsed="false">
      <c r="B37" s="5"/>
      <c r="C37" s="9"/>
      <c r="D37" s="484" t="s">
        <v>411</v>
      </c>
      <c r="E37" s="70"/>
      <c r="F37" s="70"/>
      <c r="G37" s="88"/>
      <c r="H37" s="477" t="n">
        <v>889243</v>
      </c>
      <c r="I37" s="477" t="n">
        <v>428478</v>
      </c>
      <c r="J37" s="477" t="n">
        <v>0</v>
      </c>
      <c r="K37" s="477" t="n">
        <v>253200</v>
      </c>
      <c r="L37" s="477" t="n">
        <v>5800</v>
      </c>
      <c r="M37" s="477" t="n">
        <v>4923</v>
      </c>
      <c r="N37" s="477" t="n">
        <v>0</v>
      </c>
      <c r="O37" s="477" t="n">
        <v>8910</v>
      </c>
      <c r="P37" s="477" t="n">
        <v>0</v>
      </c>
      <c r="Q37" s="477" t="n">
        <v>0</v>
      </c>
      <c r="R37" s="477" t="n">
        <v>145900</v>
      </c>
      <c r="S37" s="477" t="n">
        <v>23800</v>
      </c>
      <c r="T37" s="478" t="n">
        <v>1760254</v>
      </c>
      <c r="U37" s="5"/>
    </row>
    <row r="38" customFormat="false" ht="17.25" hidden="false" customHeight="false" outlineLevel="0" collapsed="false">
      <c r="B38" s="5"/>
      <c r="C38" s="9"/>
      <c r="D38" s="484" t="s">
        <v>412</v>
      </c>
      <c r="E38" s="70"/>
      <c r="F38" s="70"/>
      <c r="G38" s="88"/>
      <c r="H38" s="477" t="n">
        <v>54315</v>
      </c>
      <c r="I38" s="477" t="n">
        <v>0</v>
      </c>
      <c r="J38" s="477" t="n">
        <v>0</v>
      </c>
      <c r="K38" s="477" t="n">
        <v>0</v>
      </c>
      <c r="L38" s="477" t="n">
        <v>0</v>
      </c>
      <c r="M38" s="477" t="n">
        <v>0</v>
      </c>
      <c r="N38" s="477" t="n">
        <v>0</v>
      </c>
      <c r="O38" s="477" t="n">
        <v>0</v>
      </c>
      <c r="P38" s="477" t="n">
        <v>9834</v>
      </c>
      <c r="Q38" s="477" t="n">
        <v>0</v>
      </c>
      <c r="R38" s="477" t="n">
        <v>0</v>
      </c>
      <c r="S38" s="477" t="n">
        <v>0</v>
      </c>
      <c r="T38" s="478" t="n">
        <v>64149</v>
      </c>
      <c r="U38" s="5"/>
    </row>
    <row r="39" customFormat="false" ht="17.25" hidden="false" customHeight="false" outlineLevel="0" collapsed="false">
      <c r="B39" s="58" t="s">
        <v>296</v>
      </c>
      <c r="C39" s="9"/>
      <c r="D39" s="484" t="s">
        <v>413</v>
      </c>
      <c r="E39" s="70"/>
      <c r="F39" s="70"/>
      <c r="G39" s="88"/>
      <c r="H39" s="477" t="n">
        <v>67519</v>
      </c>
      <c r="I39" s="477" t="n">
        <v>412340</v>
      </c>
      <c r="J39" s="477" t="n">
        <v>0</v>
      </c>
      <c r="K39" s="477" t="n">
        <v>67286</v>
      </c>
      <c r="L39" s="477" t="n">
        <v>22040</v>
      </c>
      <c r="M39" s="477" t="n">
        <v>0</v>
      </c>
      <c r="N39" s="477" t="n">
        <v>337</v>
      </c>
      <c r="O39" s="477" t="n">
        <v>450</v>
      </c>
      <c r="P39" s="477" t="n">
        <v>12716</v>
      </c>
      <c r="Q39" s="477" t="n">
        <v>2766</v>
      </c>
      <c r="R39" s="477" t="n">
        <v>0</v>
      </c>
      <c r="S39" s="477" t="n">
        <v>3785</v>
      </c>
      <c r="T39" s="478" t="n">
        <v>589239</v>
      </c>
      <c r="U39" s="5"/>
    </row>
    <row r="40" customFormat="false" ht="17.25" hidden="false" customHeight="false" outlineLevel="0" collapsed="false">
      <c r="B40" s="5"/>
      <c r="C40" s="53"/>
      <c r="D40" s="139" t="s">
        <v>414</v>
      </c>
      <c r="E40" s="38"/>
      <c r="F40" s="38"/>
      <c r="G40" s="61"/>
      <c r="H40" s="479" t="n">
        <v>0</v>
      </c>
      <c r="I40" s="479" t="n">
        <v>59663</v>
      </c>
      <c r="J40" s="479" t="n">
        <v>0</v>
      </c>
      <c r="K40" s="479" t="n">
        <v>11063</v>
      </c>
      <c r="L40" s="479" t="n">
        <v>0</v>
      </c>
      <c r="M40" s="479" t="n">
        <v>0</v>
      </c>
      <c r="N40" s="479" t="n">
        <v>0</v>
      </c>
      <c r="O40" s="479" t="n">
        <v>0</v>
      </c>
      <c r="P40" s="479" t="n">
        <v>147</v>
      </c>
      <c r="Q40" s="479" t="n">
        <v>27300</v>
      </c>
      <c r="R40" s="479" t="n">
        <v>36901</v>
      </c>
      <c r="S40" s="479" t="n">
        <v>0</v>
      </c>
      <c r="T40" s="473" t="n">
        <v>135074</v>
      </c>
      <c r="U40" s="5"/>
    </row>
    <row r="41" customFormat="false" ht="17.25" hidden="false" customHeight="false" outlineLevel="0" collapsed="false">
      <c r="B41" s="5"/>
      <c r="C41" s="9" t="s">
        <v>415</v>
      </c>
      <c r="D41" s="70"/>
      <c r="E41" s="70"/>
      <c r="F41" s="70"/>
      <c r="G41" s="476" t="s">
        <v>416</v>
      </c>
      <c r="H41" s="150" t="n">
        <v>6621022</v>
      </c>
      <c r="I41" s="481" t="n">
        <v>1282948</v>
      </c>
      <c r="J41" s="481" t="n">
        <v>2132</v>
      </c>
      <c r="K41" s="481" t="n">
        <v>892361</v>
      </c>
      <c r="L41" s="481" t="n">
        <v>488092</v>
      </c>
      <c r="M41" s="481" t="n">
        <v>11337</v>
      </c>
      <c r="N41" s="481" t="n">
        <v>96923</v>
      </c>
      <c r="O41" s="481" t="n">
        <v>190155</v>
      </c>
      <c r="P41" s="481" t="n">
        <v>307644</v>
      </c>
      <c r="Q41" s="481" t="n">
        <v>303223</v>
      </c>
      <c r="R41" s="481" t="n">
        <v>867951</v>
      </c>
      <c r="S41" s="481" t="n">
        <v>150055</v>
      </c>
      <c r="T41" s="491" t="n">
        <v>11213843</v>
      </c>
      <c r="U41" s="5"/>
    </row>
    <row r="42" customFormat="false" ht="17.25" hidden="false" customHeight="false" outlineLevel="0" collapsed="false">
      <c r="B42" s="58" t="s">
        <v>299</v>
      </c>
      <c r="C42" s="9"/>
      <c r="D42" s="14" t="s">
        <v>417</v>
      </c>
      <c r="E42" s="70"/>
      <c r="F42" s="70"/>
      <c r="G42" s="88"/>
      <c r="H42" s="482" t="n">
        <v>3195104</v>
      </c>
      <c r="I42" s="477" t="n">
        <v>1054138</v>
      </c>
      <c r="J42" s="477" t="n">
        <v>0</v>
      </c>
      <c r="K42" s="477" t="n">
        <v>602684</v>
      </c>
      <c r="L42" s="477" t="n">
        <v>64784</v>
      </c>
      <c r="M42" s="477" t="n">
        <v>9846</v>
      </c>
      <c r="N42" s="477" t="n">
        <v>0</v>
      </c>
      <c r="O42" s="477" t="n">
        <v>29926</v>
      </c>
      <c r="P42" s="477" t="n">
        <v>73165</v>
      </c>
      <c r="Q42" s="477" t="n">
        <v>103100</v>
      </c>
      <c r="R42" s="477" t="n">
        <v>329148</v>
      </c>
      <c r="S42" s="477" t="n">
        <v>61622</v>
      </c>
      <c r="T42" s="478" t="n">
        <v>5523517</v>
      </c>
      <c r="U42" s="5"/>
    </row>
    <row r="43" customFormat="false" ht="17.25" hidden="false" customHeight="false" outlineLevel="0" collapsed="false">
      <c r="B43" s="5"/>
      <c r="C43" s="9"/>
      <c r="E43" s="484" t="s">
        <v>418</v>
      </c>
      <c r="F43" s="70"/>
      <c r="G43" s="88"/>
      <c r="H43" s="482" t="n">
        <v>245807</v>
      </c>
      <c r="I43" s="477" t="n">
        <v>82737</v>
      </c>
      <c r="J43" s="477" t="n">
        <v>0</v>
      </c>
      <c r="K43" s="477" t="n">
        <v>47908</v>
      </c>
      <c r="L43" s="477" t="n">
        <v>15069</v>
      </c>
      <c r="M43" s="477" t="n">
        <v>0</v>
      </c>
      <c r="N43" s="477" t="n">
        <v>0</v>
      </c>
      <c r="O43" s="477" t="n">
        <v>5704</v>
      </c>
      <c r="P43" s="477" t="n">
        <v>6751</v>
      </c>
      <c r="Q43" s="477" t="n">
        <v>10202</v>
      </c>
      <c r="R43" s="477" t="n">
        <v>0</v>
      </c>
      <c r="S43" s="477" t="n">
        <v>0</v>
      </c>
      <c r="T43" s="478" t="n">
        <v>414178</v>
      </c>
      <c r="U43" s="5"/>
    </row>
    <row r="44" customFormat="false" ht="17.25" hidden="false" customHeight="false" outlineLevel="0" collapsed="false">
      <c r="B44" s="5"/>
      <c r="C44" s="9"/>
      <c r="D44" s="70"/>
      <c r="E44" s="484" t="s">
        <v>419</v>
      </c>
      <c r="F44" s="70"/>
      <c r="G44" s="88"/>
      <c r="H44" s="482" t="n">
        <v>0</v>
      </c>
      <c r="I44" s="477" t="n">
        <v>0</v>
      </c>
      <c r="J44" s="477" t="n">
        <v>0</v>
      </c>
      <c r="K44" s="477" t="n">
        <v>0</v>
      </c>
      <c r="L44" s="477" t="n">
        <v>0</v>
      </c>
      <c r="M44" s="477" t="n">
        <v>0</v>
      </c>
      <c r="N44" s="477" t="n">
        <v>0</v>
      </c>
      <c r="O44" s="477" t="n">
        <v>0</v>
      </c>
      <c r="P44" s="477" t="n">
        <v>0</v>
      </c>
      <c r="Q44" s="477" t="n">
        <v>0</v>
      </c>
      <c r="R44" s="477" t="n">
        <v>0</v>
      </c>
      <c r="S44" s="477" t="n">
        <v>0</v>
      </c>
      <c r="T44" s="478" t="n">
        <v>0</v>
      </c>
      <c r="U44" s="5"/>
    </row>
    <row r="45" customFormat="false" ht="17.25" hidden="false" customHeight="false" outlineLevel="0" collapsed="false">
      <c r="B45" s="58" t="s">
        <v>302</v>
      </c>
      <c r="C45" s="9"/>
      <c r="D45" s="484" t="s">
        <v>420</v>
      </c>
      <c r="E45" s="70"/>
      <c r="F45" s="70"/>
      <c r="G45" s="476" t="s">
        <v>421</v>
      </c>
      <c r="H45" s="482" t="n">
        <v>3425918</v>
      </c>
      <c r="I45" s="477" t="n">
        <v>228810</v>
      </c>
      <c r="J45" s="477" t="n">
        <v>2132</v>
      </c>
      <c r="K45" s="477" t="n">
        <v>289677</v>
      </c>
      <c r="L45" s="477" t="n">
        <v>423308</v>
      </c>
      <c r="M45" s="477" t="n">
        <v>1491</v>
      </c>
      <c r="N45" s="477" t="n">
        <v>96923</v>
      </c>
      <c r="O45" s="477" t="n">
        <v>160229</v>
      </c>
      <c r="P45" s="477" t="n">
        <v>234479</v>
      </c>
      <c r="Q45" s="477" t="n">
        <v>199031</v>
      </c>
      <c r="R45" s="477" t="n">
        <v>538803</v>
      </c>
      <c r="S45" s="477" t="n">
        <v>78982</v>
      </c>
      <c r="T45" s="478" t="n">
        <v>5679783</v>
      </c>
      <c r="U45" s="5"/>
    </row>
    <row r="46" customFormat="false" ht="17.25" hidden="false" customHeight="false" outlineLevel="0" collapsed="false">
      <c r="B46" s="5"/>
      <c r="C46" s="9"/>
      <c r="D46" s="484" t="s">
        <v>422</v>
      </c>
      <c r="E46" s="70"/>
      <c r="F46" s="70"/>
      <c r="G46" s="476"/>
      <c r="H46" s="482" t="n">
        <v>0</v>
      </c>
      <c r="I46" s="477" t="n">
        <v>0</v>
      </c>
      <c r="J46" s="477" t="n">
        <v>0</v>
      </c>
      <c r="K46" s="477" t="n">
        <v>0</v>
      </c>
      <c r="L46" s="477" t="n">
        <v>0</v>
      </c>
      <c r="M46" s="477" t="n">
        <v>0</v>
      </c>
      <c r="N46" s="477" t="n">
        <v>0</v>
      </c>
      <c r="O46" s="477" t="n">
        <v>0</v>
      </c>
      <c r="P46" s="477" t="n">
        <v>0</v>
      </c>
      <c r="Q46" s="477" t="n">
        <v>0</v>
      </c>
      <c r="R46" s="477" t="n">
        <v>0</v>
      </c>
      <c r="S46" s="477" t="n">
        <v>0</v>
      </c>
      <c r="T46" s="478" t="n">
        <v>0</v>
      </c>
      <c r="U46" s="5"/>
    </row>
    <row r="47" customFormat="false" ht="17.25" hidden="false" customHeight="false" outlineLevel="0" collapsed="false">
      <c r="B47" s="5"/>
      <c r="C47" s="9"/>
      <c r="D47" s="484" t="s">
        <v>423</v>
      </c>
      <c r="E47" s="70"/>
      <c r="F47" s="70"/>
      <c r="G47" s="88"/>
      <c r="H47" s="482" t="n">
        <v>0</v>
      </c>
      <c r="I47" s="477" t="n">
        <v>0</v>
      </c>
      <c r="J47" s="477" t="n">
        <v>0</v>
      </c>
      <c r="K47" s="477" t="n">
        <v>0</v>
      </c>
      <c r="L47" s="477" t="n">
        <v>0</v>
      </c>
      <c r="M47" s="477" t="n">
        <v>0</v>
      </c>
      <c r="N47" s="477" t="n">
        <v>0</v>
      </c>
      <c r="O47" s="477" t="n">
        <v>0</v>
      </c>
      <c r="P47" s="477" t="n">
        <v>0</v>
      </c>
      <c r="Q47" s="477" t="n">
        <v>0</v>
      </c>
      <c r="R47" s="477" t="n">
        <v>0</v>
      </c>
      <c r="S47" s="477" t="n">
        <v>0</v>
      </c>
      <c r="T47" s="478" t="n">
        <v>0</v>
      </c>
      <c r="U47" s="5"/>
    </row>
    <row r="48" customFormat="false" ht="17.25" hidden="false" customHeight="false" outlineLevel="0" collapsed="false">
      <c r="B48" s="58" t="s">
        <v>314</v>
      </c>
      <c r="C48" s="53"/>
      <c r="D48" s="139" t="s">
        <v>424</v>
      </c>
      <c r="E48" s="38"/>
      <c r="F48" s="38"/>
      <c r="G48" s="61"/>
      <c r="H48" s="135" t="n">
        <v>0</v>
      </c>
      <c r="I48" s="492" t="n">
        <v>0</v>
      </c>
      <c r="J48" s="492" t="n">
        <v>0</v>
      </c>
      <c r="K48" s="492" t="n">
        <v>0</v>
      </c>
      <c r="L48" s="492" t="n">
        <v>0</v>
      </c>
      <c r="M48" s="492" t="n">
        <v>0</v>
      </c>
      <c r="N48" s="492" t="n">
        <v>0</v>
      </c>
      <c r="O48" s="492" t="n">
        <v>0</v>
      </c>
      <c r="P48" s="492" t="n">
        <v>0</v>
      </c>
      <c r="Q48" s="492" t="n">
        <v>1092</v>
      </c>
      <c r="R48" s="492" t="n">
        <v>0</v>
      </c>
      <c r="S48" s="492" t="n">
        <v>9451</v>
      </c>
      <c r="T48" s="480" t="n">
        <v>10543</v>
      </c>
      <c r="U48" s="5"/>
    </row>
    <row r="49" customFormat="false" ht="17.25" hidden="false" customHeight="false" outlineLevel="0" collapsed="false">
      <c r="B49" s="37"/>
      <c r="C49" s="53" t="s">
        <v>425</v>
      </c>
      <c r="D49" s="38"/>
      <c r="E49" s="38"/>
      <c r="F49" s="38"/>
      <c r="G49" s="488" t="s">
        <v>426</v>
      </c>
      <c r="H49" s="479" t="n">
        <v>-1806873</v>
      </c>
      <c r="I49" s="479" t="n">
        <v>136233</v>
      </c>
      <c r="J49" s="479" t="n">
        <v>0</v>
      </c>
      <c r="K49" s="479" t="n">
        <v>-277536</v>
      </c>
      <c r="L49" s="479" t="n">
        <v>-355656</v>
      </c>
      <c r="M49" s="479" t="n">
        <v>0</v>
      </c>
      <c r="N49" s="479" t="n">
        <v>-67509</v>
      </c>
      <c r="O49" s="479" t="n">
        <v>-22821</v>
      </c>
      <c r="P49" s="479" t="n">
        <v>-141380</v>
      </c>
      <c r="Q49" s="479" t="n">
        <v>-128350</v>
      </c>
      <c r="R49" s="479" t="n">
        <v>-544943</v>
      </c>
      <c r="S49" s="479" t="n">
        <v>-67364</v>
      </c>
      <c r="T49" s="480" t="n">
        <v>-3276199</v>
      </c>
      <c r="U49" s="5"/>
    </row>
    <row r="50" customFormat="false" ht="17.25" hidden="false" customHeight="false" outlineLevel="0" collapsed="false">
      <c r="B50" s="37" t="n">
        <v>3</v>
      </c>
      <c r="C50" s="139" t="s">
        <v>427</v>
      </c>
      <c r="D50" s="38"/>
      <c r="E50" s="38"/>
      <c r="F50" s="38"/>
      <c r="G50" s="488" t="s">
        <v>428</v>
      </c>
      <c r="H50" s="489" t="n">
        <v>-99348</v>
      </c>
      <c r="I50" s="490" t="n">
        <v>30557</v>
      </c>
      <c r="J50" s="490" t="n">
        <v>0</v>
      </c>
      <c r="K50" s="490" t="n">
        <v>10781</v>
      </c>
      <c r="L50" s="490" t="n">
        <v>-20201</v>
      </c>
      <c r="M50" s="490" t="n">
        <v>26179</v>
      </c>
      <c r="N50" s="490" t="n">
        <v>1954</v>
      </c>
      <c r="O50" s="490" t="n">
        <v>2019</v>
      </c>
      <c r="P50" s="490" t="n">
        <v>29219</v>
      </c>
      <c r="Q50" s="490" t="n">
        <v>23305</v>
      </c>
      <c r="R50" s="490" t="n">
        <v>-34491</v>
      </c>
      <c r="S50" s="57" t="n">
        <v>-6709</v>
      </c>
      <c r="T50" s="480" t="n">
        <v>-36735</v>
      </c>
      <c r="U50" s="5"/>
    </row>
    <row r="51" customFormat="false" ht="17.25" hidden="false" customHeight="false" outlineLevel="0" collapsed="false">
      <c r="B51" s="37" t="n">
        <v>4</v>
      </c>
      <c r="C51" s="139" t="s">
        <v>429</v>
      </c>
      <c r="D51" s="38"/>
      <c r="E51" s="38"/>
      <c r="F51" s="38"/>
      <c r="G51" s="488" t="s">
        <v>430</v>
      </c>
      <c r="H51" s="489" t="n">
        <v>0</v>
      </c>
      <c r="I51" s="490" t="n">
        <v>0</v>
      </c>
      <c r="J51" s="490" t="n">
        <v>0</v>
      </c>
      <c r="K51" s="490" t="n">
        <v>0</v>
      </c>
      <c r="L51" s="490" t="n">
        <v>0</v>
      </c>
      <c r="M51" s="490" t="n">
        <v>26004</v>
      </c>
      <c r="N51" s="490" t="n">
        <v>0</v>
      </c>
      <c r="O51" s="490" t="n">
        <v>0</v>
      </c>
      <c r="P51" s="490" t="n">
        <v>147</v>
      </c>
      <c r="Q51" s="490" t="n">
        <v>19203</v>
      </c>
      <c r="R51" s="490" t="n">
        <v>0</v>
      </c>
      <c r="S51" s="57" t="n">
        <v>0</v>
      </c>
      <c r="T51" s="480" t="n">
        <v>45354</v>
      </c>
      <c r="U51" s="5"/>
    </row>
    <row r="52" customFormat="false" ht="17.25" hidden="false" customHeight="false" outlineLevel="0" collapsed="false">
      <c r="B52" s="5" t="n">
        <v>5</v>
      </c>
      <c r="C52" s="139" t="s">
        <v>431</v>
      </c>
      <c r="D52" s="38"/>
      <c r="E52" s="38"/>
      <c r="F52" s="38"/>
      <c r="G52" s="488" t="s">
        <v>432</v>
      </c>
      <c r="H52" s="489" t="n">
        <v>37110</v>
      </c>
      <c r="I52" s="490" t="n">
        <v>44717</v>
      </c>
      <c r="J52" s="490" t="n">
        <v>0</v>
      </c>
      <c r="K52" s="490" t="n">
        <v>31032</v>
      </c>
      <c r="L52" s="490" t="n">
        <v>61507</v>
      </c>
      <c r="M52" s="490" t="n">
        <v>5846</v>
      </c>
      <c r="N52" s="490" t="n">
        <v>1738</v>
      </c>
      <c r="O52" s="490" t="n">
        <v>57061</v>
      </c>
      <c r="P52" s="490" t="n">
        <v>145653</v>
      </c>
      <c r="Q52" s="490" t="n">
        <v>20748</v>
      </c>
      <c r="R52" s="490" t="n">
        <v>55862</v>
      </c>
      <c r="S52" s="57" t="n">
        <v>7348</v>
      </c>
      <c r="T52" s="480" t="n">
        <v>468622</v>
      </c>
      <c r="U52" s="5"/>
    </row>
    <row r="53" customFormat="false" ht="17.25" hidden="false" customHeight="false" outlineLevel="0" collapsed="false">
      <c r="B53" s="493"/>
      <c r="C53" s="139" t="s">
        <v>433</v>
      </c>
      <c r="D53" s="38"/>
      <c r="E53" s="38"/>
      <c r="F53" s="38"/>
      <c r="G53" s="61"/>
      <c r="H53" s="489" t="n">
        <v>0</v>
      </c>
      <c r="I53" s="490" t="n">
        <v>0</v>
      </c>
      <c r="J53" s="490" t="n">
        <v>0</v>
      </c>
      <c r="K53" s="490" t="n">
        <v>0</v>
      </c>
      <c r="L53" s="490" t="n">
        <v>0</v>
      </c>
      <c r="M53" s="490" t="n">
        <v>0</v>
      </c>
      <c r="N53" s="490" t="n">
        <v>0</v>
      </c>
      <c r="O53" s="490" t="n">
        <v>0</v>
      </c>
      <c r="P53" s="490" t="n">
        <v>0</v>
      </c>
      <c r="Q53" s="490" t="n">
        <v>0</v>
      </c>
      <c r="R53" s="490" t="n">
        <v>0</v>
      </c>
      <c r="S53" s="57" t="n">
        <v>0</v>
      </c>
      <c r="T53" s="480" t="n">
        <v>0</v>
      </c>
      <c r="U53" s="5"/>
    </row>
    <row r="54" customFormat="false" ht="17.25" hidden="false" customHeight="false" outlineLevel="0" collapsed="false">
      <c r="B54" s="37" t="n">
        <v>6</v>
      </c>
      <c r="C54" s="139" t="s">
        <v>434</v>
      </c>
      <c r="D54" s="38"/>
      <c r="E54" s="38"/>
      <c r="F54" s="38"/>
      <c r="G54" s="488" t="s">
        <v>435</v>
      </c>
      <c r="H54" s="489" t="n">
        <v>0</v>
      </c>
      <c r="I54" s="490" t="n">
        <v>0</v>
      </c>
      <c r="J54" s="490" t="n">
        <v>0</v>
      </c>
      <c r="K54" s="490" t="n">
        <v>0</v>
      </c>
      <c r="L54" s="490" t="n">
        <v>0</v>
      </c>
      <c r="M54" s="490" t="n">
        <v>0</v>
      </c>
      <c r="N54" s="490" t="n">
        <v>0</v>
      </c>
      <c r="O54" s="490" t="n">
        <v>0</v>
      </c>
      <c r="P54" s="490" t="n">
        <v>0</v>
      </c>
      <c r="Q54" s="490" t="n">
        <v>0</v>
      </c>
      <c r="R54" s="490" t="n">
        <v>0</v>
      </c>
      <c r="S54" s="57" t="n">
        <v>0</v>
      </c>
      <c r="T54" s="480" t="n">
        <v>0</v>
      </c>
      <c r="U54" s="5"/>
    </row>
    <row r="55" customFormat="false" ht="17.25" hidden="false" customHeight="false" outlineLevel="0" collapsed="false">
      <c r="B55" s="37" t="n">
        <v>7</v>
      </c>
      <c r="C55" s="139" t="s">
        <v>436</v>
      </c>
      <c r="D55" s="38"/>
      <c r="E55" s="38"/>
      <c r="F55" s="38"/>
      <c r="G55" s="488" t="s">
        <v>437</v>
      </c>
      <c r="H55" s="489" t="n">
        <v>38202</v>
      </c>
      <c r="I55" s="490" t="n">
        <v>75274</v>
      </c>
      <c r="J55" s="490" t="n">
        <v>0</v>
      </c>
      <c r="K55" s="490" t="n">
        <v>41813</v>
      </c>
      <c r="L55" s="490" t="n">
        <v>41306</v>
      </c>
      <c r="M55" s="490" t="n">
        <v>6021</v>
      </c>
      <c r="N55" s="490" t="n">
        <v>3692</v>
      </c>
      <c r="O55" s="490" t="n">
        <v>59080</v>
      </c>
      <c r="P55" s="490" t="n">
        <v>174725</v>
      </c>
      <c r="Q55" s="490" t="n">
        <v>24850</v>
      </c>
      <c r="R55" s="490" t="n">
        <v>21371</v>
      </c>
      <c r="S55" s="57" t="n">
        <v>639</v>
      </c>
      <c r="T55" s="480" t="n">
        <v>486973</v>
      </c>
      <c r="U55" s="5"/>
    </row>
    <row r="56" customFormat="false" ht="17.25" hidden="false" customHeight="false" outlineLevel="0" collapsed="false">
      <c r="B56" s="37" t="n">
        <v>8</v>
      </c>
      <c r="C56" s="139" t="s">
        <v>438</v>
      </c>
      <c r="D56" s="38"/>
      <c r="E56" s="38"/>
      <c r="F56" s="38"/>
      <c r="G56" s="61"/>
      <c r="H56" s="489" t="n">
        <v>862600</v>
      </c>
      <c r="I56" s="490" t="n">
        <v>524701</v>
      </c>
      <c r="J56" s="490" t="n">
        <v>0</v>
      </c>
      <c r="K56" s="490" t="n">
        <v>171100</v>
      </c>
      <c r="L56" s="490" t="n">
        <v>0</v>
      </c>
      <c r="M56" s="490" t="n">
        <v>0</v>
      </c>
      <c r="N56" s="490" t="n">
        <v>0</v>
      </c>
      <c r="O56" s="490" t="n">
        <v>0</v>
      </c>
      <c r="P56" s="490" t="n">
        <v>128800</v>
      </c>
      <c r="Q56" s="490" t="n">
        <v>0</v>
      </c>
      <c r="R56" s="490" t="n">
        <v>0</v>
      </c>
      <c r="S56" s="57" t="n">
        <v>0</v>
      </c>
      <c r="T56" s="480" t="n">
        <v>1687201</v>
      </c>
      <c r="U56" s="5"/>
    </row>
    <row r="57" customFormat="false" ht="17.25" hidden="false" customHeight="false" outlineLevel="0" collapsed="false">
      <c r="B57" s="37" t="n">
        <v>9</v>
      </c>
      <c r="C57" s="139" t="s">
        <v>439</v>
      </c>
      <c r="D57" s="38"/>
      <c r="E57" s="38"/>
      <c r="F57" s="38"/>
      <c r="G57" s="488" t="s">
        <v>440</v>
      </c>
      <c r="H57" s="489" t="n">
        <v>35991</v>
      </c>
      <c r="I57" s="490" t="n">
        <v>60150</v>
      </c>
      <c r="J57" s="490" t="n">
        <v>0</v>
      </c>
      <c r="K57" s="490" t="n">
        <v>7568</v>
      </c>
      <c r="L57" s="490" t="n">
        <v>2000</v>
      </c>
      <c r="M57" s="490" t="n">
        <v>0</v>
      </c>
      <c r="N57" s="490" t="n">
        <v>0</v>
      </c>
      <c r="O57" s="490" t="n">
        <v>530</v>
      </c>
      <c r="P57" s="490" t="n">
        <v>26300</v>
      </c>
      <c r="Q57" s="490" t="n">
        <v>1346</v>
      </c>
      <c r="R57" s="490" t="n">
        <v>0</v>
      </c>
      <c r="S57" s="57" t="n">
        <v>0</v>
      </c>
      <c r="T57" s="480" t="n">
        <v>133885</v>
      </c>
      <c r="U57" s="5"/>
    </row>
    <row r="58" customFormat="false" ht="17.25" hidden="false" customHeight="false" outlineLevel="0" collapsed="false">
      <c r="B58" s="5" t="n">
        <v>10</v>
      </c>
      <c r="C58" s="14" t="s">
        <v>441</v>
      </c>
      <c r="F58" s="494" t="s">
        <v>442</v>
      </c>
      <c r="G58" s="88"/>
      <c r="H58" s="477" t="n">
        <v>2211</v>
      </c>
      <c r="I58" s="477" t="n">
        <v>15124</v>
      </c>
      <c r="J58" s="477" t="n">
        <v>0</v>
      </c>
      <c r="K58" s="477" t="n">
        <v>34245</v>
      </c>
      <c r="L58" s="477" t="n">
        <v>39306</v>
      </c>
      <c r="M58" s="477" t="n">
        <v>6021</v>
      </c>
      <c r="N58" s="477" t="n">
        <v>3692</v>
      </c>
      <c r="O58" s="477" t="n">
        <v>58550</v>
      </c>
      <c r="P58" s="477" t="n">
        <v>148425</v>
      </c>
      <c r="Q58" s="477" t="n">
        <v>23504</v>
      </c>
      <c r="R58" s="477" t="n">
        <v>21371</v>
      </c>
      <c r="S58" s="477" t="n">
        <v>639</v>
      </c>
      <c r="T58" s="478" t="n">
        <v>353088</v>
      </c>
      <c r="U58" s="5"/>
    </row>
    <row r="59" customFormat="false" ht="17.25" hidden="false" customHeight="false" outlineLevel="0" collapsed="false">
      <c r="B59" s="37"/>
      <c r="C59" s="495" t="s">
        <v>443</v>
      </c>
      <c r="D59" s="495"/>
      <c r="E59" s="38"/>
      <c r="F59" s="496" t="s">
        <v>444</v>
      </c>
      <c r="G59" s="61"/>
      <c r="H59" s="479" t="n">
        <v>0</v>
      </c>
      <c r="I59" s="479" t="n">
        <v>0</v>
      </c>
      <c r="J59" s="479" t="n">
        <v>0</v>
      </c>
      <c r="K59" s="479" t="n">
        <v>0</v>
      </c>
      <c r="L59" s="479" t="n">
        <v>0</v>
      </c>
      <c r="M59" s="479" t="n">
        <v>0</v>
      </c>
      <c r="N59" s="479" t="n">
        <v>0</v>
      </c>
      <c r="O59" s="479" t="n">
        <v>0</v>
      </c>
      <c r="P59" s="479" t="n">
        <v>0</v>
      </c>
      <c r="Q59" s="479" t="n">
        <v>0</v>
      </c>
      <c r="R59" s="479" t="n">
        <v>0</v>
      </c>
      <c r="S59" s="479" t="n">
        <v>0</v>
      </c>
      <c r="T59" s="480" t="n">
        <v>0</v>
      </c>
      <c r="U59" s="5"/>
    </row>
    <row r="60" customFormat="false" ht="17.25" hidden="false" customHeight="false" outlineLevel="0" collapsed="false">
      <c r="B60" s="37" t="n">
        <v>11</v>
      </c>
      <c r="C60" s="139" t="s">
        <v>445</v>
      </c>
      <c r="D60" s="38"/>
      <c r="E60" s="38"/>
      <c r="F60" s="38"/>
      <c r="G60" s="61"/>
      <c r="H60" s="497" t="n">
        <v>72.4</v>
      </c>
      <c r="I60" s="498" t="n">
        <v>53</v>
      </c>
      <c r="J60" s="498" t="n">
        <v>22.9</v>
      </c>
      <c r="K60" s="498" t="n">
        <v>99.8</v>
      </c>
      <c r="L60" s="498" t="n">
        <v>89.8</v>
      </c>
      <c r="M60" s="498" t="n">
        <v>137</v>
      </c>
      <c r="N60" s="498" t="n">
        <v>88.3</v>
      </c>
      <c r="O60" s="498" t="n">
        <v>67.1</v>
      </c>
      <c r="P60" s="498" t="n">
        <v>86</v>
      </c>
      <c r="Q60" s="498" t="n">
        <v>90.1</v>
      </c>
      <c r="R60" s="498" t="n">
        <v>97</v>
      </c>
      <c r="S60" s="499" t="n">
        <v>88.4</v>
      </c>
      <c r="T60" s="500" t="n">
        <v>78.4</v>
      </c>
      <c r="U60" s="5"/>
      <c r="V60" s="501"/>
    </row>
    <row r="61" customFormat="false" ht="17.25" hidden="false" customHeight="false" outlineLevel="0" collapsed="false">
      <c r="B61" s="37" t="n">
        <v>12</v>
      </c>
      <c r="C61" s="139" t="s">
        <v>446</v>
      </c>
      <c r="D61" s="38"/>
      <c r="E61" s="38"/>
      <c r="F61" s="38"/>
      <c r="G61" s="488" t="s">
        <v>447</v>
      </c>
      <c r="H61" s="479" t="n">
        <v>100440</v>
      </c>
      <c r="I61" s="479" t="n">
        <v>0</v>
      </c>
      <c r="J61" s="479" t="n">
        <v>0</v>
      </c>
      <c r="K61" s="479" t="n">
        <v>0</v>
      </c>
      <c r="L61" s="479" t="n">
        <v>0</v>
      </c>
      <c r="M61" s="479" t="n">
        <v>0</v>
      </c>
      <c r="N61" s="479" t="n">
        <v>0</v>
      </c>
      <c r="O61" s="479" t="n">
        <v>0</v>
      </c>
      <c r="P61" s="479" t="n">
        <v>0</v>
      </c>
      <c r="Q61" s="479" t="n">
        <v>0</v>
      </c>
      <c r="R61" s="479" t="n">
        <v>0</v>
      </c>
      <c r="S61" s="479" t="n">
        <v>0</v>
      </c>
      <c r="T61" s="473" t="n">
        <v>100440</v>
      </c>
      <c r="U61" s="5"/>
    </row>
    <row r="62" customFormat="false" ht="17.25" hidden="false" customHeight="false" outlineLevel="0" collapsed="false">
      <c r="B62" s="37" t="n">
        <v>13</v>
      </c>
      <c r="C62" s="139" t="s">
        <v>448</v>
      </c>
      <c r="D62" s="38"/>
      <c r="E62" s="38"/>
      <c r="F62" s="38"/>
      <c r="G62" s="488" t="s">
        <v>449</v>
      </c>
      <c r="H62" s="489" t="n">
        <v>0</v>
      </c>
      <c r="I62" s="490" t="n">
        <v>0</v>
      </c>
      <c r="J62" s="490" t="n">
        <v>0</v>
      </c>
      <c r="K62" s="490" t="n">
        <v>0</v>
      </c>
      <c r="L62" s="490" t="n">
        <v>0</v>
      </c>
      <c r="M62" s="490" t="n">
        <v>0</v>
      </c>
      <c r="N62" s="490" t="n">
        <v>0</v>
      </c>
      <c r="O62" s="490" t="n">
        <v>0</v>
      </c>
      <c r="P62" s="490" t="n">
        <v>0</v>
      </c>
      <c r="Q62" s="490" t="n">
        <v>0</v>
      </c>
      <c r="R62" s="490" t="n">
        <v>0</v>
      </c>
      <c r="S62" s="57" t="n">
        <v>0</v>
      </c>
      <c r="T62" s="60" t="n">
        <v>0</v>
      </c>
      <c r="U62" s="5"/>
    </row>
    <row r="63" customFormat="false" ht="18" hidden="false" customHeight="false" outlineLevel="0" collapsed="false">
      <c r="B63" s="26" t="n">
        <v>14</v>
      </c>
      <c r="C63" s="4" t="s">
        <v>450</v>
      </c>
      <c r="D63" s="469"/>
      <c r="E63" s="469"/>
      <c r="F63" s="469"/>
      <c r="G63" s="105"/>
      <c r="H63" s="502" t="n">
        <v>63104080</v>
      </c>
      <c r="I63" s="503" t="n">
        <v>8318641</v>
      </c>
      <c r="J63" s="503" t="n">
        <v>10646</v>
      </c>
      <c r="K63" s="503" t="n">
        <v>7918728</v>
      </c>
      <c r="L63" s="503" t="n">
        <v>7613670</v>
      </c>
      <c r="M63" s="503" t="n">
        <v>15554</v>
      </c>
      <c r="N63" s="503" t="n">
        <v>1097565</v>
      </c>
      <c r="O63" s="503" t="n">
        <v>2531887</v>
      </c>
      <c r="P63" s="503" t="n">
        <v>4354325</v>
      </c>
      <c r="Q63" s="503" t="n">
        <v>3079889</v>
      </c>
      <c r="R63" s="503" t="n">
        <v>6270708</v>
      </c>
      <c r="S63" s="161" t="n">
        <v>2119234</v>
      </c>
      <c r="T63" s="105" t="n">
        <v>106434927</v>
      </c>
      <c r="U63" s="5"/>
    </row>
    <row r="64" customFormat="false" ht="17.25" hidden="false" customHeight="false" outlineLevel="0" collapsed="false">
      <c r="H64" s="504" t="n">
        <v>0</v>
      </c>
      <c r="I64" s="504"/>
      <c r="J64" s="504"/>
      <c r="K64" s="504"/>
      <c r="L64" s="504" t="n">
        <v>9.5</v>
      </c>
      <c r="M64" s="504"/>
      <c r="N64" s="504"/>
      <c r="O64" s="504"/>
      <c r="P64" s="504" t="n">
        <v>9.78</v>
      </c>
      <c r="Q64" s="504" t="n">
        <v>9.49</v>
      </c>
      <c r="R64" s="505" t="n">
        <v>0</v>
      </c>
      <c r="S64" s="505" t="n">
        <v>0</v>
      </c>
      <c r="T64" s="504"/>
    </row>
    <row r="66" customFormat="false" ht="17.25" hidden="false" customHeight="false" outlineLevel="0" collapsed="false">
      <c r="H66" s="118"/>
      <c r="I66" s="116"/>
      <c r="J66" s="116"/>
      <c r="K66" s="116"/>
      <c r="L66" s="118"/>
      <c r="M66" s="118"/>
      <c r="N66" s="118"/>
      <c r="O66" s="118"/>
      <c r="P66" s="118"/>
      <c r="Q66" s="116"/>
      <c r="R66" s="116"/>
      <c r="S66" s="119"/>
      <c r="T66" s="501"/>
    </row>
    <row r="67" customFormat="false" ht="17.25" hidden="false" customHeight="false" outlineLevel="0" collapsed="false"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</row>
    <row r="68" customFormat="false" ht="17.25" hidden="false" customHeight="false" outlineLevel="0" collapsed="false"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</row>
    <row r="69" customFormat="false" ht="17.25" hidden="false" customHeight="false" outlineLevel="0" collapsed="false"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</row>
    <row r="70" customFormat="false" ht="17.25" hidden="false" customHeight="false" outlineLevel="0" collapsed="false"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s="113" customFormat="true" ht="17.25" hidden="false" customHeight="false" outlineLevel="0" collapsed="false"/>
    <row r="72" s="113" customFormat="true" ht="17.25" hidden="false" customHeight="false" outlineLevel="0" collapsed="false"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33" activeCellId="0" sqref="J33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07"/>
    <col collapsed="false" customWidth="true" hidden="false" outlineLevel="0" max="5" min="5" style="1" width="31.23"/>
    <col collapsed="false" customWidth="true" hidden="false" outlineLevel="0" max="6" min="6" style="1" width="16.13"/>
    <col collapsed="false" customWidth="true" hidden="false" outlineLevel="0" max="26" min="7" style="1" width="18.41"/>
    <col collapsed="false" customWidth="true" hidden="false" outlineLevel="0" max="27" min="27" style="1" width="2.56"/>
    <col collapsed="false" customWidth="false" hidden="false" outlineLevel="0" max="257" min="28" style="1" width="19.15"/>
  </cols>
  <sheetData>
    <row r="1" customFormat="false" ht="20.1" hidden="false" customHeight="true" outlineLevel="0" collapsed="false">
      <c r="B1" s="14" t="s">
        <v>127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51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13"/>
      <c r="N3" s="469"/>
      <c r="O3" s="469"/>
      <c r="P3" s="469"/>
      <c r="Q3" s="469"/>
      <c r="R3" s="469"/>
      <c r="S3" s="469"/>
      <c r="T3" s="469"/>
      <c r="U3" s="469"/>
      <c r="V3" s="469" t="s">
        <v>336</v>
      </c>
      <c r="W3" s="469"/>
      <c r="X3" s="469"/>
      <c r="Y3" s="469"/>
      <c r="Z3" s="469"/>
    </row>
    <row r="4" customFormat="false" ht="20.1" hidden="false" customHeight="true" outlineLevel="0" collapsed="false">
      <c r="B4" s="506"/>
      <c r="C4" s="10"/>
      <c r="D4" s="10"/>
      <c r="E4" s="10"/>
      <c r="F4" s="470"/>
      <c r="G4" s="6"/>
      <c r="H4" s="11"/>
      <c r="I4" s="11"/>
      <c r="J4" s="7"/>
      <c r="K4" s="7"/>
      <c r="L4" s="11"/>
      <c r="M4" s="471"/>
      <c r="N4" s="8"/>
      <c r="O4" s="8"/>
      <c r="P4" s="8"/>
      <c r="Q4" s="8"/>
      <c r="R4" s="8"/>
      <c r="S4" s="8"/>
      <c r="T4" s="8"/>
      <c r="U4" s="7"/>
      <c r="V4" s="11"/>
      <c r="W4" s="7"/>
      <c r="X4" s="7"/>
      <c r="Y4" s="9"/>
      <c r="Z4" s="471"/>
      <c r="AA4" s="5"/>
    </row>
    <row r="5" customFormat="false" ht="20.1" hidden="false" customHeight="true" outlineLevel="0" collapsed="false">
      <c r="B5" s="5"/>
      <c r="C5" s="13"/>
      <c r="D5" s="13"/>
      <c r="E5" s="507" t="s">
        <v>452</v>
      </c>
      <c r="F5" s="472"/>
      <c r="G5" s="15"/>
      <c r="H5" s="17"/>
      <c r="I5" s="17"/>
      <c r="J5" s="16"/>
      <c r="K5" s="16"/>
      <c r="L5" s="17"/>
      <c r="M5" s="473"/>
      <c r="N5" s="9"/>
      <c r="O5" s="9"/>
      <c r="P5" s="9"/>
      <c r="Q5" s="9"/>
      <c r="R5" s="9"/>
      <c r="S5" s="9"/>
      <c r="T5" s="9"/>
      <c r="U5" s="16"/>
      <c r="V5" s="17"/>
      <c r="W5" s="16"/>
      <c r="X5" s="16"/>
      <c r="Y5" s="9"/>
      <c r="Z5" s="473"/>
      <c r="AA5" s="5"/>
    </row>
    <row r="6" customFormat="false" ht="20.1" hidden="false" customHeight="true" outlineLevel="0" collapsed="false">
      <c r="B6" s="5"/>
      <c r="C6" s="13"/>
      <c r="D6" s="13"/>
      <c r="E6" s="13"/>
      <c r="F6" s="472"/>
      <c r="G6" s="19" t="s">
        <v>3</v>
      </c>
      <c r="H6" s="23" t="s">
        <v>4</v>
      </c>
      <c r="I6" s="23" t="s">
        <v>5</v>
      </c>
      <c r="J6" s="20" t="s">
        <v>6</v>
      </c>
      <c r="K6" s="20" t="s">
        <v>369</v>
      </c>
      <c r="L6" s="22" t="s">
        <v>8</v>
      </c>
      <c r="M6" s="474" t="s">
        <v>21</v>
      </c>
      <c r="N6" s="19" t="s">
        <v>9</v>
      </c>
      <c r="O6" s="22" t="s">
        <v>10</v>
      </c>
      <c r="P6" s="20" t="s">
        <v>11</v>
      </c>
      <c r="Q6" s="23" t="s">
        <v>12</v>
      </c>
      <c r="R6" s="21" t="s">
        <v>13</v>
      </c>
      <c r="S6" s="21" t="s">
        <v>14</v>
      </c>
      <c r="T6" s="21" t="s">
        <v>15</v>
      </c>
      <c r="U6" s="20" t="s">
        <v>16</v>
      </c>
      <c r="V6" s="23" t="s">
        <v>17</v>
      </c>
      <c r="W6" s="20" t="s">
        <v>18</v>
      </c>
      <c r="X6" s="22" t="s">
        <v>19</v>
      </c>
      <c r="Y6" s="24" t="s">
        <v>20</v>
      </c>
      <c r="Z6" s="474" t="s">
        <v>21</v>
      </c>
      <c r="AA6" s="5"/>
    </row>
    <row r="7" customFormat="false" ht="20.1" hidden="false" customHeight="true" outlineLevel="0" collapsed="false">
      <c r="B7" s="5"/>
      <c r="C7" s="507" t="s">
        <v>453</v>
      </c>
      <c r="D7" s="13"/>
      <c r="E7" s="13"/>
      <c r="F7" s="472"/>
      <c r="G7" s="15"/>
      <c r="H7" s="17"/>
      <c r="I7" s="17"/>
      <c r="J7" s="16"/>
      <c r="K7" s="16"/>
      <c r="L7" s="17"/>
      <c r="M7" s="473"/>
      <c r="N7" s="9"/>
      <c r="O7" s="9"/>
      <c r="P7" s="9"/>
      <c r="Q7" s="9"/>
      <c r="R7" s="9"/>
      <c r="S7" s="9"/>
      <c r="T7" s="9"/>
      <c r="U7" s="16"/>
      <c r="V7" s="17"/>
      <c r="W7" s="16"/>
      <c r="X7" s="16"/>
      <c r="Y7" s="9"/>
      <c r="Z7" s="473"/>
      <c r="AA7" s="5"/>
    </row>
    <row r="8" customFormat="false" ht="20.1" hidden="false" customHeight="true" outlineLevel="0" collapsed="false">
      <c r="B8" s="26"/>
      <c r="C8" s="469"/>
      <c r="D8" s="469"/>
      <c r="E8" s="469"/>
      <c r="F8" s="105"/>
      <c r="G8" s="131" t="s">
        <v>23</v>
      </c>
      <c r="H8" s="508" t="s">
        <v>23</v>
      </c>
      <c r="I8" s="132" t="s">
        <v>23</v>
      </c>
      <c r="J8" s="28" t="s">
        <v>23</v>
      </c>
      <c r="K8" s="28" t="s">
        <v>23</v>
      </c>
      <c r="L8" s="508" t="s">
        <v>23</v>
      </c>
      <c r="M8" s="509" t="s">
        <v>23</v>
      </c>
      <c r="N8" s="134" t="n">
        <v>242110</v>
      </c>
      <c r="O8" s="134"/>
      <c r="P8" s="134"/>
      <c r="Q8" s="134"/>
      <c r="R8" s="134"/>
      <c r="S8" s="134"/>
      <c r="T8" s="134" t="n">
        <v>243035</v>
      </c>
      <c r="U8" s="32" t="n">
        <v>243248</v>
      </c>
      <c r="V8" s="33" t="n">
        <v>243418</v>
      </c>
      <c r="W8" s="32" t="n">
        <v>244414</v>
      </c>
      <c r="X8" s="32"/>
      <c r="Y8" s="134" t="n">
        <v>244643</v>
      </c>
      <c r="Z8" s="509" t="s">
        <v>454</v>
      </c>
      <c r="AA8" s="5"/>
      <c r="AB8" s="3"/>
      <c r="AC8" s="3"/>
    </row>
    <row r="9" customFormat="false" ht="20.1" hidden="false" customHeight="true" outlineLevel="0" collapsed="false">
      <c r="B9" s="25" t="s">
        <v>455</v>
      </c>
      <c r="C9" s="13"/>
      <c r="D9" s="13"/>
      <c r="E9" s="13"/>
      <c r="F9" s="472"/>
      <c r="G9" s="6"/>
      <c r="H9" s="13"/>
      <c r="I9" s="16"/>
      <c r="J9" s="16"/>
      <c r="K9" s="16"/>
      <c r="L9" s="17"/>
      <c r="M9" s="510"/>
      <c r="N9" s="9"/>
      <c r="O9" s="9"/>
      <c r="P9" s="9"/>
      <c r="Q9" s="9"/>
      <c r="R9" s="9"/>
      <c r="S9" s="9"/>
      <c r="T9" s="9"/>
      <c r="U9" s="16"/>
      <c r="V9" s="13"/>
      <c r="W9" s="9"/>
      <c r="X9" s="9"/>
      <c r="Y9" s="12"/>
      <c r="Z9" s="472"/>
      <c r="AA9" s="5"/>
    </row>
    <row r="10" customFormat="false" ht="20.1" hidden="false" customHeight="true" outlineLevel="0" collapsed="false">
      <c r="B10" s="5"/>
      <c r="C10" s="507" t="s">
        <v>456</v>
      </c>
      <c r="D10" s="13"/>
      <c r="E10" s="13"/>
      <c r="F10" s="472"/>
      <c r="G10" s="15"/>
      <c r="H10" s="13"/>
      <c r="I10" s="16"/>
      <c r="J10" s="16"/>
      <c r="K10" s="16"/>
      <c r="L10" s="17"/>
      <c r="M10" s="510"/>
      <c r="N10" s="9"/>
      <c r="O10" s="9"/>
      <c r="P10" s="9"/>
      <c r="Q10" s="9"/>
      <c r="R10" s="9"/>
      <c r="S10" s="9"/>
      <c r="T10" s="9"/>
      <c r="U10" s="16"/>
      <c r="V10" s="13"/>
      <c r="W10" s="9"/>
      <c r="X10" s="9"/>
      <c r="Y10" s="18"/>
      <c r="Z10" s="472"/>
      <c r="AA10" s="5"/>
    </row>
    <row r="11" customFormat="false" ht="20.1" hidden="false" customHeight="true" outlineLevel="0" collapsed="false">
      <c r="B11" s="5"/>
      <c r="C11" s="13"/>
      <c r="D11" s="507" t="s">
        <v>457</v>
      </c>
      <c r="E11" s="13"/>
      <c r="F11" s="476" t="s">
        <v>458</v>
      </c>
      <c r="G11" s="511" t="n">
        <v>4283079</v>
      </c>
      <c r="H11" s="70" t="n">
        <v>236805</v>
      </c>
      <c r="I11" s="512" t="n">
        <v>364518</v>
      </c>
      <c r="J11" s="85" t="n">
        <v>704080</v>
      </c>
      <c r="K11" s="85" t="n">
        <v>355669</v>
      </c>
      <c r="L11" s="513" t="n">
        <v>0</v>
      </c>
      <c r="M11" s="510" t="n">
        <v>5944151</v>
      </c>
      <c r="N11" s="477" t="n">
        <v>1164112</v>
      </c>
      <c r="O11" s="477" t="n">
        <v>0</v>
      </c>
      <c r="P11" s="477" t="n">
        <v>0</v>
      </c>
      <c r="Q11" s="477" t="n">
        <v>0</v>
      </c>
      <c r="R11" s="477" t="n">
        <v>0</v>
      </c>
      <c r="S11" s="477" t="n">
        <v>0</v>
      </c>
      <c r="T11" s="477" t="n">
        <v>0</v>
      </c>
      <c r="U11" s="85" t="n">
        <v>0</v>
      </c>
      <c r="V11" s="514" t="n">
        <v>58442</v>
      </c>
      <c r="W11" s="477" t="n">
        <v>106594</v>
      </c>
      <c r="X11" s="477" t="n">
        <v>405148</v>
      </c>
      <c r="Y11" s="87" t="n">
        <v>0</v>
      </c>
      <c r="Z11" s="88" t="n">
        <v>1734296</v>
      </c>
      <c r="AA11" s="5"/>
    </row>
    <row r="12" customFormat="false" ht="20.1" hidden="false" customHeight="true" outlineLevel="0" collapsed="false">
      <c r="B12" s="5"/>
      <c r="C12" s="38"/>
      <c r="D12" s="38"/>
      <c r="E12" s="38"/>
      <c r="F12" s="488" t="s">
        <v>459</v>
      </c>
      <c r="G12" s="515" t="n">
        <v>4283079</v>
      </c>
      <c r="H12" s="516" t="n">
        <v>236805</v>
      </c>
      <c r="I12" s="517" t="n">
        <v>364518</v>
      </c>
      <c r="J12" s="72" t="n">
        <v>726623</v>
      </c>
      <c r="K12" s="72" t="n">
        <v>355669</v>
      </c>
      <c r="L12" s="142" t="n">
        <v>0</v>
      </c>
      <c r="M12" s="518" t="n">
        <v>5966694</v>
      </c>
      <c r="N12" s="479" t="n">
        <v>1164112</v>
      </c>
      <c r="O12" s="479" t="n">
        <v>0</v>
      </c>
      <c r="P12" s="479" t="n">
        <v>0</v>
      </c>
      <c r="Q12" s="479" t="n">
        <v>0</v>
      </c>
      <c r="R12" s="479" t="n">
        <v>0</v>
      </c>
      <c r="S12" s="479" t="n">
        <v>0</v>
      </c>
      <c r="T12" s="479" t="n">
        <v>0</v>
      </c>
      <c r="U12" s="72" t="n">
        <v>0</v>
      </c>
      <c r="V12" s="519" t="n">
        <v>58442</v>
      </c>
      <c r="W12" s="479" t="n">
        <v>106594</v>
      </c>
      <c r="X12" s="479" t="n">
        <v>405148</v>
      </c>
      <c r="Y12" s="74" t="n">
        <v>0</v>
      </c>
      <c r="Z12" s="61" t="n">
        <v>1734296</v>
      </c>
      <c r="AA12" s="5"/>
    </row>
    <row r="13" customFormat="false" ht="20.1" hidden="false" customHeight="true" outlineLevel="0" collapsed="false">
      <c r="B13" s="5"/>
      <c r="C13" s="507" t="s">
        <v>460</v>
      </c>
      <c r="D13" s="13"/>
      <c r="E13" s="13"/>
      <c r="F13" s="472"/>
      <c r="G13" s="520"/>
      <c r="H13" s="521"/>
      <c r="I13" s="521"/>
      <c r="J13" s="68"/>
      <c r="K13" s="68"/>
      <c r="L13" s="522"/>
      <c r="M13" s="523" t="n">
        <v>0</v>
      </c>
      <c r="N13" s="138"/>
      <c r="O13" s="524"/>
      <c r="P13" s="524"/>
      <c r="Q13" s="524"/>
      <c r="R13" s="524"/>
      <c r="S13" s="524"/>
      <c r="T13" s="524"/>
      <c r="U13" s="68"/>
      <c r="V13" s="144"/>
      <c r="W13" s="524"/>
      <c r="X13" s="524"/>
      <c r="Y13" s="69"/>
      <c r="Z13" s="472"/>
      <c r="AA13" s="5"/>
    </row>
    <row r="14" customFormat="false" ht="20.1" hidden="false" customHeight="true" outlineLevel="0" collapsed="false">
      <c r="B14" s="5"/>
      <c r="C14" s="13"/>
      <c r="D14" s="507" t="s">
        <v>461</v>
      </c>
      <c r="E14" s="13"/>
      <c r="F14" s="476" t="s">
        <v>458</v>
      </c>
      <c r="G14" s="511" t="n">
        <v>2042164</v>
      </c>
      <c r="H14" s="70" t="n">
        <v>646011</v>
      </c>
      <c r="I14" s="512" t="n">
        <v>1137237</v>
      </c>
      <c r="J14" s="85" t="n">
        <v>552589</v>
      </c>
      <c r="K14" s="85" t="n">
        <v>1598481</v>
      </c>
      <c r="L14" s="513" t="n">
        <v>206519</v>
      </c>
      <c r="M14" s="525" t="n">
        <v>6183001</v>
      </c>
      <c r="N14" s="482" t="n">
        <v>1952801</v>
      </c>
      <c r="O14" s="477" t="n">
        <v>336178</v>
      </c>
      <c r="P14" s="477" t="n">
        <v>113</v>
      </c>
      <c r="Q14" s="477" t="n">
        <v>370019</v>
      </c>
      <c r="R14" s="477" t="n">
        <v>416292</v>
      </c>
      <c r="S14" s="477" t="n">
        <v>607</v>
      </c>
      <c r="T14" s="477" t="n">
        <v>137238</v>
      </c>
      <c r="U14" s="85" t="n">
        <v>39022</v>
      </c>
      <c r="V14" s="514" t="n">
        <v>35874</v>
      </c>
      <c r="W14" s="477" t="n">
        <v>198994</v>
      </c>
      <c r="X14" s="477" t="n">
        <v>258644</v>
      </c>
      <c r="Y14" s="87" t="n">
        <v>93210</v>
      </c>
      <c r="Z14" s="88" t="n">
        <v>3838992</v>
      </c>
      <c r="AA14" s="5"/>
    </row>
    <row r="15" customFormat="false" ht="20.1" hidden="false" customHeight="true" outlineLevel="0" collapsed="false">
      <c r="B15" s="5"/>
      <c r="C15" s="13"/>
      <c r="D15" s="526" t="s">
        <v>462</v>
      </c>
      <c r="E15" s="38"/>
      <c r="F15" s="488" t="s">
        <v>459</v>
      </c>
      <c r="G15" s="515" t="n">
        <v>2042164</v>
      </c>
      <c r="H15" s="516" t="n">
        <v>1387608</v>
      </c>
      <c r="I15" s="517" t="n">
        <v>1341070</v>
      </c>
      <c r="J15" s="92" t="n">
        <v>833435</v>
      </c>
      <c r="K15" s="92" t="n">
        <v>1623967</v>
      </c>
      <c r="L15" s="142" t="n">
        <v>106994</v>
      </c>
      <c r="M15" s="527" t="n">
        <v>7335238</v>
      </c>
      <c r="N15" s="135" t="n">
        <v>1954602</v>
      </c>
      <c r="O15" s="492" t="n">
        <v>57317</v>
      </c>
      <c r="P15" s="492" t="n">
        <v>633</v>
      </c>
      <c r="Q15" s="492" t="n">
        <v>339579</v>
      </c>
      <c r="R15" s="492" t="n">
        <v>496577</v>
      </c>
      <c r="S15" s="492" t="n">
        <v>3941</v>
      </c>
      <c r="T15" s="492" t="n">
        <v>169380</v>
      </c>
      <c r="U15" s="92" t="n">
        <v>39022</v>
      </c>
      <c r="V15" s="528" t="n">
        <v>76158</v>
      </c>
      <c r="W15" s="492" t="n">
        <v>203699</v>
      </c>
      <c r="X15" s="492" t="n">
        <v>264024</v>
      </c>
      <c r="Y15" s="93" t="n">
        <v>93210</v>
      </c>
      <c r="Z15" s="61" t="n">
        <v>3698142</v>
      </c>
      <c r="AA15" s="5"/>
    </row>
    <row r="16" customFormat="false" ht="20.1" hidden="false" customHeight="true" outlineLevel="0" collapsed="false">
      <c r="B16" s="5"/>
      <c r="C16" s="13"/>
      <c r="D16" s="13"/>
      <c r="E16" s="507" t="s">
        <v>463</v>
      </c>
      <c r="F16" s="476" t="s">
        <v>458</v>
      </c>
      <c r="G16" s="511" t="n">
        <v>11629</v>
      </c>
      <c r="H16" s="70" t="n">
        <v>0</v>
      </c>
      <c r="I16" s="512" t="n">
        <v>0</v>
      </c>
      <c r="J16" s="85" t="n">
        <v>878</v>
      </c>
      <c r="K16" s="85" t="n">
        <v>0</v>
      </c>
      <c r="L16" s="513" t="n">
        <v>0</v>
      </c>
      <c r="M16" s="510" t="n">
        <v>12507</v>
      </c>
      <c r="N16" s="477" t="n">
        <v>32883</v>
      </c>
      <c r="O16" s="477" t="n">
        <v>0</v>
      </c>
      <c r="P16" s="477" t="n">
        <v>0</v>
      </c>
      <c r="Q16" s="477" t="n">
        <v>205</v>
      </c>
      <c r="R16" s="477" t="n">
        <v>0</v>
      </c>
      <c r="S16" s="477" t="n">
        <v>0</v>
      </c>
      <c r="T16" s="477" t="n">
        <v>0</v>
      </c>
      <c r="U16" s="85" t="n">
        <v>222</v>
      </c>
      <c r="V16" s="514" t="n">
        <v>6364</v>
      </c>
      <c r="W16" s="477" t="n">
        <v>5943</v>
      </c>
      <c r="X16" s="477" t="n">
        <v>105</v>
      </c>
      <c r="Y16" s="87" t="n">
        <v>0</v>
      </c>
      <c r="Z16" s="88" t="n">
        <v>45722</v>
      </c>
      <c r="AA16" s="5"/>
    </row>
    <row r="17" customFormat="false" ht="20.1" hidden="false" customHeight="true" outlineLevel="0" collapsed="false">
      <c r="B17" s="5"/>
      <c r="C17" s="13"/>
      <c r="D17" s="13"/>
      <c r="E17" s="38"/>
      <c r="F17" s="488" t="s">
        <v>459</v>
      </c>
      <c r="G17" s="515" t="n">
        <v>11629</v>
      </c>
      <c r="H17" s="516" t="n">
        <v>0</v>
      </c>
      <c r="I17" s="517" t="n">
        <v>0</v>
      </c>
      <c r="J17" s="72" t="n">
        <v>878</v>
      </c>
      <c r="K17" s="72" t="n">
        <v>0</v>
      </c>
      <c r="L17" s="142" t="n">
        <v>0</v>
      </c>
      <c r="M17" s="518" t="n">
        <v>12507</v>
      </c>
      <c r="N17" s="479" t="n">
        <v>32883</v>
      </c>
      <c r="O17" s="479" t="n">
        <v>0</v>
      </c>
      <c r="P17" s="479" t="n">
        <v>0</v>
      </c>
      <c r="Q17" s="479" t="n">
        <v>205</v>
      </c>
      <c r="R17" s="479" t="n">
        <v>0</v>
      </c>
      <c r="S17" s="479" t="n">
        <v>0</v>
      </c>
      <c r="T17" s="479" t="n">
        <v>0</v>
      </c>
      <c r="U17" s="72" t="n">
        <v>222</v>
      </c>
      <c r="V17" s="519" t="n">
        <v>6364</v>
      </c>
      <c r="W17" s="479" t="n">
        <v>5943</v>
      </c>
      <c r="X17" s="479" t="n">
        <v>105</v>
      </c>
      <c r="Y17" s="74" t="n">
        <v>0</v>
      </c>
      <c r="Z17" s="61" t="n">
        <v>45722</v>
      </c>
      <c r="AA17" s="5"/>
    </row>
    <row r="18" customFormat="false" ht="20.1" hidden="false" customHeight="true" outlineLevel="0" collapsed="false">
      <c r="B18" s="5"/>
      <c r="C18" s="13"/>
      <c r="D18" s="13"/>
      <c r="E18" s="507" t="s">
        <v>464</v>
      </c>
      <c r="F18" s="476" t="s">
        <v>458</v>
      </c>
      <c r="G18" s="511" t="n">
        <v>70618</v>
      </c>
      <c r="H18" s="70" t="n">
        <v>0</v>
      </c>
      <c r="I18" s="512" t="n">
        <v>0</v>
      </c>
      <c r="J18" s="65" t="n">
        <v>4811</v>
      </c>
      <c r="K18" s="65" t="n">
        <v>0</v>
      </c>
      <c r="L18" s="513" t="n">
        <v>0</v>
      </c>
      <c r="M18" s="529" t="n">
        <v>75429</v>
      </c>
      <c r="N18" s="150" t="n">
        <v>35239</v>
      </c>
      <c r="O18" s="481" t="n">
        <v>1358</v>
      </c>
      <c r="P18" s="481" t="n">
        <v>0</v>
      </c>
      <c r="Q18" s="481" t="n">
        <v>216</v>
      </c>
      <c r="R18" s="481" t="n">
        <v>0</v>
      </c>
      <c r="S18" s="481" t="n">
        <v>0</v>
      </c>
      <c r="T18" s="481" t="n">
        <v>0</v>
      </c>
      <c r="U18" s="65" t="n">
        <v>0</v>
      </c>
      <c r="V18" s="530" t="n">
        <v>20</v>
      </c>
      <c r="W18" s="481" t="n">
        <v>0</v>
      </c>
      <c r="X18" s="481" t="n">
        <v>0</v>
      </c>
      <c r="Y18" s="67" t="n">
        <v>0</v>
      </c>
      <c r="Z18" s="88" t="n">
        <v>36833</v>
      </c>
      <c r="AA18" s="5"/>
    </row>
    <row r="19" customFormat="false" ht="20.1" hidden="false" customHeight="true" outlineLevel="0" collapsed="false">
      <c r="B19" s="5"/>
      <c r="C19" s="13"/>
      <c r="D19" s="13"/>
      <c r="E19" s="38"/>
      <c r="F19" s="488" t="s">
        <v>459</v>
      </c>
      <c r="G19" s="515" t="n">
        <v>70618</v>
      </c>
      <c r="H19" s="516" t="n">
        <v>0</v>
      </c>
      <c r="I19" s="517" t="n">
        <v>0</v>
      </c>
      <c r="J19" s="92" t="n">
        <v>4811</v>
      </c>
      <c r="K19" s="92" t="n">
        <v>0</v>
      </c>
      <c r="L19" s="142" t="n">
        <v>0</v>
      </c>
      <c r="M19" s="527" t="n">
        <v>75429</v>
      </c>
      <c r="N19" s="135" t="n">
        <v>35239</v>
      </c>
      <c r="O19" s="492" t="n">
        <v>2716</v>
      </c>
      <c r="P19" s="492" t="n">
        <v>0</v>
      </c>
      <c r="Q19" s="492" t="n">
        <v>431</v>
      </c>
      <c r="R19" s="492" t="n">
        <v>0</v>
      </c>
      <c r="S19" s="492" t="n">
        <v>0</v>
      </c>
      <c r="T19" s="492" t="n">
        <v>0</v>
      </c>
      <c r="U19" s="92" t="n">
        <v>0</v>
      </c>
      <c r="V19" s="528" t="n">
        <v>20</v>
      </c>
      <c r="W19" s="492" t="n">
        <v>0</v>
      </c>
      <c r="X19" s="492" t="n">
        <v>0</v>
      </c>
      <c r="Y19" s="93" t="n">
        <v>0</v>
      </c>
      <c r="Z19" s="61" t="n">
        <v>38406</v>
      </c>
      <c r="AA19" s="5"/>
    </row>
    <row r="20" customFormat="false" ht="20.1" hidden="false" customHeight="true" outlineLevel="0" collapsed="false">
      <c r="B20" s="5"/>
      <c r="C20" s="13"/>
      <c r="D20" s="13"/>
      <c r="E20" s="507" t="s">
        <v>465</v>
      </c>
      <c r="F20" s="476" t="s">
        <v>458</v>
      </c>
      <c r="G20" s="511" t="n">
        <v>744</v>
      </c>
      <c r="H20" s="70" t="n">
        <v>0</v>
      </c>
      <c r="I20" s="512" t="n">
        <v>0</v>
      </c>
      <c r="J20" s="85" t="n">
        <v>0</v>
      </c>
      <c r="K20" s="85" t="n">
        <v>0</v>
      </c>
      <c r="L20" s="513" t="n">
        <v>0</v>
      </c>
      <c r="M20" s="510" t="n">
        <v>744</v>
      </c>
      <c r="N20" s="477" t="n">
        <v>88019</v>
      </c>
      <c r="O20" s="477" t="n">
        <v>0</v>
      </c>
      <c r="P20" s="477" t="n">
        <v>0</v>
      </c>
      <c r="Q20" s="477" t="n">
        <v>0</v>
      </c>
      <c r="R20" s="477" t="n">
        <v>0</v>
      </c>
      <c r="S20" s="477" t="n">
        <v>0</v>
      </c>
      <c r="T20" s="477" t="n">
        <v>0</v>
      </c>
      <c r="U20" s="85" t="n">
        <v>0</v>
      </c>
      <c r="V20" s="514" t="n">
        <v>0</v>
      </c>
      <c r="W20" s="477" t="n">
        <v>7220</v>
      </c>
      <c r="X20" s="477" t="n">
        <v>8836</v>
      </c>
      <c r="Y20" s="87" t="n">
        <v>0</v>
      </c>
      <c r="Z20" s="88" t="n">
        <v>104075</v>
      </c>
      <c r="AA20" s="5"/>
    </row>
    <row r="21" customFormat="false" ht="20.1" hidden="false" customHeight="true" outlineLevel="0" collapsed="false">
      <c r="B21" s="5"/>
      <c r="C21" s="13"/>
      <c r="D21" s="13"/>
      <c r="E21" s="38"/>
      <c r="F21" s="488" t="s">
        <v>459</v>
      </c>
      <c r="G21" s="515" t="n">
        <v>744</v>
      </c>
      <c r="H21" s="516" t="n">
        <v>0</v>
      </c>
      <c r="I21" s="517" t="n">
        <v>0</v>
      </c>
      <c r="J21" s="72" t="n">
        <v>0</v>
      </c>
      <c r="K21" s="72" t="n">
        <v>0</v>
      </c>
      <c r="L21" s="142" t="n">
        <v>0</v>
      </c>
      <c r="M21" s="518" t="n">
        <v>744</v>
      </c>
      <c r="N21" s="479" t="n">
        <v>88019</v>
      </c>
      <c r="O21" s="479" t="n">
        <v>0</v>
      </c>
      <c r="P21" s="479" t="n">
        <v>0</v>
      </c>
      <c r="Q21" s="479" t="n">
        <v>0</v>
      </c>
      <c r="R21" s="479" t="n">
        <v>0</v>
      </c>
      <c r="S21" s="479" t="n">
        <v>0</v>
      </c>
      <c r="T21" s="479" t="n">
        <v>0</v>
      </c>
      <c r="U21" s="72" t="n">
        <v>0</v>
      </c>
      <c r="V21" s="519" t="n">
        <v>0</v>
      </c>
      <c r="W21" s="479" t="n">
        <v>7220</v>
      </c>
      <c r="X21" s="479" t="n">
        <v>8836</v>
      </c>
      <c r="Y21" s="74" t="n">
        <v>0</v>
      </c>
      <c r="Z21" s="61" t="n">
        <v>104075</v>
      </c>
      <c r="AA21" s="5"/>
    </row>
    <row r="22" customFormat="false" ht="20.1" hidden="false" customHeight="true" outlineLevel="0" collapsed="false">
      <c r="B22" s="5"/>
      <c r="C22" s="13"/>
      <c r="D22" s="13"/>
      <c r="E22" s="507" t="s">
        <v>466</v>
      </c>
      <c r="F22" s="476" t="s">
        <v>458</v>
      </c>
      <c r="G22" s="511" t="n">
        <v>37909</v>
      </c>
      <c r="H22" s="70" t="n">
        <v>42479</v>
      </c>
      <c r="I22" s="512" t="n">
        <v>41581</v>
      </c>
      <c r="J22" s="65" t="n">
        <v>55810</v>
      </c>
      <c r="K22" s="65" t="n">
        <v>60063</v>
      </c>
      <c r="L22" s="513" t="n">
        <v>0</v>
      </c>
      <c r="M22" s="529" t="n">
        <v>237842</v>
      </c>
      <c r="N22" s="150" t="n">
        <v>63006</v>
      </c>
      <c r="O22" s="481" t="n">
        <v>0</v>
      </c>
      <c r="P22" s="481" t="n">
        <v>0</v>
      </c>
      <c r="Q22" s="481" t="n">
        <v>16666</v>
      </c>
      <c r="R22" s="481" t="n">
        <v>14502</v>
      </c>
      <c r="S22" s="481" t="n">
        <v>0</v>
      </c>
      <c r="T22" s="481" t="n">
        <v>0</v>
      </c>
      <c r="U22" s="65" t="n">
        <v>13065</v>
      </c>
      <c r="V22" s="530" t="n">
        <v>4509</v>
      </c>
      <c r="W22" s="481" t="n">
        <v>3041</v>
      </c>
      <c r="X22" s="481" t="n">
        <v>5381</v>
      </c>
      <c r="Y22" s="67" t="n">
        <v>0</v>
      </c>
      <c r="Z22" s="88" t="n">
        <v>120170</v>
      </c>
      <c r="AA22" s="5"/>
    </row>
    <row r="23" customFormat="false" ht="20.1" hidden="false" customHeight="true" outlineLevel="0" collapsed="false">
      <c r="B23" s="5"/>
      <c r="C23" s="13"/>
      <c r="D23" s="13"/>
      <c r="E23" s="38"/>
      <c r="F23" s="488" t="s">
        <v>459</v>
      </c>
      <c r="G23" s="515" t="n">
        <v>37909</v>
      </c>
      <c r="H23" s="516" t="n">
        <v>42479</v>
      </c>
      <c r="I23" s="517" t="n">
        <v>83161</v>
      </c>
      <c r="J23" s="92" t="n">
        <v>55810</v>
      </c>
      <c r="K23" s="92" t="n">
        <v>60063</v>
      </c>
      <c r="L23" s="142" t="n">
        <v>0</v>
      </c>
      <c r="M23" s="527" t="n">
        <v>279422</v>
      </c>
      <c r="N23" s="135" t="n">
        <v>63006</v>
      </c>
      <c r="O23" s="492" t="n">
        <v>0</v>
      </c>
      <c r="P23" s="492" t="n">
        <v>0</v>
      </c>
      <c r="Q23" s="492" t="n">
        <v>33332</v>
      </c>
      <c r="R23" s="492" t="n">
        <v>29004</v>
      </c>
      <c r="S23" s="492" t="n">
        <v>0</v>
      </c>
      <c r="T23" s="492" t="n">
        <v>0</v>
      </c>
      <c r="U23" s="92" t="n">
        <v>13065</v>
      </c>
      <c r="V23" s="528" t="n">
        <v>4509</v>
      </c>
      <c r="W23" s="492" t="n">
        <v>6083</v>
      </c>
      <c r="X23" s="492" t="n">
        <v>10761</v>
      </c>
      <c r="Y23" s="93" t="n">
        <v>0</v>
      </c>
      <c r="Z23" s="61" t="n">
        <v>159760</v>
      </c>
      <c r="AA23" s="5"/>
    </row>
    <row r="24" customFormat="false" ht="20.1" hidden="false" customHeight="true" outlineLevel="0" collapsed="false">
      <c r="B24" s="5"/>
      <c r="C24" s="13"/>
      <c r="D24" s="13"/>
      <c r="E24" s="507" t="s">
        <v>467</v>
      </c>
      <c r="F24" s="476" t="s">
        <v>458</v>
      </c>
      <c r="G24" s="511" t="n">
        <v>0</v>
      </c>
      <c r="H24" s="70" t="n">
        <v>0</v>
      </c>
      <c r="I24" s="512" t="n">
        <v>331829</v>
      </c>
      <c r="J24" s="85" t="n">
        <v>0</v>
      </c>
      <c r="K24" s="85" t="n">
        <v>0</v>
      </c>
      <c r="L24" s="513" t="n">
        <v>0</v>
      </c>
      <c r="M24" s="510" t="n">
        <v>331829</v>
      </c>
      <c r="N24" s="477" t="n">
        <v>0</v>
      </c>
      <c r="O24" s="477" t="n">
        <v>54601</v>
      </c>
      <c r="P24" s="477" t="n">
        <v>0</v>
      </c>
      <c r="Q24" s="477" t="n">
        <v>0</v>
      </c>
      <c r="R24" s="477" t="n">
        <v>0</v>
      </c>
      <c r="S24" s="477" t="n">
        <v>0</v>
      </c>
      <c r="T24" s="477" t="n">
        <v>0</v>
      </c>
      <c r="U24" s="85" t="n">
        <v>0</v>
      </c>
      <c r="V24" s="514" t="n">
        <v>0</v>
      </c>
      <c r="W24" s="477" t="n">
        <v>0</v>
      </c>
      <c r="X24" s="477" t="n">
        <v>0</v>
      </c>
      <c r="Y24" s="87" t="n">
        <v>0</v>
      </c>
      <c r="Z24" s="88" t="n">
        <v>54601</v>
      </c>
      <c r="AA24" s="5"/>
    </row>
    <row r="25" customFormat="false" ht="20.1" hidden="false" customHeight="true" outlineLevel="0" collapsed="false">
      <c r="B25" s="5"/>
      <c r="C25" s="13"/>
      <c r="D25" s="13"/>
      <c r="E25" s="13"/>
      <c r="F25" s="531" t="s">
        <v>459</v>
      </c>
      <c r="G25" s="532" t="n">
        <v>0</v>
      </c>
      <c r="H25" s="533" t="n">
        <v>0</v>
      </c>
      <c r="I25" s="534" t="n">
        <v>331829</v>
      </c>
      <c r="J25" s="72" t="n">
        <v>0</v>
      </c>
      <c r="K25" s="72" t="n">
        <v>0</v>
      </c>
      <c r="L25" s="535" t="n">
        <v>0</v>
      </c>
      <c r="M25" s="518" t="n">
        <v>331829</v>
      </c>
      <c r="N25" s="479" t="n">
        <v>0</v>
      </c>
      <c r="O25" s="479" t="n">
        <v>54601</v>
      </c>
      <c r="P25" s="479" t="n">
        <v>0</v>
      </c>
      <c r="Q25" s="479" t="n">
        <v>0</v>
      </c>
      <c r="R25" s="479" t="n">
        <v>0</v>
      </c>
      <c r="S25" s="479" t="n">
        <v>0</v>
      </c>
      <c r="T25" s="479" t="n">
        <v>0</v>
      </c>
      <c r="U25" s="72" t="n">
        <v>0</v>
      </c>
      <c r="V25" s="519" t="n">
        <v>18225</v>
      </c>
      <c r="W25" s="479" t="n">
        <v>0</v>
      </c>
      <c r="X25" s="479" t="n">
        <v>0</v>
      </c>
      <c r="Y25" s="74" t="n">
        <v>0</v>
      </c>
      <c r="Z25" s="472" t="n">
        <v>72826</v>
      </c>
      <c r="AA25" s="5"/>
    </row>
    <row r="26" customFormat="false" ht="20.1" hidden="false" customHeight="true" outlineLevel="0" collapsed="false">
      <c r="B26" s="5"/>
      <c r="C26" s="13"/>
      <c r="D26" s="13"/>
      <c r="E26" s="536" t="s">
        <v>468</v>
      </c>
      <c r="F26" s="537" t="s">
        <v>458</v>
      </c>
      <c r="G26" s="520" t="n">
        <v>0</v>
      </c>
      <c r="H26" s="538" t="n">
        <v>6525</v>
      </c>
      <c r="I26" s="521" t="n">
        <v>7271</v>
      </c>
      <c r="J26" s="68" t="n">
        <v>5306</v>
      </c>
      <c r="K26" s="68" t="n">
        <v>0</v>
      </c>
      <c r="L26" s="538" t="n">
        <v>0</v>
      </c>
      <c r="M26" s="523" t="n">
        <v>19102</v>
      </c>
      <c r="N26" s="144"/>
      <c r="O26" s="524"/>
      <c r="P26" s="524"/>
      <c r="Q26" s="524"/>
      <c r="R26" s="524"/>
      <c r="S26" s="524"/>
      <c r="T26" s="524"/>
      <c r="U26" s="68"/>
      <c r="V26" s="144"/>
      <c r="W26" s="524"/>
      <c r="X26" s="524"/>
      <c r="Y26" s="69"/>
      <c r="Z26" s="522" t="n">
        <v>0</v>
      </c>
      <c r="AA26" s="5"/>
    </row>
    <row r="27" customFormat="false" ht="20.1" hidden="false" customHeight="true" outlineLevel="0" collapsed="false">
      <c r="B27" s="5"/>
      <c r="C27" s="13"/>
      <c r="D27" s="13"/>
      <c r="E27" s="139" t="s">
        <v>469</v>
      </c>
      <c r="F27" s="539" t="s">
        <v>459</v>
      </c>
      <c r="G27" s="515" t="n">
        <v>0</v>
      </c>
      <c r="H27" s="516" t="n">
        <v>6525</v>
      </c>
      <c r="I27" s="517" t="n">
        <v>7271</v>
      </c>
      <c r="J27" s="97" t="n">
        <v>5306</v>
      </c>
      <c r="K27" s="97" t="n">
        <v>0</v>
      </c>
      <c r="L27" s="516" t="n">
        <v>0</v>
      </c>
      <c r="M27" s="540" t="n">
        <v>19102</v>
      </c>
      <c r="N27" s="541"/>
      <c r="O27" s="486"/>
      <c r="P27" s="486"/>
      <c r="Q27" s="486"/>
      <c r="R27" s="486"/>
      <c r="S27" s="486"/>
      <c r="T27" s="486"/>
      <c r="U27" s="97"/>
      <c r="V27" s="541"/>
      <c r="W27" s="486"/>
      <c r="X27" s="486"/>
      <c r="Y27" s="98"/>
      <c r="Z27" s="142" t="n">
        <v>0</v>
      </c>
      <c r="AA27" s="5"/>
    </row>
    <row r="28" customFormat="false" ht="20.1" hidden="false" customHeight="true" outlineLevel="0" collapsed="false">
      <c r="B28" s="5"/>
      <c r="C28" s="13"/>
      <c r="D28" s="13"/>
      <c r="E28" s="507" t="s">
        <v>470</v>
      </c>
      <c r="F28" s="476" t="s">
        <v>458</v>
      </c>
      <c r="G28" s="511" t="n">
        <v>0</v>
      </c>
      <c r="H28" s="70" t="n">
        <v>0</v>
      </c>
      <c r="I28" s="512" t="n">
        <v>0</v>
      </c>
      <c r="J28" s="85" t="n">
        <v>130</v>
      </c>
      <c r="K28" s="85" t="n">
        <v>0</v>
      </c>
      <c r="L28" s="513" t="n">
        <v>0</v>
      </c>
      <c r="M28" s="525" t="n">
        <v>130</v>
      </c>
      <c r="N28" s="482" t="n">
        <v>0</v>
      </c>
      <c r="O28" s="477" t="n">
        <v>0</v>
      </c>
      <c r="P28" s="477" t="n">
        <v>0</v>
      </c>
      <c r="Q28" s="477" t="n">
        <v>0</v>
      </c>
      <c r="R28" s="477" t="n">
        <v>0</v>
      </c>
      <c r="S28" s="477" t="n">
        <v>0</v>
      </c>
      <c r="T28" s="477" t="n">
        <v>0</v>
      </c>
      <c r="U28" s="85" t="n">
        <v>0</v>
      </c>
      <c r="V28" s="514" t="n">
        <v>0</v>
      </c>
      <c r="W28" s="477" t="n">
        <v>0</v>
      </c>
      <c r="X28" s="477" t="n">
        <v>0</v>
      </c>
      <c r="Y28" s="87" t="n">
        <v>0</v>
      </c>
      <c r="Z28" s="88" t="n">
        <v>0</v>
      </c>
      <c r="AA28" s="5"/>
    </row>
    <row r="29" customFormat="false" ht="20.1" hidden="false" customHeight="true" outlineLevel="0" collapsed="false">
      <c r="B29" s="5"/>
      <c r="C29" s="13"/>
      <c r="D29" s="13"/>
      <c r="E29" s="38"/>
      <c r="F29" s="488" t="s">
        <v>459</v>
      </c>
      <c r="G29" s="515" t="n">
        <v>0</v>
      </c>
      <c r="H29" s="516" t="n">
        <v>0</v>
      </c>
      <c r="I29" s="517" t="n">
        <v>0</v>
      </c>
      <c r="J29" s="92" t="n">
        <v>130</v>
      </c>
      <c r="K29" s="92" t="n">
        <v>0</v>
      </c>
      <c r="L29" s="142" t="n">
        <v>0</v>
      </c>
      <c r="M29" s="527" t="n">
        <v>130</v>
      </c>
      <c r="N29" s="135" t="n">
        <v>0</v>
      </c>
      <c r="O29" s="492" t="n">
        <v>0</v>
      </c>
      <c r="P29" s="492" t="n">
        <v>0</v>
      </c>
      <c r="Q29" s="492" t="n">
        <v>0</v>
      </c>
      <c r="R29" s="492" t="n">
        <v>0</v>
      </c>
      <c r="S29" s="492" t="n">
        <v>0</v>
      </c>
      <c r="T29" s="492" t="n">
        <v>0</v>
      </c>
      <c r="U29" s="92" t="n">
        <v>0</v>
      </c>
      <c r="V29" s="528" t="n">
        <v>0</v>
      </c>
      <c r="W29" s="492" t="n">
        <v>0</v>
      </c>
      <c r="X29" s="492" t="n">
        <v>0</v>
      </c>
      <c r="Y29" s="93" t="n">
        <v>0</v>
      </c>
      <c r="Z29" s="61" t="n">
        <v>0</v>
      </c>
      <c r="AA29" s="5"/>
    </row>
    <row r="30" customFormat="false" ht="20.1" hidden="false" customHeight="true" outlineLevel="0" collapsed="false">
      <c r="B30" s="5"/>
      <c r="C30" s="13"/>
      <c r="D30" s="13"/>
      <c r="E30" s="507" t="s">
        <v>471</v>
      </c>
      <c r="F30" s="476" t="s">
        <v>458</v>
      </c>
      <c r="G30" s="511" t="n">
        <v>42194</v>
      </c>
      <c r="H30" s="70" t="n">
        <v>0</v>
      </c>
      <c r="I30" s="512" t="n">
        <v>3875</v>
      </c>
      <c r="J30" s="85" t="n">
        <v>19823</v>
      </c>
      <c r="K30" s="85" t="n">
        <v>10419</v>
      </c>
      <c r="L30" s="513" t="n">
        <v>0</v>
      </c>
      <c r="M30" s="510" t="n">
        <v>76311</v>
      </c>
      <c r="N30" s="477" t="n">
        <v>22614</v>
      </c>
      <c r="O30" s="477" t="n">
        <v>0</v>
      </c>
      <c r="P30" s="477" t="n">
        <v>113</v>
      </c>
      <c r="Q30" s="477" t="n">
        <v>2982</v>
      </c>
      <c r="R30" s="477" t="n">
        <v>3582</v>
      </c>
      <c r="S30" s="477" t="n">
        <v>607</v>
      </c>
      <c r="T30" s="477" t="n">
        <v>0</v>
      </c>
      <c r="U30" s="85" t="n">
        <v>2782</v>
      </c>
      <c r="V30" s="514" t="n">
        <v>587</v>
      </c>
      <c r="W30" s="477" t="n">
        <v>3712</v>
      </c>
      <c r="X30" s="477" t="n">
        <v>13595</v>
      </c>
      <c r="Y30" s="87" t="n">
        <v>0</v>
      </c>
      <c r="Z30" s="88" t="n">
        <v>50574</v>
      </c>
      <c r="AA30" s="5"/>
    </row>
    <row r="31" customFormat="false" ht="20.1" hidden="false" customHeight="true" outlineLevel="0" collapsed="false">
      <c r="B31" s="5"/>
      <c r="C31" s="13"/>
      <c r="D31" s="13"/>
      <c r="E31" s="38"/>
      <c r="F31" s="488" t="s">
        <v>459</v>
      </c>
      <c r="G31" s="515" t="n">
        <v>42194</v>
      </c>
      <c r="H31" s="516" t="n">
        <v>0</v>
      </c>
      <c r="I31" s="517" t="n">
        <v>3875</v>
      </c>
      <c r="J31" s="72" t="n">
        <v>19823</v>
      </c>
      <c r="K31" s="72" t="n">
        <v>10419</v>
      </c>
      <c r="L31" s="142" t="n">
        <v>0</v>
      </c>
      <c r="M31" s="518" t="n">
        <v>76311</v>
      </c>
      <c r="N31" s="479" t="n">
        <v>22614</v>
      </c>
      <c r="O31" s="479" t="n">
        <v>0</v>
      </c>
      <c r="P31" s="479" t="n">
        <v>113</v>
      </c>
      <c r="Q31" s="479" t="n">
        <v>2982</v>
      </c>
      <c r="R31" s="479" t="n">
        <v>3582</v>
      </c>
      <c r="S31" s="479" t="n">
        <v>607</v>
      </c>
      <c r="T31" s="479" t="n">
        <v>0</v>
      </c>
      <c r="U31" s="72" t="n">
        <v>2782</v>
      </c>
      <c r="V31" s="519" t="n">
        <v>587</v>
      </c>
      <c r="W31" s="479" t="n">
        <v>3712</v>
      </c>
      <c r="X31" s="479" t="n">
        <v>13595</v>
      </c>
      <c r="Y31" s="74" t="n">
        <v>0</v>
      </c>
      <c r="Z31" s="61" t="n">
        <v>50574</v>
      </c>
      <c r="AA31" s="5"/>
    </row>
    <row r="32" customFormat="false" ht="20.1" hidden="false" customHeight="true" outlineLevel="0" collapsed="false">
      <c r="B32" s="5"/>
      <c r="C32" s="13"/>
      <c r="D32" s="13"/>
      <c r="E32" s="542" t="s">
        <v>472</v>
      </c>
      <c r="F32" s="543" t="s">
        <v>458</v>
      </c>
      <c r="G32" s="511" t="n">
        <v>5926</v>
      </c>
      <c r="H32" s="70" t="n">
        <v>7484</v>
      </c>
      <c r="I32" s="512" t="n">
        <v>0</v>
      </c>
      <c r="J32" s="65" t="n">
        <v>37638</v>
      </c>
      <c r="K32" s="65" t="n">
        <v>0</v>
      </c>
      <c r="L32" s="513" t="n">
        <v>0</v>
      </c>
      <c r="M32" s="529" t="n">
        <v>51048</v>
      </c>
      <c r="N32" s="150" t="n">
        <v>42317</v>
      </c>
      <c r="O32" s="481" t="n">
        <v>0</v>
      </c>
      <c r="P32" s="481" t="n">
        <v>0</v>
      </c>
      <c r="Q32" s="481" t="n">
        <v>0</v>
      </c>
      <c r="R32" s="481" t="n">
        <v>28150</v>
      </c>
      <c r="S32" s="481" t="n">
        <v>0</v>
      </c>
      <c r="T32" s="481" t="n">
        <v>4617</v>
      </c>
      <c r="U32" s="65" t="n">
        <v>6693</v>
      </c>
      <c r="V32" s="530" t="n">
        <v>11284</v>
      </c>
      <c r="W32" s="481" t="n">
        <v>5159</v>
      </c>
      <c r="X32" s="481" t="n">
        <v>0</v>
      </c>
      <c r="Y32" s="67" t="n">
        <v>0</v>
      </c>
      <c r="Z32" s="544" t="n">
        <v>98220</v>
      </c>
      <c r="AA32" s="5"/>
    </row>
    <row r="33" customFormat="false" ht="20.1" hidden="false" customHeight="true" outlineLevel="0" collapsed="false">
      <c r="B33" s="5"/>
      <c r="C33" s="13"/>
      <c r="D33" s="13"/>
      <c r="E33" s="545" t="s">
        <v>473</v>
      </c>
      <c r="F33" s="546" t="s">
        <v>459</v>
      </c>
      <c r="G33" s="515" t="n">
        <v>5926</v>
      </c>
      <c r="H33" s="516" t="n">
        <v>7484</v>
      </c>
      <c r="I33" s="517" t="n">
        <v>0</v>
      </c>
      <c r="J33" s="92" t="n">
        <v>37638</v>
      </c>
      <c r="K33" s="92" t="n">
        <v>0</v>
      </c>
      <c r="L33" s="142" t="n">
        <v>0</v>
      </c>
      <c r="M33" s="527" t="n">
        <v>51048</v>
      </c>
      <c r="N33" s="135" t="n">
        <v>42317</v>
      </c>
      <c r="O33" s="492" t="n">
        <v>0</v>
      </c>
      <c r="P33" s="492" t="n">
        <v>0</v>
      </c>
      <c r="Q33" s="492" t="n">
        <v>0</v>
      </c>
      <c r="R33" s="492" t="n">
        <v>28150</v>
      </c>
      <c r="S33" s="492" t="n">
        <v>0</v>
      </c>
      <c r="T33" s="492" t="n">
        <v>4617</v>
      </c>
      <c r="U33" s="92" t="n">
        <v>6693</v>
      </c>
      <c r="V33" s="528" t="n">
        <v>11284</v>
      </c>
      <c r="W33" s="492" t="n">
        <v>9381</v>
      </c>
      <c r="X33" s="492" t="n">
        <v>0</v>
      </c>
      <c r="Y33" s="93" t="n">
        <v>0</v>
      </c>
      <c r="Z33" s="547" t="n">
        <v>102442</v>
      </c>
      <c r="AA33" s="5"/>
    </row>
    <row r="34" customFormat="false" ht="20.1" hidden="false" customHeight="true" outlineLevel="0" collapsed="false">
      <c r="B34" s="5"/>
      <c r="C34" s="13"/>
      <c r="D34" s="13"/>
      <c r="E34" s="542" t="s">
        <v>474</v>
      </c>
      <c r="F34" s="543" t="s">
        <v>458</v>
      </c>
      <c r="G34" s="511" t="n">
        <v>0</v>
      </c>
      <c r="H34" s="70" t="n">
        <v>3036</v>
      </c>
      <c r="I34" s="512" t="n">
        <v>23743</v>
      </c>
      <c r="J34" s="85" t="n">
        <v>9432</v>
      </c>
      <c r="K34" s="85" t="n">
        <v>10866</v>
      </c>
      <c r="L34" s="513" t="n">
        <v>640</v>
      </c>
      <c r="M34" s="510" t="n">
        <v>47717</v>
      </c>
      <c r="N34" s="477" t="n">
        <v>37141</v>
      </c>
      <c r="O34" s="477" t="n">
        <v>0</v>
      </c>
      <c r="P34" s="477" t="n">
        <v>0</v>
      </c>
      <c r="Q34" s="477" t="n">
        <v>3211</v>
      </c>
      <c r="R34" s="477" t="n">
        <v>0</v>
      </c>
      <c r="S34" s="477" t="n">
        <v>0</v>
      </c>
      <c r="T34" s="477" t="n">
        <v>0</v>
      </c>
      <c r="U34" s="85" t="n">
        <v>2130</v>
      </c>
      <c r="V34" s="514" t="n">
        <v>3922</v>
      </c>
      <c r="W34" s="477" t="n">
        <v>0</v>
      </c>
      <c r="X34" s="477" t="n">
        <v>0</v>
      </c>
      <c r="Y34" s="87" t="n">
        <v>0</v>
      </c>
      <c r="Z34" s="548" t="n">
        <v>46404</v>
      </c>
      <c r="AA34" s="5"/>
    </row>
    <row r="35" customFormat="false" ht="20.1" hidden="false" customHeight="true" outlineLevel="0" collapsed="false">
      <c r="B35" s="5"/>
      <c r="C35" s="13"/>
      <c r="D35" s="13"/>
      <c r="E35" s="545" t="s">
        <v>475</v>
      </c>
      <c r="F35" s="546" t="s">
        <v>459</v>
      </c>
      <c r="G35" s="515" t="n">
        <v>0</v>
      </c>
      <c r="H35" s="516" t="n">
        <v>3036</v>
      </c>
      <c r="I35" s="517" t="n">
        <v>23743</v>
      </c>
      <c r="J35" s="72" t="n">
        <v>9432</v>
      </c>
      <c r="K35" s="72" t="n">
        <v>10866</v>
      </c>
      <c r="L35" s="142" t="n">
        <v>640</v>
      </c>
      <c r="M35" s="518" t="n">
        <v>47717</v>
      </c>
      <c r="N35" s="479" t="n">
        <v>37141</v>
      </c>
      <c r="O35" s="479" t="n">
        <v>0</v>
      </c>
      <c r="P35" s="479" t="n">
        <v>0</v>
      </c>
      <c r="Q35" s="479" t="n">
        <v>3211</v>
      </c>
      <c r="R35" s="479" t="n">
        <v>0</v>
      </c>
      <c r="S35" s="479" t="n">
        <v>0</v>
      </c>
      <c r="T35" s="479" t="n">
        <v>0</v>
      </c>
      <c r="U35" s="72" t="n">
        <v>2130</v>
      </c>
      <c r="V35" s="519" t="n">
        <v>3922</v>
      </c>
      <c r="W35" s="479" t="n">
        <v>0</v>
      </c>
      <c r="X35" s="479" t="n">
        <v>0</v>
      </c>
      <c r="Y35" s="74" t="n">
        <v>0</v>
      </c>
      <c r="Z35" s="547" t="n">
        <v>46404</v>
      </c>
      <c r="AA35" s="5"/>
    </row>
    <row r="36" customFormat="false" ht="20.1" hidden="false" customHeight="true" outlineLevel="0" collapsed="false">
      <c r="B36" s="5"/>
      <c r="C36" s="13"/>
      <c r="D36" s="13"/>
      <c r="E36" s="542" t="s">
        <v>476</v>
      </c>
      <c r="F36" s="543" t="s">
        <v>458</v>
      </c>
      <c r="G36" s="511" t="n">
        <v>35197</v>
      </c>
      <c r="H36" s="70" t="n">
        <v>52392</v>
      </c>
      <c r="I36" s="512" t="n">
        <v>24449</v>
      </c>
      <c r="J36" s="65" t="n">
        <v>9557</v>
      </c>
      <c r="K36" s="65" t="n">
        <v>14212</v>
      </c>
      <c r="L36" s="513" t="n">
        <v>3216</v>
      </c>
      <c r="M36" s="529" t="n">
        <v>139023</v>
      </c>
      <c r="N36" s="150"/>
      <c r="O36" s="481"/>
      <c r="P36" s="481"/>
      <c r="Q36" s="481"/>
      <c r="R36" s="481"/>
      <c r="S36" s="481"/>
      <c r="T36" s="481"/>
      <c r="U36" s="65"/>
      <c r="V36" s="530"/>
      <c r="W36" s="481"/>
      <c r="X36" s="481"/>
      <c r="Y36" s="67"/>
      <c r="Z36" s="548" t="n">
        <v>0</v>
      </c>
      <c r="AA36" s="5"/>
    </row>
    <row r="37" customFormat="false" ht="20.1" hidden="false" customHeight="true" outlineLevel="0" collapsed="false">
      <c r="B37" s="5"/>
      <c r="C37" s="13"/>
      <c r="D37" s="13"/>
      <c r="E37" s="545" t="s">
        <v>477</v>
      </c>
      <c r="F37" s="546" t="s">
        <v>459</v>
      </c>
      <c r="G37" s="515" t="n">
        <v>35197</v>
      </c>
      <c r="H37" s="516" t="n">
        <v>52392</v>
      </c>
      <c r="I37" s="517" t="n">
        <v>24449</v>
      </c>
      <c r="J37" s="92" t="n">
        <v>9557</v>
      </c>
      <c r="K37" s="92" t="n">
        <v>14212</v>
      </c>
      <c r="L37" s="142" t="n">
        <v>3216</v>
      </c>
      <c r="M37" s="527" t="n">
        <v>139023</v>
      </c>
      <c r="N37" s="135"/>
      <c r="O37" s="492"/>
      <c r="P37" s="492"/>
      <c r="Q37" s="492"/>
      <c r="R37" s="492"/>
      <c r="S37" s="492"/>
      <c r="T37" s="492"/>
      <c r="U37" s="92"/>
      <c r="V37" s="528"/>
      <c r="W37" s="492"/>
      <c r="X37" s="492"/>
      <c r="Y37" s="93"/>
      <c r="Z37" s="547" t="n">
        <v>0</v>
      </c>
      <c r="AA37" s="5"/>
    </row>
    <row r="38" customFormat="false" ht="20.1" hidden="false" customHeight="true" outlineLevel="0" collapsed="false">
      <c r="B38" s="5"/>
      <c r="C38" s="13"/>
      <c r="D38" s="13"/>
      <c r="E38" s="542" t="s">
        <v>478</v>
      </c>
      <c r="F38" s="543" t="s">
        <v>458</v>
      </c>
      <c r="G38" s="511" t="n">
        <v>1833143</v>
      </c>
      <c r="H38" s="70" t="n">
        <v>534095</v>
      </c>
      <c r="I38" s="512" t="n">
        <v>701557</v>
      </c>
      <c r="J38" s="85" t="n">
        <v>392272</v>
      </c>
      <c r="K38" s="85" t="n">
        <v>1499606</v>
      </c>
      <c r="L38" s="513" t="n">
        <v>202378</v>
      </c>
      <c r="M38" s="510" t="n">
        <v>5163051</v>
      </c>
      <c r="N38" s="477" t="n">
        <v>1569523</v>
      </c>
      <c r="O38" s="477" t="n">
        <v>280219</v>
      </c>
      <c r="P38" s="477" t="n">
        <v>0</v>
      </c>
      <c r="Q38" s="477" t="n">
        <v>344266</v>
      </c>
      <c r="R38" s="477" t="n">
        <v>365625</v>
      </c>
      <c r="S38" s="477" t="n">
        <v>0</v>
      </c>
      <c r="T38" s="477" t="n">
        <v>132621</v>
      </c>
      <c r="U38" s="85" t="n">
        <v>10296</v>
      </c>
      <c r="V38" s="514" t="n">
        <v>6472</v>
      </c>
      <c r="W38" s="477" t="n">
        <v>173470</v>
      </c>
      <c r="X38" s="477" t="n">
        <v>229869</v>
      </c>
      <c r="Y38" s="87" t="n">
        <v>86927</v>
      </c>
      <c r="Z38" s="548" t="n">
        <v>3199288</v>
      </c>
      <c r="AA38" s="5"/>
    </row>
    <row r="39" customFormat="false" ht="20.1" hidden="false" customHeight="true" outlineLevel="0" collapsed="false">
      <c r="B39" s="5"/>
      <c r="C39" s="13"/>
      <c r="D39" s="13"/>
      <c r="E39" s="545" t="s">
        <v>479</v>
      </c>
      <c r="F39" s="546" t="s">
        <v>459</v>
      </c>
      <c r="G39" s="515" t="n">
        <v>1833143</v>
      </c>
      <c r="H39" s="516" t="n">
        <v>534095</v>
      </c>
      <c r="I39" s="517" t="n">
        <v>701557</v>
      </c>
      <c r="J39" s="72" t="n">
        <v>392272</v>
      </c>
      <c r="K39" s="72" t="n">
        <v>1499606</v>
      </c>
      <c r="L39" s="142" t="n">
        <v>102853</v>
      </c>
      <c r="M39" s="518" t="n">
        <v>5063526</v>
      </c>
      <c r="N39" s="479" t="n">
        <v>1569523</v>
      </c>
      <c r="O39" s="479" t="n">
        <v>0</v>
      </c>
      <c r="P39" s="479" t="n">
        <v>0</v>
      </c>
      <c r="Q39" s="479" t="n">
        <v>296945</v>
      </c>
      <c r="R39" s="479" t="n">
        <v>365625</v>
      </c>
      <c r="S39" s="479" t="n">
        <v>0</v>
      </c>
      <c r="T39" s="479" t="n">
        <v>132621</v>
      </c>
      <c r="U39" s="72" t="n">
        <v>10296</v>
      </c>
      <c r="V39" s="519" t="n">
        <v>6472</v>
      </c>
      <c r="W39" s="479" t="n">
        <v>170911</v>
      </c>
      <c r="X39" s="479" t="n">
        <v>229869</v>
      </c>
      <c r="Y39" s="74" t="n">
        <v>86927</v>
      </c>
      <c r="Z39" s="547" t="n">
        <v>2869189</v>
      </c>
      <c r="AA39" s="5"/>
    </row>
    <row r="40" customFormat="false" ht="20.1" hidden="false" customHeight="true" outlineLevel="0" collapsed="false">
      <c r="B40" s="5"/>
      <c r="C40" s="13"/>
      <c r="D40" s="13"/>
      <c r="E40" s="542" t="s">
        <v>480</v>
      </c>
      <c r="F40" s="543" t="s">
        <v>458</v>
      </c>
      <c r="G40" s="511" t="n">
        <v>0</v>
      </c>
      <c r="H40" s="70" t="n">
        <v>0</v>
      </c>
      <c r="I40" s="512" t="n">
        <v>0</v>
      </c>
      <c r="J40" s="65" t="n">
        <v>15396</v>
      </c>
      <c r="K40" s="65" t="n">
        <v>0</v>
      </c>
      <c r="L40" s="513" t="n">
        <v>0</v>
      </c>
      <c r="M40" s="529" t="n">
        <v>15396</v>
      </c>
      <c r="N40" s="150" t="n">
        <v>11962</v>
      </c>
      <c r="O40" s="481" t="n">
        <v>0</v>
      </c>
      <c r="P40" s="481" t="n">
        <v>0</v>
      </c>
      <c r="Q40" s="481" t="n">
        <v>0</v>
      </c>
      <c r="R40" s="481" t="n">
        <v>0</v>
      </c>
      <c r="S40" s="481" t="n">
        <v>0</v>
      </c>
      <c r="T40" s="481" t="n">
        <v>0</v>
      </c>
      <c r="U40" s="65" t="n">
        <v>0</v>
      </c>
      <c r="V40" s="530" t="n">
        <v>0</v>
      </c>
      <c r="W40" s="481" t="n">
        <v>0</v>
      </c>
      <c r="X40" s="481" t="n">
        <v>0</v>
      </c>
      <c r="Y40" s="67" t="n">
        <v>0</v>
      </c>
      <c r="Z40" s="548" t="n">
        <v>11962</v>
      </c>
      <c r="AA40" s="5"/>
    </row>
    <row r="41" customFormat="false" ht="20.1" hidden="false" customHeight="true" outlineLevel="0" collapsed="false">
      <c r="B41" s="5"/>
      <c r="C41" s="13"/>
      <c r="D41" s="13"/>
      <c r="E41" s="542"/>
      <c r="F41" s="549" t="s">
        <v>459</v>
      </c>
      <c r="G41" s="532" t="n">
        <v>0</v>
      </c>
      <c r="H41" s="533" t="n">
        <v>0</v>
      </c>
      <c r="I41" s="534" t="n">
        <v>0</v>
      </c>
      <c r="J41" s="72" t="n">
        <v>15396</v>
      </c>
      <c r="K41" s="72" t="n">
        <v>0</v>
      </c>
      <c r="L41" s="535" t="n">
        <v>0</v>
      </c>
      <c r="M41" s="510" t="n">
        <v>15396</v>
      </c>
      <c r="N41" s="479" t="n">
        <v>11962</v>
      </c>
      <c r="O41" s="479" t="n">
        <v>0</v>
      </c>
      <c r="P41" s="479" t="n">
        <v>0</v>
      </c>
      <c r="Q41" s="479" t="n">
        <v>0</v>
      </c>
      <c r="R41" s="479" t="n">
        <v>0</v>
      </c>
      <c r="S41" s="479" t="n">
        <v>0</v>
      </c>
      <c r="T41" s="479" t="n">
        <v>0</v>
      </c>
      <c r="U41" s="72" t="n">
        <v>0</v>
      </c>
      <c r="V41" s="519" t="n">
        <v>0</v>
      </c>
      <c r="W41" s="479" t="n">
        <v>0</v>
      </c>
      <c r="X41" s="479" t="n">
        <v>0</v>
      </c>
      <c r="Y41" s="74" t="n">
        <v>0</v>
      </c>
      <c r="Z41" s="550" t="n">
        <v>11962</v>
      </c>
      <c r="AA41" s="5"/>
    </row>
    <row r="42" customFormat="false" ht="20.1" hidden="false" customHeight="true" outlineLevel="0" collapsed="false">
      <c r="B42" s="5"/>
      <c r="C42" s="13"/>
      <c r="D42" s="13"/>
      <c r="E42" s="551" t="s">
        <v>481</v>
      </c>
      <c r="F42" s="552" t="s">
        <v>458</v>
      </c>
      <c r="G42" s="553" t="n">
        <v>4804</v>
      </c>
      <c r="H42" s="554" t="n">
        <v>0</v>
      </c>
      <c r="I42" s="555" t="n">
        <v>2932</v>
      </c>
      <c r="J42" s="65" t="n">
        <v>1536</v>
      </c>
      <c r="K42" s="65" t="n">
        <v>3315</v>
      </c>
      <c r="L42" s="556" t="n">
        <v>0</v>
      </c>
      <c r="M42" s="529" t="n">
        <v>12587</v>
      </c>
      <c r="N42" s="530"/>
      <c r="O42" s="481"/>
      <c r="P42" s="481"/>
      <c r="Q42" s="481"/>
      <c r="R42" s="481"/>
      <c r="S42" s="481"/>
      <c r="T42" s="481"/>
      <c r="U42" s="65"/>
      <c r="V42" s="530"/>
      <c r="W42" s="481"/>
      <c r="X42" s="481"/>
      <c r="Y42" s="67"/>
      <c r="Z42" s="544" t="n">
        <v>0</v>
      </c>
      <c r="AA42" s="5"/>
    </row>
    <row r="43" customFormat="false" ht="20.1" hidden="false" customHeight="true" outlineLevel="0" collapsed="false">
      <c r="B43" s="5"/>
      <c r="C43" s="13"/>
      <c r="D43" s="13"/>
      <c r="E43" s="545"/>
      <c r="F43" s="557" t="s">
        <v>459</v>
      </c>
      <c r="G43" s="515" t="n">
        <v>4804</v>
      </c>
      <c r="H43" s="516" t="n">
        <v>0</v>
      </c>
      <c r="I43" s="517" t="n">
        <v>2932</v>
      </c>
      <c r="J43" s="92" t="n">
        <v>1536</v>
      </c>
      <c r="K43" s="92" t="n">
        <v>3315</v>
      </c>
      <c r="L43" s="142" t="n">
        <v>0</v>
      </c>
      <c r="M43" s="540" t="n">
        <v>12587</v>
      </c>
      <c r="N43" s="541"/>
      <c r="O43" s="486"/>
      <c r="P43" s="486"/>
      <c r="Q43" s="486"/>
      <c r="R43" s="486"/>
      <c r="S43" s="486"/>
      <c r="T43" s="486"/>
      <c r="U43" s="97"/>
      <c r="V43" s="541"/>
      <c r="W43" s="486"/>
      <c r="X43" s="486"/>
      <c r="Y43" s="98"/>
      <c r="Z43" s="558" t="n">
        <v>0</v>
      </c>
      <c r="AA43" s="5"/>
    </row>
    <row r="44" customFormat="false" ht="20.1" hidden="false" customHeight="true" outlineLevel="0" collapsed="false">
      <c r="B44" s="5"/>
      <c r="C44" s="13"/>
      <c r="D44" s="13"/>
      <c r="E44" s="551" t="s">
        <v>482</v>
      </c>
      <c r="F44" s="559" t="s">
        <v>458</v>
      </c>
      <c r="G44" s="520" t="n">
        <v>0</v>
      </c>
      <c r="H44" s="538" t="n">
        <v>0</v>
      </c>
      <c r="I44" s="521" t="n">
        <v>0</v>
      </c>
      <c r="J44" s="68" t="n">
        <v>0</v>
      </c>
      <c r="K44" s="68" t="n">
        <v>0</v>
      </c>
      <c r="L44" s="522" t="n">
        <v>0</v>
      </c>
      <c r="M44" s="523" t="n">
        <v>0</v>
      </c>
      <c r="N44" s="144"/>
      <c r="O44" s="524"/>
      <c r="P44" s="524"/>
      <c r="Q44" s="524"/>
      <c r="R44" s="524"/>
      <c r="S44" s="524"/>
      <c r="T44" s="524"/>
      <c r="U44" s="68"/>
      <c r="V44" s="144"/>
      <c r="W44" s="524"/>
      <c r="X44" s="524"/>
      <c r="Y44" s="69"/>
      <c r="Z44" s="560"/>
      <c r="AA44" s="5"/>
    </row>
    <row r="45" customFormat="false" ht="20.1" hidden="false" customHeight="true" outlineLevel="0" collapsed="false">
      <c r="B45" s="5"/>
      <c r="C45" s="13"/>
      <c r="D45" s="13"/>
      <c r="E45" s="545" t="s">
        <v>483</v>
      </c>
      <c r="F45" s="546" t="s">
        <v>459</v>
      </c>
      <c r="G45" s="515" t="n">
        <v>0</v>
      </c>
      <c r="H45" s="516" t="n">
        <v>0</v>
      </c>
      <c r="I45" s="517" t="n">
        <v>0</v>
      </c>
      <c r="J45" s="97" t="n">
        <v>0</v>
      </c>
      <c r="K45" s="97" t="n">
        <v>0</v>
      </c>
      <c r="L45" s="142" t="n">
        <v>0</v>
      </c>
      <c r="M45" s="540" t="n">
        <v>0</v>
      </c>
      <c r="N45" s="541"/>
      <c r="O45" s="486"/>
      <c r="P45" s="486"/>
      <c r="Q45" s="486"/>
      <c r="R45" s="486"/>
      <c r="S45" s="486"/>
      <c r="T45" s="486"/>
      <c r="U45" s="97"/>
      <c r="V45" s="541"/>
      <c r="W45" s="486"/>
      <c r="X45" s="486"/>
      <c r="Y45" s="98"/>
      <c r="Z45" s="558"/>
      <c r="AA45" s="5"/>
    </row>
    <row r="46" customFormat="false" ht="20.1" hidden="false" customHeight="true" outlineLevel="0" collapsed="false">
      <c r="B46" s="5"/>
      <c r="C46" s="13"/>
      <c r="D46" s="13"/>
      <c r="E46" s="542" t="s">
        <v>484</v>
      </c>
      <c r="F46" s="543" t="s">
        <v>458</v>
      </c>
      <c r="G46" s="511" t="n">
        <v>0</v>
      </c>
      <c r="H46" s="70" t="n">
        <v>0</v>
      </c>
      <c r="I46" s="512" t="n">
        <v>0</v>
      </c>
      <c r="J46" s="85" t="n">
        <v>0</v>
      </c>
      <c r="K46" s="85" t="n">
        <v>0</v>
      </c>
      <c r="L46" s="88" t="n">
        <v>285</v>
      </c>
      <c r="M46" s="529" t="n">
        <v>285</v>
      </c>
      <c r="N46" s="482" t="n">
        <v>50097</v>
      </c>
      <c r="O46" s="477" t="n">
        <v>0</v>
      </c>
      <c r="P46" s="477" t="n">
        <v>0</v>
      </c>
      <c r="Q46" s="477" t="n">
        <v>2473</v>
      </c>
      <c r="R46" s="477" t="n">
        <v>4433</v>
      </c>
      <c r="S46" s="477" t="n">
        <v>0</v>
      </c>
      <c r="T46" s="477" t="n">
        <v>0</v>
      </c>
      <c r="U46" s="85" t="n">
        <v>3834</v>
      </c>
      <c r="V46" s="514" t="n">
        <v>2716</v>
      </c>
      <c r="W46" s="477" t="n">
        <v>449</v>
      </c>
      <c r="X46" s="477" t="n">
        <v>858</v>
      </c>
      <c r="Y46" s="87" t="n">
        <v>6283</v>
      </c>
      <c r="Z46" s="548" t="n">
        <v>71143</v>
      </c>
      <c r="AA46" s="5"/>
    </row>
    <row r="47" customFormat="false" ht="20.1" hidden="false" customHeight="true" outlineLevel="0" collapsed="false">
      <c r="B47" s="37"/>
      <c r="C47" s="38"/>
      <c r="D47" s="38"/>
      <c r="E47" s="38"/>
      <c r="F47" s="488" t="s">
        <v>459</v>
      </c>
      <c r="G47" s="515" t="n">
        <v>0</v>
      </c>
      <c r="H47" s="516" t="n">
        <v>741597</v>
      </c>
      <c r="I47" s="517" t="n">
        <v>162253</v>
      </c>
      <c r="J47" s="92" t="n">
        <v>280846</v>
      </c>
      <c r="K47" s="92" t="n">
        <v>25486</v>
      </c>
      <c r="L47" s="142" t="n">
        <v>285</v>
      </c>
      <c r="M47" s="510" t="n">
        <v>1210467</v>
      </c>
      <c r="N47" s="135" t="n">
        <v>51898</v>
      </c>
      <c r="O47" s="492" t="n">
        <v>0</v>
      </c>
      <c r="P47" s="492" t="n">
        <v>520</v>
      </c>
      <c r="Q47" s="492" t="n">
        <v>2473</v>
      </c>
      <c r="R47" s="492" t="n">
        <v>70216</v>
      </c>
      <c r="S47" s="492" t="n">
        <v>3334</v>
      </c>
      <c r="T47" s="492" t="n">
        <v>32142</v>
      </c>
      <c r="U47" s="92" t="n">
        <v>3834</v>
      </c>
      <c r="V47" s="528" t="n">
        <v>24775</v>
      </c>
      <c r="W47" s="492" t="n">
        <v>449</v>
      </c>
      <c r="X47" s="492" t="n">
        <v>858</v>
      </c>
      <c r="Y47" s="93" t="n">
        <v>6283</v>
      </c>
      <c r="Z47" s="61" t="n">
        <v>196782</v>
      </c>
      <c r="AA47" s="5"/>
    </row>
    <row r="48" customFormat="false" ht="20.1" hidden="false" customHeight="true" outlineLevel="0" collapsed="false">
      <c r="B48" s="25" t="s">
        <v>485</v>
      </c>
      <c r="C48" s="13"/>
      <c r="D48" s="13"/>
      <c r="E48" s="13"/>
      <c r="F48" s="472"/>
      <c r="G48" s="520"/>
      <c r="H48" s="521"/>
      <c r="I48" s="521"/>
      <c r="J48" s="72"/>
      <c r="K48" s="72"/>
      <c r="L48" s="522"/>
      <c r="M48" s="523" t="n">
        <v>0</v>
      </c>
      <c r="N48" s="479"/>
      <c r="O48" s="479"/>
      <c r="P48" s="479"/>
      <c r="Q48" s="479"/>
      <c r="R48" s="479"/>
      <c r="S48" s="479"/>
      <c r="T48" s="479"/>
      <c r="U48" s="72"/>
      <c r="V48" s="519"/>
      <c r="W48" s="479"/>
      <c r="X48" s="479"/>
      <c r="Y48" s="74"/>
      <c r="Z48" s="472"/>
      <c r="AA48" s="5"/>
    </row>
    <row r="49" customFormat="false" ht="20.1" hidden="false" customHeight="true" outlineLevel="0" collapsed="false">
      <c r="B49" s="5"/>
      <c r="C49" s="13"/>
      <c r="D49" s="507" t="s">
        <v>486</v>
      </c>
      <c r="E49" s="38"/>
      <c r="F49" s="488" t="s">
        <v>459</v>
      </c>
      <c r="G49" s="493" t="n">
        <v>0</v>
      </c>
      <c r="H49" s="38" t="n">
        <v>34222</v>
      </c>
      <c r="I49" s="561" t="n">
        <v>0</v>
      </c>
      <c r="J49" s="92" t="n">
        <v>0</v>
      </c>
      <c r="K49" s="92" t="n">
        <v>0</v>
      </c>
      <c r="L49" s="61" t="n">
        <v>0</v>
      </c>
      <c r="M49" s="527" t="n">
        <v>34222</v>
      </c>
      <c r="N49" s="135"/>
      <c r="O49" s="492"/>
      <c r="P49" s="492"/>
      <c r="Q49" s="492"/>
      <c r="R49" s="492"/>
      <c r="S49" s="492"/>
      <c r="T49" s="492"/>
      <c r="U49" s="92"/>
      <c r="V49" s="528"/>
      <c r="W49" s="492"/>
      <c r="X49" s="492"/>
      <c r="Y49" s="93"/>
      <c r="Z49" s="61" t="n">
        <v>0</v>
      </c>
      <c r="AA49" s="5"/>
    </row>
    <row r="50" customFormat="false" ht="20.1" hidden="false" customHeight="true" outlineLevel="0" collapsed="false">
      <c r="B50" s="5"/>
      <c r="C50" s="13"/>
      <c r="D50" s="13"/>
      <c r="E50" s="139" t="s">
        <v>487</v>
      </c>
      <c r="F50" s="562" t="s">
        <v>459</v>
      </c>
      <c r="G50" s="563" t="n">
        <v>0</v>
      </c>
      <c r="H50" s="564" t="n">
        <v>34222</v>
      </c>
      <c r="I50" s="565" t="n">
        <v>0</v>
      </c>
      <c r="J50" s="55" t="n">
        <v>0</v>
      </c>
      <c r="K50" s="55" t="n">
        <v>0</v>
      </c>
      <c r="L50" s="60" t="n">
        <v>0</v>
      </c>
      <c r="M50" s="510" t="n">
        <v>34222</v>
      </c>
      <c r="N50" s="489"/>
      <c r="O50" s="490"/>
      <c r="P50" s="490"/>
      <c r="Q50" s="490"/>
      <c r="R50" s="490"/>
      <c r="S50" s="490"/>
      <c r="T50" s="490"/>
      <c r="U50" s="55"/>
      <c r="V50" s="145"/>
      <c r="W50" s="490"/>
      <c r="X50" s="490"/>
      <c r="Y50" s="57"/>
      <c r="Z50" s="61" t="n">
        <v>0</v>
      </c>
      <c r="AA50" s="5"/>
    </row>
    <row r="51" customFormat="false" ht="20.1" hidden="false" customHeight="true" outlineLevel="0" collapsed="false">
      <c r="B51" s="5"/>
      <c r="C51" s="13"/>
      <c r="D51" s="507" t="s">
        <v>461</v>
      </c>
      <c r="E51" s="13"/>
      <c r="F51" s="476" t="s">
        <v>458</v>
      </c>
      <c r="G51" s="511" t="n">
        <v>176897</v>
      </c>
      <c r="H51" s="70" t="n">
        <v>113187</v>
      </c>
      <c r="I51" s="512" t="n">
        <v>125204</v>
      </c>
      <c r="J51" s="85" t="n">
        <v>323895</v>
      </c>
      <c r="K51" s="85" t="n">
        <v>86389</v>
      </c>
      <c r="L51" s="513" t="n">
        <v>8799</v>
      </c>
      <c r="M51" s="529" t="n">
        <v>834371</v>
      </c>
      <c r="N51" s="477" t="n">
        <v>585232</v>
      </c>
      <c r="O51" s="477" t="n">
        <v>0</v>
      </c>
      <c r="P51" s="477" t="n">
        <v>334</v>
      </c>
      <c r="Q51" s="477" t="n">
        <v>16511</v>
      </c>
      <c r="R51" s="477" t="n">
        <v>95896</v>
      </c>
      <c r="S51" s="477" t="n">
        <v>1491</v>
      </c>
      <c r="T51" s="477" t="n">
        <v>2344</v>
      </c>
      <c r="U51" s="85" t="n">
        <v>34251</v>
      </c>
      <c r="V51" s="514" t="n">
        <v>46602</v>
      </c>
      <c r="W51" s="477" t="n">
        <v>22883</v>
      </c>
      <c r="X51" s="477" t="n">
        <v>38150</v>
      </c>
      <c r="Y51" s="87" t="n">
        <v>9659</v>
      </c>
      <c r="Z51" s="88" t="n">
        <v>853353</v>
      </c>
      <c r="AA51" s="5"/>
    </row>
    <row r="52" customFormat="false" ht="20.1" hidden="false" customHeight="true" outlineLevel="0" collapsed="false">
      <c r="B52" s="5"/>
      <c r="C52" s="13"/>
      <c r="D52" s="13"/>
      <c r="E52" s="13"/>
      <c r="F52" s="531" t="s">
        <v>459</v>
      </c>
      <c r="G52" s="532" t="n">
        <v>364249</v>
      </c>
      <c r="H52" s="533" t="n">
        <v>113187</v>
      </c>
      <c r="I52" s="534" t="n">
        <v>498178</v>
      </c>
      <c r="J52" s="72" t="n">
        <v>462485</v>
      </c>
      <c r="K52" s="72" t="n">
        <v>496111</v>
      </c>
      <c r="L52" s="535" t="n">
        <v>125998</v>
      </c>
      <c r="M52" s="510" t="n">
        <v>2060208</v>
      </c>
      <c r="N52" s="479" t="n">
        <v>1384412</v>
      </c>
      <c r="O52" s="479" t="n">
        <v>0</v>
      </c>
      <c r="P52" s="479" t="n">
        <v>2132</v>
      </c>
      <c r="Q52" s="479" t="n">
        <v>15776</v>
      </c>
      <c r="R52" s="479" t="n">
        <v>95896</v>
      </c>
      <c r="S52" s="479" t="n">
        <v>6414</v>
      </c>
      <c r="T52" s="479" t="n">
        <v>29077</v>
      </c>
      <c r="U52" s="72" t="n">
        <v>144874</v>
      </c>
      <c r="V52" s="519" t="n">
        <v>46602</v>
      </c>
      <c r="W52" s="479" t="n">
        <v>41707</v>
      </c>
      <c r="X52" s="479" t="n">
        <v>58307</v>
      </c>
      <c r="Y52" s="74" t="n">
        <v>28306</v>
      </c>
      <c r="Z52" s="472" t="n">
        <v>1853503</v>
      </c>
      <c r="AA52" s="5"/>
    </row>
    <row r="53" customFormat="false" ht="20.1" hidden="false" customHeight="true" outlineLevel="0" collapsed="false">
      <c r="B53" s="5"/>
      <c r="C53" s="13"/>
      <c r="D53" s="13"/>
      <c r="E53" s="536" t="s">
        <v>488</v>
      </c>
      <c r="F53" s="566" t="s">
        <v>458</v>
      </c>
      <c r="G53" s="553" t="n">
        <v>0</v>
      </c>
      <c r="H53" s="554" t="n">
        <v>0</v>
      </c>
      <c r="I53" s="555" t="n">
        <v>0</v>
      </c>
      <c r="J53" s="65" t="n">
        <v>72075</v>
      </c>
      <c r="K53" s="65" t="n">
        <v>0</v>
      </c>
      <c r="L53" s="554" t="n">
        <v>0</v>
      </c>
      <c r="M53" s="529" t="n">
        <v>72075</v>
      </c>
      <c r="N53" s="530"/>
      <c r="O53" s="481"/>
      <c r="P53" s="481"/>
      <c r="Q53" s="481"/>
      <c r="R53" s="481"/>
      <c r="S53" s="481"/>
      <c r="T53" s="481"/>
      <c r="U53" s="65"/>
      <c r="V53" s="530"/>
      <c r="W53" s="481"/>
      <c r="X53" s="481"/>
      <c r="Y53" s="67"/>
      <c r="Z53" s="556"/>
      <c r="AA53" s="5"/>
    </row>
    <row r="54" customFormat="false" ht="20.1" hidden="false" customHeight="true" outlineLevel="0" collapsed="false">
      <c r="B54" s="5"/>
      <c r="C54" s="13"/>
      <c r="D54" s="13"/>
      <c r="E54" s="38"/>
      <c r="F54" s="539" t="s">
        <v>459</v>
      </c>
      <c r="G54" s="515" t="n">
        <v>0</v>
      </c>
      <c r="H54" s="516" t="n">
        <v>0</v>
      </c>
      <c r="I54" s="517" t="n">
        <v>0</v>
      </c>
      <c r="J54" s="97" t="n">
        <v>72075</v>
      </c>
      <c r="K54" s="97" t="n">
        <v>0</v>
      </c>
      <c r="L54" s="516" t="n">
        <v>0</v>
      </c>
      <c r="M54" s="540" t="n">
        <v>72075</v>
      </c>
      <c r="N54" s="541"/>
      <c r="O54" s="486"/>
      <c r="P54" s="486"/>
      <c r="Q54" s="486"/>
      <c r="R54" s="486"/>
      <c r="S54" s="486"/>
      <c r="T54" s="486"/>
      <c r="U54" s="97"/>
      <c r="V54" s="541"/>
      <c r="W54" s="486"/>
      <c r="X54" s="486"/>
      <c r="Y54" s="98"/>
      <c r="Z54" s="142"/>
      <c r="AA54" s="5"/>
    </row>
    <row r="55" customFormat="false" ht="20.1" hidden="false" customHeight="true" outlineLevel="0" collapsed="false">
      <c r="B55" s="5"/>
      <c r="C55" s="13"/>
      <c r="D55" s="13"/>
      <c r="E55" s="507" t="s">
        <v>489</v>
      </c>
      <c r="F55" s="476" t="s">
        <v>458</v>
      </c>
      <c r="G55" s="511" t="n">
        <v>20450</v>
      </c>
      <c r="H55" s="70" t="n">
        <v>0</v>
      </c>
      <c r="I55" s="512" t="n">
        <v>0</v>
      </c>
      <c r="J55" s="85" t="n">
        <v>13008</v>
      </c>
      <c r="K55" s="85" t="n">
        <v>1340</v>
      </c>
      <c r="L55" s="513" t="n">
        <v>0</v>
      </c>
      <c r="M55" s="510" t="n">
        <v>34798</v>
      </c>
      <c r="N55" s="482" t="n">
        <v>0</v>
      </c>
      <c r="O55" s="477" t="n">
        <v>0</v>
      </c>
      <c r="P55" s="477" t="n">
        <v>0</v>
      </c>
      <c r="Q55" s="477" t="n">
        <v>0</v>
      </c>
      <c r="R55" s="477" t="n">
        <v>0</v>
      </c>
      <c r="S55" s="477" t="n">
        <v>0</v>
      </c>
      <c r="T55" s="477" t="n">
        <v>0</v>
      </c>
      <c r="U55" s="85" t="n">
        <v>0</v>
      </c>
      <c r="V55" s="514" t="n">
        <v>0</v>
      </c>
      <c r="W55" s="477" t="n">
        <v>0</v>
      </c>
      <c r="X55" s="477" t="n">
        <v>0</v>
      </c>
      <c r="Y55" s="87" t="n">
        <v>0</v>
      </c>
      <c r="Z55" s="88" t="n">
        <v>0</v>
      </c>
      <c r="AA55" s="5"/>
    </row>
    <row r="56" customFormat="false" ht="20.1" hidden="false" customHeight="true" outlineLevel="0" collapsed="false">
      <c r="B56" s="5"/>
      <c r="C56" s="13"/>
      <c r="D56" s="13"/>
      <c r="E56" s="38"/>
      <c r="F56" s="488" t="s">
        <v>459</v>
      </c>
      <c r="G56" s="515" t="n">
        <v>20450</v>
      </c>
      <c r="H56" s="516" t="n">
        <v>0</v>
      </c>
      <c r="I56" s="517" t="n">
        <v>0</v>
      </c>
      <c r="J56" s="92" t="n">
        <v>13008</v>
      </c>
      <c r="K56" s="92" t="n">
        <v>1340</v>
      </c>
      <c r="L56" s="142" t="n">
        <v>0</v>
      </c>
      <c r="M56" s="540" t="n">
        <v>34798</v>
      </c>
      <c r="N56" s="135" t="n">
        <v>0</v>
      </c>
      <c r="O56" s="492" t="n">
        <v>0</v>
      </c>
      <c r="P56" s="492" t="n">
        <v>0</v>
      </c>
      <c r="Q56" s="492" t="n">
        <v>0</v>
      </c>
      <c r="R56" s="492" t="n">
        <v>0</v>
      </c>
      <c r="S56" s="492" t="n">
        <v>0</v>
      </c>
      <c r="T56" s="492" t="n">
        <v>0</v>
      </c>
      <c r="U56" s="92" t="n">
        <v>0</v>
      </c>
      <c r="V56" s="528" t="n">
        <v>0</v>
      </c>
      <c r="W56" s="492" t="n">
        <v>0</v>
      </c>
      <c r="X56" s="492" t="n">
        <v>0</v>
      </c>
      <c r="Y56" s="93" t="n">
        <v>0</v>
      </c>
      <c r="Z56" s="61" t="n">
        <v>0</v>
      </c>
      <c r="AA56" s="5"/>
    </row>
    <row r="57" customFormat="false" ht="20.1" hidden="false" customHeight="true" outlineLevel="0" collapsed="false">
      <c r="B57" s="5"/>
      <c r="C57" s="13"/>
      <c r="D57" s="13"/>
      <c r="E57" s="507" t="s">
        <v>490</v>
      </c>
      <c r="F57" s="476" t="s">
        <v>458</v>
      </c>
      <c r="G57" s="511" t="n">
        <v>53060</v>
      </c>
      <c r="H57" s="70" t="n">
        <v>113187</v>
      </c>
      <c r="I57" s="512" t="n">
        <v>115625</v>
      </c>
      <c r="J57" s="85" t="n">
        <v>149484</v>
      </c>
      <c r="K57" s="85" t="n">
        <v>50402</v>
      </c>
      <c r="L57" s="513" t="n">
        <v>8799</v>
      </c>
      <c r="M57" s="525" t="n">
        <v>490557</v>
      </c>
      <c r="N57" s="477" t="n">
        <v>446831</v>
      </c>
      <c r="O57" s="477" t="n">
        <v>0</v>
      </c>
      <c r="P57" s="477" t="n">
        <v>0</v>
      </c>
      <c r="Q57" s="477" t="n">
        <v>10331</v>
      </c>
      <c r="R57" s="477" t="n">
        <v>88343</v>
      </c>
      <c r="S57" s="477" t="n">
        <v>0</v>
      </c>
      <c r="T57" s="477" t="n">
        <v>2344</v>
      </c>
      <c r="U57" s="85" t="n">
        <v>28002</v>
      </c>
      <c r="V57" s="514" t="n">
        <v>44934</v>
      </c>
      <c r="W57" s="477" t="n">
        <v>15137</v>
      </c>
      <c r="X57" s="477" t="n">
        <v>1525</v>
      </c>
      <c r="Y57" s="87" t="n">
        <v>9659</v>
      </c>
      <c r="Z57" s="88" t="n">
        <v>647106</v>
      </c>
      <c r="AA57" s="5"/>
    </row>
    <row r="58" customFormat="false" ht="20.1" hidden="false" customHeight="true" outlineLevel="0" collapsed="false">
      <c r="B58" s="5"/>
      <c r="C58" s="13"/>
      <c r="D58" s="13"/>
      <c r="E58" s="139" t="s">
        <v>491</v>
      </c>
      <c r="F58" s="488" t="s">
        <v>459</v>
      </c>
      <c r="G58" s="515" t="n">
        <v>53060</v>
      </c>
      <c r="H58" s="516" t="n">
        <v>113187</v>
      </c>
      <c r="I58" s="517" t="n">
        <v>127607</v>
      </c>
      <c r="J58" s="72" t="n">
        <v>149484</v>
      </c>
      <c r="K58" s="72" t="n">
        <v>51144</v>
      </c>
      <c r="L58" s="142" t="n">
        <v>8799</v>
      </c>
      <c r="M58" s="510" t="n">
        <v>503281</v>
      </c>
      <c r="N58" s="479" t="n">
        <v>446831</v>
      </c>
      <c r="O58" s="479" t="n">
        <v>0</v>
      </c>
      <c r="P58" s="479" t="n">
        <v>0</v>
      </c>
      <c r="Q58" s="479" t="n">
        <v>10331</v>
      </c>
      <c r="R58" s="479" t="n">
        <v>88343</v>
      </c>
      <c r="S58" s="479" t="n">
        <v>0</v>
      </c>
      <c r="T58" s="479" t="n">
        <v>2344</v>
      </c>
      <c r="U58" s="72" t="n">
        <v>28175</v>
      </c>
      <c r="V58" s="519" t="n">
        <v>44934</v>
      </c>
      <c r="W58" s="479" t="n">
        <v>26907</v>
      </c>
      <c r="X58" s="479" t="n">
        <v>90</v>
      </c>
      <c r="Y58" s="74" t="n">
        <v>9659</v>
      </c>
      <c r="Z58" s="61" t="n">
        <v>657614</v>
      </c>
      <c r="AA58" s="5"/>
    </row>
    <row r="59" customFormat="false" ht="20.1" hidden="false" customHeight="true" outlineLevel="0" collapsed="false">
      <c r="B59" s="5"/>
      <c r="C59" s="13"/>
      <c r="D59" s="13"/>
      <c r="E59" s="507" t="s">
        <v>492</v>
      </c>
      <c r="F59" s="476" t="s">
        <v>458</v>
      </c>
      <c r="G59" s="511" t="n">
        <v>1220</v>
      </c>
      <c r="H59" s="70" t="n">
        <v>0</v>
      </c>
      <c r="I59" s="512" t="n">
        <v>0</v>
      </c>
      <c r="J59" s="65" t="n">
        <v>0</v>
      </c>
      <c r="K59" s="65" t="n">
        <v>0</v>
      </c>
      <c r="L59" s="513" t="n">
        <v>0</v>
      </c>
      <c r="M59" s="523" t="n">
        <v>1220</v>
      </c>
      <c r="N59" s="150" t="n">
        <v>30200</v>
      </c>
      <c r="O59" s="481" t="n">
        <v>0</v>
      </c>
      <c r="P59" s="481" t="n">
        <v>0</v>
      </c>
      <c r="Q59" s="481" t="n">
        <v>735</v>
      </c>
      <c r="R59" s="481" t="n">
        <v>0</v>
      </c>
      <c r="S59" s="481" t="n">
        <v>0</v>
      </c>
      <c r="T59" s="481" t="n">
        <v>0</v>
      </c>
      <c r="U59" s="65" t="n">
        <v>0</v>
      </c>
      <c r="V59" s="530" t="n">
        <v>0</v>
      </c>
      <c r="W59" s="481" t="n">
        <v>0</v>
      </c>
      <c r="X59" s="481" t="n">
        <v>0</v>
      </c>
      <c r="Y59" s="67" t="n">
        <v>0</v>
      </c>
      <c r="Z59" s="88" t="n">
        <v>30935</v>
      </c>
      <c r="AA59" s="5"/>
    </row>
    <row r="60" customFormat="false" ht="20.1" hidden="false" customHeight="true" outlineLevel="0" collapsed="false">
      <c r="B60" s="5"/>
      <c r="C60" s="13"/>
      <c r="D60" s="13"/>
      <c r="E60" s="38"/>
      <c r="F60" s="488" t="s">
        <v>459</v>
      </c>
      <c r="G60" s="515" t="n">
        <v>0</v>
      </c>
      <c r="H60" s="516" t="n">
        <v>0</v>
      </c>
      <c r="I60" s="517" t="n">
        <v>0</v>
      </c>
      <c r="J60" s="92" t="n">
        <v>0</v>
      </c>
      <c r="K60" s="92" t="n">
        <v>0</v>
      </c>
      <c r="L60" s="142" t="n">
        <v>0</v>
      </c>
      <c r="M60" s="518" t="n">
        <v>0</v>
      </c>
      <c r="N60" s="135" t="n">
        <v>30200</v>
      </c>
      <c r="O60" s="492" t="n">
        <v>0</v>
      </c>
      <c r="P60" s="492" t="n">
        <v>0</v>
      </c>
      <c r="Q60" s="492" t="n">
        <v>0</v>
      </c>
      <c r="R60" s="492" t="n">
        <v>0</v>
      </c>
      <c r="S60" s="492" t="n">
        <v>0</v>
      </c>
      <c r="T60" s="492" t="n">
        <v>0</v>
      </c>
      <c r="U60" s="92" t="n">
        <v>0</v>
      </c>
      <c r="V60" s="528" t="n">
        <v>0</v>
      </c>
      <c r="W60" s="492" t="n">
        <v>0</v>
      </c>
      <c r="X60" s="492" t="n">
        <v>0</v>
      </c>
      <c r="Y60" s="93" t="n">
        <v>0</v>
      </c>
      <c r="Z60" s="61" t="n">
        <v>30200</v>
      </c>
      <c r="AA60" s="5"/>
    </row>
    <row r="61" customFormat="false" ht="20.1" hidden="false" customHeight="true" outlineLevel="0" collapsed="false">
      <c r="B61" s="5"/>
      <c r="C61" s="13"/>
      <c r="D61" s="13"/>
      <c r="E61" s="507" t="s">
        <v>471</v>
      </c>
      <c r="F61" s="476" t="s">
        <v>458</v>
      </c>
      <c r="G61" s="511" t="n">
        <v>102167</v>
      </c>
      <c r="H61" s="70" t="n">
        <v>0</v>
      </c>
      <c r="I61" s="512" t="n">
        <v>9579</v>
      </c>
      <c r="J61" s="85" t="n">
        <v>89328</v>
      </c>
      <c r="K61" s="85" t="n">
        <v>34647</v>
      </c>
      <c r="L61" s="513" t="n">
        <v>0</v>
      </c>
      <c r="M61" s="529" t="n">
        <v>235721</v>
      </c>
      <c r="N61" s="477" t="n">
        <v>108201</v>
      </c>
      <c r="O61" s="477" t="n">
        <v>0</v>
      </c>
      <c r="P61" s="477" t="n">
        <v>334</v>
      </c>
      <c r="Q61" s="477" t="n">
        <v>5445</v>
      </c>
      <c r="R61" s="477" t="n">
        <v>7553</v>
      </c>
      <c r="S61" s="477" t="n">
        <v>1491</v>
      </c>
      <c r="T61" s="477" t="n">
        <v>0</v>
      </c>
      <c r="U61" s="85" t="n">
        <v>6249</v>
      </c>
      <c r="V61" s="514" t="n">
        <v>1668</v>
      </c>
      <c r="W61" s="477" t="n">
        <v>7746</v>
      </c>
      <c r="X61" s="477" t="n">
        <v>36625</v>
      </c>
      <c r="Y61" s="87" t="n">
        <v>0</v>
      </c>
      <c r="Z61" s="88" t="n">
        <v>175312</v>
      </c>
      <c r="AA61" s="5"/>
    </row>
    <row r="62" customFormat="false" ht="20.1" hidden="false" customHeight="true" outlineLevel="0" collapsed="false">
      <c r="B62" s="5"/>
      <c r="C62" s="13"/>
      <c r="D62" s="13"/>
      <c r="E62" s="38"/>
      <c r="F62" s="488" t="s">
        <v>459</v>
      </c>
      <c r="G62" s="515" t="n">
        <v>102167</v>
      </c>
      <c r="H62" s="516" t="n">
        <v>0</v>
      </c>
      <c r="I62" s="517" t="n">
        <v>9579</v>
      </c>
      <c r="J62" s="72" t="n">
        <v>89328</v>
      </c>
      <c r="K62" s="72" t="n">
        <v>34647</v>
      </c>
      <c r="L62" s="142" t="n">
        <v>0</v>
      </c>
      <c r="M62" s="527" t="n">
        <v>235721</v>
      </c>
      <c r="N62" s="479" t="n">
        <v>108201</v>
      </c>
      <c r="O62" s="479" t="n">
        <v>0</v>
      </c>
      <c r="P62" s="479" t="n">
        <v>334</v>
      </c>
      <c r="Q62" s="479" t="n">
        <v>5445</v>
      </c>
      <c r="R62" s="479" t="n">
        <v>7553</v>
      </c>
      <c r="S62" s="479" t="n">
        <v>1491</v>
      </c>
      <c r="T62" s="479" t="n">
        <v>0</v>
      </c>
      <c r="U62" s="72" t="n">
        <v>6249</v>
      </c>
      <c r="V62" s="519" t="n">
        <v>1668</v>
      </c>
      <c r="W62" s="479" t="n">
        <v>7746</v>
      </c>
      <c r="X62" s="479" t="n">
        <v>36625</v>
      </c>
      <c r="Y62" s="74" t="n">
        <v>0</v>
      </c>
      <c r="Z62" s="61" t="n">
        <v>175312</v>
      </c>
      <c r="AA62" s="5"/>
    </row>
    <row r="63" customFormat="false" ht="20.1" hidden="false" customHeight="true" outlineLevel="0" collapsed="false">
      <c r="B63" s="37"/>
      <c r="C63" s="38"/>
      <c r="D63" s="38"/>
      <c r="E63" s="139" t="s">
        <v>487</v>
      </c>
      <c r="F63" s="488" t="s">
        <v>459</v>
      </c>
      <c r="G63" s="563" t="n">
        <v>188572</v>
      </c>
      <c r="H63" s="564" t="n">
        <v>0</v>
      </c>
      <c r="I63" s="565" t="n">
        <v>360992</v>
      </c>
      <c r="J63" s="55" t="n">
        <v>138590</v>
      </c>
      <c r="K63" s="55" t="n">
        <v>408980</v>
      </c>
      <c r="L63" s="60" t="n">
        <v>117199</v>
      </c>
      <c r="M63" s="510" t="n">
        <v>1214333</v>
      </c>
      <c r="N63" s="489" t="n">
        <v>799180</v>
      </c>
      <c r="O63" s="490" t="n">
        <v>0</v>
      </c>
      <c r="P63" s="490" t="n">
        <v>1798</v>
      </c>
      <c r="Q63" s="490" t="n">
        <v>0</v>
      </c>
      <c r="R63" s="490" t="n">
        <v>0</v>
      </c>
      <c r="S63" s="490" t="n">
        <v>4923</v>
      </c>
      <c r="T63" s="490" t="n">
        <v>26733</v>
      </c>
      <c r="U63" s="55" t="n">
        <v>110450</v>
      </c>
      <c r="V63" s="145" t="n">
        <v>0</v>
      </c>
      <c r="W63" s="490" t="n">
        <v>7054</v>
      </c>
      <c r="X63" s="490" t="n">
        <v>21592</v>
      </c>
      <c r="Y63" s="57" t="n">
        <v>18647</v>
      </c>
      <c r="Z63" s="61" t="n">
        <v>990377</v>
      </c>
      <c r="AA63" s="5"/>
    </row>
    <row r="64" customFormat="false" ht="20.1" hidden="false" customHeight="true" outlineLevel="0" collapsed="false">
      <c r="B64" s="25" t="s">
        <v>493</v>
      </c>
      <c r="C64" s="13"/>
      <c r="D64" s="13"/>
      <c r="E64" s="13"/>
      <c r="F64" s="476" t="s">
        <v>458</v>
      </c>
      <c r="G64" s="511" t="n">
        <v>6502140</v>
      </c>
      <c r="H64" s="70" t="n">
        <v>996003</v>
      </c>
      <c r="I64" s="512" t="n">
        <v>1626959</v>
      </c>
      <c r="J64" s="85" t="n">
        <v>1580564</v>
      </c>
      <c r="K64" s="85" t="n">
        <v>2040539</v>
      </c>
      <c r="L64" s="513" t="n">
        <v>215318</v>
      </c>
      <c r="M64" s="529" t="n">
        <v>12961523</v>
      </c>
      <c r="N64" s="477" t="n">
        <v>3702145</v>
      </c>
      <c r="O64" s="477" t="n">
        <v>336178</v>
      </c>
      <c r="P64" s="477" t="n">
        <v>447</v>
      </c>
      <c r="Q64" s="477" t="n">
        <v>386530</v>
      </c>
      <c r="R64" s="477" t="n">
        <v>512188</v>
      </c>
      <c r="S64" s="477" t="n">
        <v>2098</v>
      </c>
      <c r="T64" s="477" t="n">
        <v>139582</v>
      </c>
      <c r="U64" s="85" t="n">
        <v>73273</v>
      </c>
      <c r="V64" s="514" t="n">
        <v>140918</v>
      </c>
      <c r="W64" s="477" t="n">
        <v>328471</v>
      </c>
      <c r="X64" s="477" t="n">
        <v>701942</v>
      </c>
      <c r="Y64" s="87" t="n">
        <v>102869</v>
      </c>
      <c r="Z64" s="88" t="n">
        <v>6426641</v>
      </c>
      <c r="AA64" s="5"/>
    </row>
    <row r="65" customFormat="false" ht="20.1" hidden="false" customHeight="true" outlineLevel="0" collapsed="false">
      <c r="B65" s="37"/>
      <c r="C65" s="38"/>
      <c r="D65" s="38"/>
      <c r="E65" s="38"/>
      <c r="F65" s="488" t="s">
        <v>459</v>
      </c>
      <c r="G65" s="515" t="n">
        <v>6689492</v>
      </c>
      <c r="H65" s="516" t="n">
        <v>1771822</v>
      </c>
      <c r="I65" s="517" t="n">
        <v>2203766</v>
      </c>
      <c r="J65" s="72" t="n">
        <v>2022543</v>
      </c>
      <c r="K65" s="72" t="n">
        <v>2475747</v>
      </c>
      <c r="L65" s="142" t="n">
        <v>232992</v>
      </c>
      <c r="M65" s="527" t="n">
        <v>15396362</v>
      </c>
      <c r="N65" s="479" t="n">
        <v>4503126</v>
      </c>
      <c r="O65" s="479" t="n">
        <v>57317</v>
      </c>
      <c r="P65" s="479" t="n">
        <v>2765</v>
      </c>
      <c r="Q65" s="479" t="n">
        <v>355355</v>
      </c>
      <c r="R65" s="479" t="n">
        <v>592473</v>
      </c>
      <c r="S65" s="479" t="n">
        <v>10355</v>
      </c>
      <c r="T65" s="479" t="n">
        <v>198457</v>
      </c>
      <c r="U65" s="72" t="n">
        <v>183896</v>
      </c>
      <c r="V65" s="519" t="n">
        <v>181202</v>
      </c>
      <c r="W65" s="479" t="n">
        <v>352000</v>
      </c>
      <c r="X65" s="479" t="n">
        <v>727479</v>
      </c>
      <c r="Y65" s="74" t="n">
        <v>121516</v>
      </c>
      <c r="Z65" s="61" t="n">
        <v>7285941</v>
      </c>
      <c r="AA65" s="5"/>
    </row>
    <row r="66" customFormat="false" ht="20.1" hidden="false" customHeight="true" outlineLevel="0" collapsed="false">
      <c r="B66" s="25" t="s">
        <v>494</v>
      </c>
      <c r="C66" s="13"/>
      <c r="D66" s="13"/>
      <c r="E66" s="13"/>
      <c r="F66" s="472"/>
      <c r="G66" s="520"/>
      <c r="H66" s="521"/>
      <c r="I66" s="521"/>
      <c r="J66" s="68"/>
      <c r="K66" s="68"/>
      <c r="L66" s="522"/>
      <c r="M66" s="510" t="n">
        <v>0</v>
      </c>
      <c r="N66" s="138"/>
      <c r="O66" s="524"/>
      <c r="P66" s="524"/>
      <c r="Q66" s="524"/>
      <c r="R66" s="524"/>
      <c r="S66" s="524"/>
      <c r="T66" s="524"/>
      <c r="U66" s="68"/>
      <c r="V66" s="144"/>
      <c r="W66" s="524"/>
      <c r="X66" s="524"/>
      <c r="Y66" s="69"/>
      <c r="Z66" s="472"/>
      <c r="AA66" s="5"/>
    </row>
    <row r="67" customFormat="false" ht="20.1" hidden="false" customHeight="true" outlineLevel="0" collapsed="false">
      <c r="B67" s="5"/>
      <c r="C67" s="13"/>
      <c r="D67" s="13"/>
      <c r="E67" s="507" t="s">
        <v>495</v>
      </c>
      <c r="F67" s="88"/>
      <c r="G67" s="511" t="n">
        <v>0</v>
      </c>
      <c r="H67" s="70" t="n">
        <v>0</v>
      </c>
      <c r="I67" s="512" t="n">
        <v>0</v>
      </c>
      <c r="J67" s="85" t="n">
        <v>0</v>
      </c>
      <c r="K67" s="85" t="n">
        <v>0</v>
      </c>
      <c r="L67" s="513" t="n">
        <v>0</v>
      </c>
      <c r="M67" s="525" t="n">
        <v>0</v>
      </c>
      <c r="N67" s="482" t="n">
        <v>0</v>
      </c>
      <c r="O67" s="477" t="n">
        <v>0</v>
      </c>
      <c r="P67" s="477" t="n">
        <v>0</v>
      </c>
      <c r="Q67" s="477" t="n">
        <v>0</v>
      </c>
      <c r="R67" s="477" t="n">
        <v>0</v>
      </c>
      <c r="S67" s="477" t="n">
        <v>0</v>
      </c>
      <c r="T67" s="477" t="n">
        <v>0</v>
      </c>
      <c r="U67" s="85" t="n">
        <v>0</v>
      </c>
      <c r="V67" s="514" t="n">
        <v>0</v>
      </c>
      <c r="W67" s="477" t="n">
        <v>0</v>
      </c>
      <c r="X67" s="477" t="n">
        <v>0</v>
      </c>
      <c r="Y67" s="87" t="n">
        <v>0</v>
      </c>
      <c r="Z67" s="88" t="n">
        <v>0</v>
      </c>
      <c r="AA67" s="5"/>
    </row>
    <row r="68" customFormat="false" ht="20.1" hidden="false" customHeight="true" outlineLevel="0" collapsed="false">
      <c r="B68" s="37"/>
      <c r="C68" s="38"/>
      <c r="D68" s="38"/>
      <c r="E68" s="38"/>
      <c r="F68" s="488" t="s">
        <v>347</v>
      </c>
      <c r="G68" s="515" t="n">
        <v>0</v>
      </c>
      <c r="H68" s="516" t="n">
        <v>0</v>
      </c>
      <c r="I68" s="517" t="n">
        <v>0</v>
      </c>
      <c r="J68" s="92" t="n">
        <v>0</v>
      </c>
      <c r="K68" s="92" t="n">
        <v>0</v>
      </c>
      <c r="L68" s="142" t="n">
        <v>0</v>
      </c>
      <c r="M68" s="518" t="n">
        <v>0</v>
      </c>
      <c r="N68" s="135" t="n">
        <v>0</v>
      </c>
      <c r="O68" s="492" t="n">
        <v>0</v>
      </c>
      <c r="P68" s="492" t="n">
        <v>0</v>
      </c>
      <c r="Q68" s="492" t="n">
        <v>0</v>
      </c>
      <c r="R68" s="492" t="n">
        <v>0</v>
      </c>
      <c r="S68" s="492" t="n">
        <v>0</v>
      </c>
      <c r="T68" s="492" t="n">
        <v>0</v>
      </c>
      <c r="U68" s="92" t="n">
        <v>0</v>
      </c>
      <c r="V68" s="528" t="n">
        <v>0</v>
      </c>
      <c r="W68" s="492" t="n">
        <v>0</v>
      </c>
      <c r="X68" s="492" t="n">
        <v>0</v>
      </c>
      <c r="Y68" s="93" t="n">
        <v>0</v>
      </c>
      <c r="Z68" s="61" t="n">
        <v>0</v>
      </c>
      <c r="AA68" s="5"/>
    </row>
    <row r="69" customFormat="false" ht="20.1" hidden="false" customHeight="true" outlineLevel="0" collapsed="false">
      <c r="B69" s="25" t="s">
        <v>496</v>
      </c>
      <c r="C69" s="13"/>
      <c r="D69" s="13"/>
      <c r="E69" s="13"/>
      <c r="F69" s="472"/>
      <c r="G69" s="520"/>
      <c r="H69" s="521"/>
      <c r="I69" s="521"/>
      <c r="J69" s="72"/>
      <c r="K69" s="72"/>
      <c r="L69" s="522"/>
      <c r="M69" s="523" t="n">
        <v>0</v>
      </c>
      <c r="N69" s="479"/>
      <c r="O69" s="479"/>
      <c r="P69" s="479"/>
      <c r="Q69" s="479"/>
      <c r="R69" s="479"/>
      <c r="S69" s="479"/>
      <c r="T69" s="479"/>
      <c r="U69" s="72"/>
      <c r="V69" s="519"/>
      <c r="W69" s="479"/>
      <c r="X69" s="479"/>
      <c r="Y69" s="74"/>
      <c r="Z69" s="472"/>
      <c r="AA69" s="5"/>
    </row>
    <row r="70" customFormat="false" ht="20.1" hidden="false" customHeight="true" outlineLevel="0" collapsed="false">
      <c r="B70" s="5"/>
      <c r="C70" s="13"/>
      <c r="D70" s="13"/>
      <c r="E70" s="507" t="s">
        <v>495</v>
      </c>
      <c r="F70" s="88"/>
      <c r="G70" s="511" t="n">
        <v>0</v>
      </c>
      <c r="H70" s="70" t="n">
        <v>0</v>
      </c>
      <c r="I70" s="512" t="n">
        <v>0</v>
      </c>
      <c r="J70" s="85" t="n">
        <v>0</v>
      </c>
      <c r="K70" s="85" t="n">
        <v>0</v>
      </c>
      <c r="L70" s="513" t="n">
        <v>0</v>
      </c>
      <c r="M70" s="525" t="n">
        <v>0</v>
      </c>
      <c r="N70" s="482" t="n">
        <v>0</v>
      </c>
      <c r="O70" s="477" t="n">
        <v>0</v>
      </c>
      <c r="P70" s="477" t="n">
        <v>0</v>
      </c>
      <c r="Q70" s="477" t="n">
        <v>0</v>
      </c>
      <c r="R70" s="477" t="n">
        <v>0</v>
      </c>
      <c r="S70" s="477" t="n">
        <v>0</v>
      </c>
      <c r="T70" s="477" t="n">
        <v>0</v>
      </c>
      <c r="U70" s="85" t="n">
        <v>0</v>
      </c>
      <c r="V70" s="514" t="n">
        <v>0</v>
      </c>
      <c r="W70" s="477" t="n">
        <v>0</v>
      </c>
      <c r="X70" s="477" t="n">
        <v>0</v>
      </c>
      <c r="Y70" s="87" t="n">
        <v>0</v>
      </c>
      <c r="Z70" s="88" t="n">
        <v>0</v>
      </c>
      <c r="AA70" s="5"/>
    </row>
    <row r="71" customFormat="false" ht="20.1" hidden="false" customHeight="true" outlineLevel="0" collapsed="false">
      <c r="B71" s="37"/>
      <c r="C71" s="38"/>
      <c r="D71" s="38"/>
      <c r="E71" s="38"/>
      <c r="F71" s="488" t="s">
        <v>347</v>
      </c>
      <c r="G71" s="515" t="n">
        <v>0</v>
      </c>
      <c r="H71" s="516" t="n">
        <v>0</v>
      </c>
      <c r="I71" s="517" t="n">
        <v>0</v>
      </c>
      <c r="J71" s="72" t="n">
        <v>0</v>
      </c>
      <c r="K71" s="72" t="n">
        <v>0</v>
      </c>
      <c r="L71" s="142" t="n">
        <v>0</v>
      </c>
      <c r="M71" s="527" t="n">
        <v>0</v>
      </c>
      <c r="N71" s="135" t="n">
        <v>0</v>
      </c>
      <c r="O71" s="492" t="n">
        <v>0</v>
      </c>
      <c r="P71" s="492" t="n">
        <v>0</v>
      </c>
      <c r="Q71" s="492" t="n">
        <v>0</v>
      </c>
      <c r="R71" s="492" t="n">
        <v>0</v>
      </c>
      <c r="S71" s="492" t="n">
        <v>0</v>
      </c>
      <c r="T71" s="492" t="n">
        <v>0</v>
      </c>
      <c r="U71" s="92" t="n">
        <v>0</v>
      </c>
      <c r="V71" s="528" t="n">
        <v>0</v>
      </c>
      <c r="W71" s="492" t="n">
        <v>0</v>
      </c>
      <c r="X71" s="492" t="n">
        <v>0</v>
      </c>
      <c r="Y71" s="93" t="n">
        <v>0</v>
      </c>
      <c r="Z71" s="61" t="n">
        <v>0</v>
      </c>
      <c r="AA71" s="5"/>
    </row>
    <row r="72" customFormat="false" ht="20.1" hidden="false" customHeight="true" outlineLevel="0" collapsed="false">
      <c r="B72" s="567" t="s">
        <v>497</v>
      </c>
      <c r="C72" s="469"/>
      <c r="D72" s="469"/>
      <c r="E72" s="469"/>
      <c r="F72" s="568"/>
      <c r="G72" s="569" t="n">
        <v>188572</v>
      </c>
      <c r="H72" s="155" t="n">
        <v>775819</v>
      </c>
      <c r="I72" s="570" t="n">
        <v>576807</v>
      </c>
      <c r="J72" s="157" t="n">
        <v>441979</v>
      </c>
      <c r="K72" s="157" t="n">
        <v>435208</v>
      </c>
      <c r="L72" s="571" t="n">
        <v>117199</v>
      </c>
      <c r="M72" s="572" t="n">
        <v>2535584</v>
      </c>
      <c r="N72" s="156" t="n">
        <v>800981</v>
      </c>
      <c r="O72" s="157" t="n">
        <v>1358</v>
      </c>
      <c r="P72" s="157" t="n">
        <v>2318</v>
      </c>
      <c r="Q72" s="157" t="n">
        <v>16881</v>
      </c>
      <c r="R72" s="157" t="n">
        <v>80285</v>
      </c>
      <c r="S72" s="157" t="n">
        <v>8257</v>
      </c>
      <c r="T72" s="157" t="n">
        <v>58875</v>
      </c>
      <c r="U72" s="157" t="n">
        <v>110623</v>
      </c>
      <c r="V72" s="157" t="n">
        <v>40284</v>
      </c>
      <c r="W72" s="157" t="n">
        <v>26088</v>
      </c>
      <c r="X72" s="157" t="n">
        <v>25537</v>
      </c>
      <c r="Y72" s="573" t="n">
        <v>18647</v>
      </c>
      <c r="Z72" s="568" t="n">
        <v>1190134</v>
      </c>
      <c r="AA72" s="5"/>
    </row>
    <row r="73" customFormat="false" ht="20.1" hidden="false" customHeight="true" outlineLevel="0" collapsed="false"/>
    <row r="75" customFormat="false" ht="17.25" hidden="false" customHeight="false" outlineLevel="0" collapsed="false">
      <c r="G75" s="116"/>
      <c r="H75" s="116"/>
      <c r="I75" s="116"/>
      <c r="J75" s="116"/>
      <c r="K75" s="116"/>
      <c r="L75" s="116"/>
      <c r="N75" s="118"/>
      <c r="O75" s="116"/>
      <c r="P75" s="116"/>
      <c r="Q75" s="116"/>
      <c r="R75" s="118"/>
      <c r="S75" s="118"/>
      <c r="T75" s="118"/>
      <c r="U75" s="118"/>
      <c r="V75" s="118"/>
      <c r="W75" s="116"/>
      <c r="X75" s="116"/>
      <c r="Y75" s="119"/>
    </row>
    <row r="76" customFormat="false" ht="17.25" hidden="false" customHeight="false" outlineLevel="0" collapsed="false">
      <c r="G76" s="116"/>
      <c r="H76" s="116"/>
      <c r="I76" s="116"/>
      <c r="J76" s="116"/>
      <c r="K76" s="116"/>
      <c r="L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7.25" hidden="false" customHeight="false" outlineLevel="0" collapsed="false">
      <c r="G77" s="116"/>
      <c r="H77" s="116"/>
      <c r="I77" s="116"/>
      <c r="J77" s="116"/>
      <c r="K77" s="116"/>
      <c r="L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7.25" hidden="false" customHeight="false" outlineLevel="0" collapsed="false">
      <c r="G78" s="125"/>
      <c r="H78" s="125"/>
      <c r="I78" s="125"/>
      <c r="J78" s="125"/>
      <c r="K78" s="125"/>
      <c r="L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</row>
    <row r="79" customFormat="false" ht="17.25" hidden="false" customHeight="false" outlineLevel="0" collapsed="false">
      <c r="G79" s="112"/>
      <c r="H79" s="112"/>
      <c r="I79" s="112"/>
      <c r="J79" s="112"/>
      <c r="K79" s="112"/>
      <c r="L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</row>
    <row r="80" customFormat="false" ht="17.25" hidden="false" customHeight="false" outlineLevel="0" collapsed="false">
      <c r="J80" s="113"/>
      <c r="K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</row>
    <row r="81" customFormat="false" ht="17.25" hidden="false" customHeight="false" outlineLevel="0" collapsed="false">
      <c r="J81" s="463"/>
      <c r="K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</row>
    <row r="94" customFormat="false" ht="17.25" hidden="false" customHeight="false" outlineLevel="0" collapsed="false">
      <c r="E94" s="574"/>
      <c r="F94" s="574"/>
      <c r="J94" s="574"/>
      <c r="K94" s="574"/>
      <c r="N94" s="574"/>
      <c r="O94" s="574"/>
      <c r="P94" s="574"/>
      <c r="Q94" s="574"/>
      <c r="R94" s="574"/>
      <c r="S94" s="574"/>
      <c r="T94" s="574"/>
      <c r="U94" s="574"/>
      <c r="V94" s="574"/>
      <c r="Y94" s="574"/>
    </row>
    <row r="97" customFormat="false" ht="17.25" hidden="false" customHeight="false" outlineLevel="0" collapsed="false">
      <c r="D97" s="574"/>
    </row>
    <row r="98" customFormat="false" ht="17.25" hidden="false" customHeight="false" outlineLevel="0" collapsed="false">
      <c r="D98" s="574"/>
    </row>
    <row r="99" customFormat="false" ht="17.25" hidden="false" customHeight="false" outlineLevel="0" collapsed="false">
      <c r="D99" s="574"/>
    </row>
    <row r="101" customFormat="false" ht="17.25" hidden="false" customHeight="false" outlineLevel="0" collapsed="false">
      <c r="D101" s="574"/>
    </row>
    <row r="102" customFormat="false" ht="17.25" hidden="false" customHeight="false" outlineLevel="0" collapsed="false">
      <c r="D102" s="574"/>
    </row>
    <row r="104" customFormat="false" ht="17.25" hidden="false" customHeight="false" outlineLevel="0" collapsed="false">
      <c r="D104" s="574"/>
    </row>
    <row r="105" customFormat="false" ht="17.25" hidden="false" customHeight="false" outlineLevel="0" collapsed="false">
      <c r="C105" s="574"/>
    </row>
    <row r="106" customFormat="false" ht="17.25" hidden="false" customHeight="false" outlineLevel="0" collapsed="false">
      <c r="C106" s="574"/>
    </row>
  </sheetData>
  <printOptions headings="false" gridLines="false" gridLinesSet="true" horizontalCentered="false" verticalCentered="false"/>
  <pageMargins left="0.7875" right="0.472222222222222" top="0.708333333333333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3-10-24T07:02:51Z</cp:lastPrinted>
  <dcterms:modified xsi:type="dcterms:W3CDTF">2014-11-06T11:22:49Z</dcterms:modified>
  <cp:revision>0</cp:revision>
  <dc:subject/>
  <dc:title/>
</cp:coreProperties>
</file>