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（５）最高価格地の概要</t>
  </si>
  <si>
    <t xml:space="preserve">（住宅地）</t>
  </si>
  <si>
    <t xml:space="preserve">（商業地）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地価公示住宅地の最高価格地は、</t>
    </r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地価公示商業地の最高価格地は、</t>
    </r>
  </si>
  <si>
    <t xml:space="preserve">津市大谷町１１８番８（津－１８）。</t>
  </si>
  <si>
    <t xml:space="preserve">四日市諏訪栄町２１２番（四日市５－１）。</t>
  </si>
  <si>
    <t xml:space="preserve">   平成５年に標準地として選定され、各年の</t>
  </si>
  <si>
    <t xml:space="preserve">　 昭和６２年に標準地として選定され、各年の</t>
  </si>
  <si>
    <t xml:space="preserve">価格等は次のとおり。</t>
  </si>
  <si>
    <t xml:space="preserve">年</t>
  </si>
  <si>
    <r>
      <rPr>
        <sz val="11"/>
        <rFont val="Noto Sans"/>
        <family val="2"/>
      </rPr>
      <t xml:space="preserve">価　格　　　　　（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対前年　　　　　変動率     　　　　　　　   </t>
  </si>
  <si>
    <t xml:space="preserve">累積
変動</t>
  </si>
  <si>
    <t xml:space="preserve">順　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</t>
    </r>
  </si>
  <si>
    <t xml:space="preserve">－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</t>
    </r>
  </si>
  <si>
    <t xml:space="preserve">平成 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0" width="10.62"/>
    <col collapsed="false" customWidth="true" hidden="false" outlineLevel="0" max="5" min="4" style="0" width="7.12"/>
    <col collapsed="false" customWidth="true" hidden="false" outlineLevel="0" max="6" min="6" style="0" width="6.49"/>
    <col collapsed="false" customWidth="true" hidden="false" outlineLevel="0" max="7" min="7" style="0" width="4.25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1" min="10" style="0" width="7.12"/>
    <col collapsed="false" customWidth="true" hidden="false" outlineLevel="0" max="12" min="12" style="0" width="6.4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 t="s">
        <v>1</v>
      </c>
      <c r="C4" s="1"/>
      <c r="D4" s="1"/>
      <c r="E4" s="1"/>
      <c r="F4" s="1"/>
      <c r="G4" s="1"/>
      <c r="H4" s="1" t="s">
        <v>2</v>
      </c>
      <c r="I4" s="1"/>
      <c r="J4" s="1"/>
      <c r="K4" s="1"/>
      <c r="L4" s="1"/>
    </row>
    <row r="5" customFormat="false" ht="15" hidden="false" customHeight="true" outlineLevel="0" collapsed="false">
      <c r="B5" s="1" t="s">
        <v>3</v>
      </c>
      <c r="C5" s="1"/>
      <c r="D5" s="1"/>
      <c r="E5" s="1"/>
      <c r="F5" s="1"/>
      <c r="G5" s="1"/>
      <c r="H5" s="1" t="s">
        <v>4</v>
      </c>
      <c r="I5" s="1"/>
      <c r="J5" s="1"/>
      <c r="K5" s="1"/>
      <c r="L5" s="1"/>
    </row>
    <row r="6" customFormat="false" ht="15" hidden="false" customHeight="true" outlineLevel="0" collapsed="false">
      <c r="B6" s="1" t="s">
        <v>5</v>
      </c>
      <c r="C6" s="1"/>
      <c r="D6" s="1"/>
      <c r="E6" s="1"/>
      <c r="F6" s="1"/>
      <c r="G6" s="1"/>
      <c r="H6" s="1" t="s">
        <v>6</v>
      </c>
      <c r="I6" s="1"/>
      <c r="J6" s="1"/>
      <c r="K6" s="1"/>
      <c r="L6" s="1"/>
    </row>
    <row r="7" customFormat="false" ht="15" hidden="false" customHeight="true" outlineLevel="0" collapsed="false">
      <c r="B7" s="1" t="s">
        <v>7</v>
      </c>
      <c r="C7" s="1"/>
      <c r="D7" s="1"/>
      <c r="E7" s="1"/>
      <c r="F7" s="1"/>
      <c r="G7" s="1"/>
      <c r="H7" s="1" t="s">
        <v>8</v>
      </c>
      <c r="I7" s="1"/>
      <c r="J7" s="1"/>
      <c r="K7" s="1"/>
      <c r="L7" s="1"/>
    </row>
    <row r="8" customFormat="false" ht="15" hidden="false" customHeight="true" outlineLevel="0" collapsed="false">
      <c r="B8" s="1" t="s">
        <v>9</v>
      </c>
      <c r="C8" s="1"/>
      <c r="D8" s="1"/>
      <c r="E8" s="1"/>
      <c r="F8" s="1"/>
      <c r="G8" s="1"/>
      <c r="H8" s="1" t="s">
        <v>9</v>
      </c>
      <c r="I8" s="1"/>
      <c r="J8" s="1"/>
      <c r="K8" s="1"/>
      <c r="L8" s="1"/>
    </row>
    <row r="9" customFormat="false" ht="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7" hidden="false" customHeight="true" outlineLevel="0" collapsed="false">
      <c r="B10" s="2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1"/>
      <c r="H10" s="2" t="s">
        <v>10</v>
      </c>
      <c r="I10" s="3" t="s">
        <v>11</v>
      </c>
      <c r="J10" s="3" t="s">
        <v>12</v>
      </c>
      <c r="K10" s="3" t="s">
        <v>13</v>
      </c>
      <c r="L10" s="3" t="s">
        <v>14</v>
      </c>
    </row>
    <row r="11" customFormat="false" ht="25.5" hidden="false" customHeight="true" outlineLevel="0" collapsed="false">
      <c r="B11" s="4" t="s">
        <v>15</v>
      </c>
      <c r="C11" s="5" t="n">
        <v>155000</v>
      </c>
      <c r="D11" s="6" t="s">
        <v>16</v>
      </c>
      <c r="E11" s="7" t="n">
        <v>1</v>
      </c>
      <c r="F11" s="2" t="n">
        <v>7</v>
      </c>
      <c r="G11" s="1"/>
      <c r="H11" s="4" t="s">
        <v>17</v>
      </c>
      <c r="I11" s="5" t="n">
        <v>1300000</v>
      </c>
      <c r="J11" s="6" t="s">
        <v>16</v>
      </c>
      <c r="K11" s="7" t="n">
        <v>1</v>
      </c>
      <c r="L11" s="2" t="n">
        <v>1</v>
      </c>
    </row>
    <row r="12" customFormat="false" ht="25.5" hidden="false" customHeight="true" outlineLevel="0" collapsed="false">
      <c r="B12" s="2" t="n">
        <v>6</v>
      </c>
      <c r="C12" s="5" t="n">
        <v>150000</v>
      </c>
      <c r="D12" s="7" t="n">
        <v>-0.032</v>
      </c>
      <c r="E12" s="7" t="n">
        <f aca="false">E11*(D12+1)</f>
        <v>0.968</v>
      </c>
      <c r="F12" s="2" t="n">
        <v>5</v>
      </c>
      <c r="G12" s="1"/>
      <c r="H12" s="2" t="n">
        <v>63</v>
      </c>
      <c r="I12" s="5" t="n">
        <v>1450000</v>
      </c>
      <c r="J12" s="7" t="n">
        <v>0.115</v>
      </c>
      <c r="K12" s="7" t="n">
        <f aca="false">K11*(J12+1)</f>
        <v>1.115</v>
      </c>
      <c r="L12" s="2" t="n">
        <v>1</v>
      </c>
    </row>
    <row r="13" customFormat="false" ht="25.5" hidden="false" customHeight="true" outlineLevel="0" collapsed="false">
      <c r="B13" s="2" t="n">
        <v>7</v>
      </c>
      <c r="C13" s="5" t="n">
        <v>145000</v>
      </c>
      <c r="D13" s="7" t="n">
        <v>-0.033</v>
      </c>
      <c r="E13" s="7" t="n">
        <f aca="false">E12*(D13+1)</f>
        <v>0.936056</v>
      </c>
      <c r="F13" s="2" t="n">
        <v>5</v>
      </c>
      <c r="G13" s="1"/>
      <c r="H13" s="4" t="s">
        <v>18</v>
      </c>
      <c r="I13" s="5" t="n">
        <v>1830000</v>
      </c>
      <c r="J13" s="7" t="n">
        <v>0.262</v>
      </c>
      <c r="K13" s="7" t="n">
        <f aca="false">K12*(J13+1)</f>
        <v>1.40713</v>
      </c>
      <c r="L13" s="2" t="n">
        <v>1</v>
      </c>
    </row>
    <row r="14" customFormat="false" ht="25.5" hidden="false" customHeight="true" outlineLevel="0" collapsed="false">
      <c r="B14" s="2" t="n">
        <v>8</v>
      </c>
      <c r="C14" s="5" t="n">
        <v>142000</v>
      </c>
      <c r="D14" s="7" t="n">
        <v>-0.021</v>
      </c>
      <c r="E14" s="7" t="n">
        <f aca="false">E13*(D14+1)</f>
        <v>0.916398824</v>
      </c>
      <c r="F14" s="2" t="n">
        <v>5</v>
      </c>
      <c r="G14" s="1"/>
      <c r="H14" s="2" t="n">
        <v>2</v>
      </c>
      <c r="I14" s="5" t="n">
        <v>2600000</v>
      </c>
      <c r="J14" s="7" t="n">
        <v>0.421</v>
      </c>
      <c r="K14" s="7" t="n">
        <f aca="false">K13*(J14+1)</f>
        <v>1.99953173</v>
      </c>
      <c r="L14" s="2" t="n">
        <v>1</v>
      </c>
    </row>
    <row r="15" customFormat="false" ht="25.5" hidden="false" customHeight="true" outlineLevel="0" collapsed="false">
      <c r="B15" s="2" t="n">
        <v>9</v>
      </c>
      <c r="C15" s="5" t="n">
        <v>140000</v>
      </c>
      <c r="D15" s="7" t="n">
        <v>-0.014</v>
      </c>
      <c r="E15" s="7" t="n">
        <f aca="false">E14*(D15+1)</f>
        <v>0.903569240464</v>
      </c>
      <c r="F15" s="2" t="n">
        <v>5</v>
      </c>
      <c r="G15" s="1"/>
      <c r="H15" s="2" t="n">
        <v>3</v>
      </c>
      <c r="I15" s="5" t="n">
        <v>3700000</v>
      </c>
      <c r="J15" s="7" t="n">
        <v>0.423</v>
      </c>
      <c r="K15" s="7" t="n">
        <f aca="false">K14*(J15+1)</f>
        <v>2.84533365179</v>
      </c>
      <c r="L15" s="2" t="n">
        <v>1</v>
      </c>
    </row>
    <row r="16" customFormat="false" ht="25.5" hidden="false" customHeight="true" outlineLevel="0" collapsed="false">
      <c r="B16" s="2" t="n">
        <v>10</v>
      </c>
      <c r="C16" s="5" t="n">
        <v>137000</v>
      </c>
      <c r="D16" s="7" t="n">
        <v>-0.021</v>
      </c>
      <c r="E16" s="7" t="n">
        <f aca="false">E15*(D16+1)</f>
        <v>0.884594286414256</v>
      </c>
      <c r="F16" s="2" t="n">
        <v>5</v>
      </c>
      <c r="G16" s="1"/>
      <c r="H16" s="2" t="n">
        <v>4</v>
      </c>
      <c r="I16" s="5" t="n">
        <v>3700000</v>
      </c>
      <c r="J16" s="7" t="n">
        <v>0</v>
      </c>
      <c r="K16" s="7" t="n">
        <f aca="false">K15*(J16+1)</f>
        <v>2.84533365179</v>
      </c>
      <c r="L16" s="2" t="n">
        <v>1</v>
      </c>
    </row>
    <row r="17" customFormat="false" ht="25.5" hidden="false" customHeight="true" outlineLevel="0" collapsed="false">
      <c r="B17" s="2" t="n">
        <v>11</v>
      </c>
      <c r="C17" s="5" t="n">
        <v>133000</v>
      </c>
      <c r="D17" s="7" t="n">
        <v>-0.029</v>
      </c>
      <c r="E17" s="7" t="n">
        <f aca="false">E16*(D17+1)</f>
        <v>0.858941052108243</v>
      </c>
      <c r="F17" s="2" t="n">
        <v>4</v>
      </c>
      <c r="G17" s="1"/>
      <c r="H17" s="2" t="n">
        <v>5</v>
      </c>
      <c r="I17" s="5" t="n">
        <v>3500000</v>
      </c>
      <c r="J17" s="7" t="n">
        <v>-0.054</v>
      </c>
      <c r="K17" s="7" t="n">
        <f aca="false">K16*(J17+1)</f>
        <v>2.69168563459334</v>
      </c>
      <c r="L17" s="2" t="n">
        <v>1</v>
      </c>
    </row>
    <row r="18" customFormat="false" ht="25.5" hidden="false" customHeight="true" outlineLevel="0" collapsed="false">
      <c r="B18" s="2" t="n">
        <v>12</v>
      </c>
      <c r="C18" s="5" t="n">
        <v>126000</v>
      </c>
      <c r="D18" s="7" t="n">
        <v>-0.053</v>
      </c>
      <c r="E18" s="7" t="n">
        <f aca="false">E17*(D18+1)</f>
        <v>0.813417176346506</v>
      </c>
      <c r="F18" s="2" t="n">
        <v>3</v>
      </c>
      <c r="G18" s="1"/>
      <c r="H18" s="2" t="n">
        <v>6</v>
      </c>
      <c r="I18" s="5" t="n">
        <v>2920000</v>
      </c>
      <c r="J18" s="7" t="n">
        <v>-0.166</v>
      </c>
      <c r="K18" s="7" t="n">
        <f aca="false">K17*(J18+1)</f>
        <v>2.24486581925085</v>
      </c>
      <c r="L18" s="2" t="n">
        <v>1</v>
      </c>
    </row>
    <row r="19" customFormat="false" ht="25.5" hidden="false" customHeight="true" outlineLevel="0" collapsed="false">
      <c r="B19" s="2" t="n">
        <v>13</v>
      </c>
      <c r="C19" s="5" t="n">
        <v>118000</v>
      </c>
      <c r="D19" s="7" t="n">
        <v>-0.063</v>
      </c>
      <c r="E19" s="7" t="n">
        <f aca="false">E18*(D19+1)</f>
        <v>0.762171894236676</v>
      </c>
      <c r="F19" s="2" t="n">
        <v>3</v>
      </c>
      <c r="G19" s="1"/>
      <c r="H19" s="2" t="n">
        <v>7</v>
      </c>
      <c r="I19" s="5" t="n">
        <v>2580000</v>
      </c>
      <c r="J19" s="7" t="n">
        <v>-0.116</v>
      </c>
      <c r="K19" s="7" t="n">
        <f aca="false">K18*(J19+1)</f>
        <v>1.98446138421775</v>
      </c>
      <c r="L19" s="2" t="n">
        <v>1</v>
      </c>
    </row>
    <row r="20" customFormat="false" ht="25.5" hidden="false" customHeight="true" outlineLevel="0" collapsed="false">
      <c r="B20" s="2" t="n">
        <v>14</v>
      </c>
      <c r="C20" s="5" t="n">
        <v>111000</v>
      </c>
      <c r="D20" s="7" t="n">
        <v>-0.059</v>
      </c>
      <c r="E20" s="7" t="n">
        <f aca="false">E19*(D20+1)</f>
        <v>0.717203752476712</v>
      </c>
      <c r="F20" s="2" t="n">
        <v>3</v>
      </c>
      <c r="G20" s="1"/>
      <c r="H20" s="2" t="n">
        <v>8</v>
      </c>
      <c r="I20" s="5" t="n">
        <v>2200000</v>
      </c>
      <c r="J20" s="7" t="n">
        <v>-0.147</v>
      </c>
      <c r="K20" s="7" t="n">
        <f aca="false">K19*(J20+1)</f>
        <v>1.69274556073774</v>
      </c>
      <c r="L20" s="2" t="n">
        <v>1</v>
      </c>
    </row>
    <row r="21" customFormat="false" ht="25.5" hidden="false" customHeight="true" outlineLevel="0" collapsed="false">
      <c r="B21" s="2" t="n">
        <v>15</v>
      </c>
      <c r="C21" s="5" t="n">
        <v>105000</v>
      </c>
      <c r="D21" s="7" t="n">
        <v>-0.054</v>
      </c>
      <c r="E21" s="7" t="n">
        <f aca="false">E20*(D21+1)</f>
        <v>0.67847474984297</v>
      </c>
      <c r="F21" s="2" t="n">
        <v>2</v>
      </c>
      <c r="G21" s="1"/>
      <c r="H21" s="2" t="n">
        <v>9</v>
      </c>
      <c r="I21" s="5" t="n">
        <v>1850000</v>
      </c>
      <c r="J21" s="7" t="n">
        <v>-0.159</v>
      </c>
      <c r="K21" s="7" t="n">
        <f aca="false">K20*(J21+1)</f>
        <v>1.42359901658044</v>
      </c>
      <c r="L21" s="2" t="n">
        <v>1</v>
      </c>
    </row>
    <row r="22" customFormat="false" ht="25.5" hidden="false" customHeight="true" outlineLevel="0" collapsed="false">
      <c r="B22" s="2" t="n">
        <v>16</v>
      </c>
      <c r="C22" s="5" t="n">
        <v>100000</v>
      </c>
      <c r="D22" s="7" t="n">
        <v>-0.048</v>
      </c>
      <c r="E22" s="7" t="n">
        <f aca="false">E21*(D22+1)</f>
        <v>0.645907961850507</v>
      </c>
      <c r="F22" s="2" t="n">
        <v>2</v>
      </c>
      <c r="G22" s="1"/>
      <c r="H22" s="2" t="n">
        <v>10</v>
      </c>
      <c r="I22" s="5" t="n">
        <v>1520000</v>
      </c>
      <c r="J22" s="7" t="n">
        <v>-0.178</v>
      </c>
      <c r="K22" s="7" t="n">
        <f aca="false">K21*(J22+1)</f>
        <v>1.17019839162912</v>
      </c>
      <c r="L22" s="2" t="n">
        <v>1</v>
      </c>
    </row>
    <row r="23" customFormat="false" ht="25.5" hidden="false" customHeight="true" outlineLevel="0" collapsed="false">
      <c r="B23" s="2" t="n">
        <v>17</v>
      </c>
      <c r="C23" s="5" t="n">
        <v>95200</v>
      </c>
      <c r="D23" s="7" t="n">
        <v>-0.048</v>
      </c>
      <c r="E23" s="7" t="n">
        <f aca="false">E22*(D23+1)</f>
        <v>0.614904379681683</v>
      </c>
      <c r="F23" s="2" t="n">
        <v>1</v>
      </c>
      <c r="G23" s="1"/>
      <c r="H23" s="2" t="n">
        <v>11</v>
      </c>
      <c r="I23" s="5" t="n">
        <v>1200000</v>
      </c>
      <c r="J23" s="7" t="n">
        <v>-0.211</v>
      </c>
      <c r="K23" s="7" t="n">
        <f aca="false">K22*(J23+1)</f>
        <v>0.923286530995376</v>
      </c>
      <c r="L23" s="2" t="n">
        <v>1</v>
      </c>
    </row>
    <row r="24" customFormat="false" ht="25.5" hidden="false" customHeight="true" outlineLevel="0" collapsed="false">
      <c r="B24" s="2" t="n">
        <v>18</v>
      </c>
      <c r="C24" s="5" t="n">
        <v>93600</v>
      </c>
      <c r="D24" s="7" t="n">
        <v>-0.017</v>
      </c>
      <c r="E24" s="7" t="n">
        <f aca="false">E23*(D24+1)</f>
        <v>0.604451005227094</v>
      </c>
      <c r="F24" s="2" t="n">
        <v>1</v>
      </c>
      <c r="G24" s="1"/>
      <c r="H24" s="2" t="n">
        <v>12</v>
      </c>
      <c r="I24" s="5" t="n">
        <v>914000</v>
      </c>
      <c r="J24" s="7" t="n">
        <v>-0.238</v>
      </c>
      <c r="K24" s="7" t="n">
        <f aca="false">K23*(J24+1)</f>
        <v>0.703544336618476</v>
      </c>
      <c r="L24" s="2" t="n">
        <v>1</v>
      </c>
    </row>
    <row r="25" customFormat="false" ht="25.5" hidden="false" customHeight="true" outlineLevel="0" collapsed="false">
      <c r="B25" s="2" t="n">
        <v>19</v>
      </c>
      <c r="C25" s="5" t="n">
        <v>93400</v>
      </c>
      <c r="D25" s="7" t="n">
        <v>-0.002</v>
      </c>
      <c r="E25" s="7" t="n">
        <f aca="false">E24*(D25+1)</f>
        <v>0.60324210321664</v>
      </c>
      <c r="F25" s="2" t="n">
        <v>1</v>
      </c>
      <c r="G25" s="1"/>
      <c r="H25" s="2" t="n">
        <v>13</v>
      </c>
      <c r="I25" s="5" t="n">
        <v>733000</v>
      </c>
      <c r="J25" s="7" t="n">
        <v>-0.198</v>
      </c>
      <c r="K25" s="7" t="n">
        <f aca="false">K24*(J25+1)</f>
        <v>0.564242557968018</v>
      </c>
      <c r="L25" s="2" t="n">
        <v>1</v>
      </c>
    </row>
    <row r="26" customFormat="false" ht="25.5" hidden="false" customHeight="true" outlineLevel="0" collapsed="false">
      <c r="B26" s="2" t="n">
        <v>20</v>
      </c>
      <c r="C26" s="5" t="n">
        <v>94600</v>
      </c>
      <c r="D26" s="8" t="n">
        <v>0.013</v>
      </c>
      <c r="E26" s="7" t="n">
        <f aca="false">E25*(D26+1)</f>
        <v>0.611084250558456</v>
      </c>
      <c r="F26" s="2" t="n">
        <v>1</v>
      </c>
      <c r="G26" s="1"/>
      <c r="H26" s="2" t="n">
        <v>14</v>
      </c>
      <c r="I26" s="5" t="n">
        <v>588000</v>
      </c>
      <c r="J26" s="7" t="n">
        <v>-0.198</v>
      </c>
      <c r="K26" s="7" t="n">
        <f aca="false">K25*(J26+1)</f>
        <v>0.452522531490351</v>
      </c>
      <c r="L26" s="2" t="n">
        <v>1</v>
      </c>
    </row>
    <row r="27" customFormat="false" ht="25.5" hidden="false" customHeight="true" outlineLevel="0" collapsed="false">
      <c r="B27" s="2" t="n">
        <v>21</v>
      </c>
      <c r="C27" s="5" t="n">
        <v>94600</v>
      </c>
      <c r="D27" s="8" t="n">
        <v>0</v>
      </c>
      <c r="E27" s="7" t="n">
        <f aca="false">E26*(D27+1)</f>
        <v>0.611084250558456</v>
      </c>
      <c r="F27" s="2" t="n">
        <v>1</v>
      </c>
      <c r="G27" s="1"/>
      <c r="H27" s="2" t="n">
        <v>15</v>
      </c>
      <c r="I27" s="5" t="n">
        <v>477000</v>
      </c>
      <c r="J27" s="7" t="n">
        <v>-0.189</v>
      </c>
      <c r="K27" s="7" t="n">
        <f aca="false">K26*(J27+1)</f>
        <v>0.366995773038674</v>
      </c>
      <c r="L27" s="2" t="n">
        <v>1</v>
      </c>
    </row>
    <row r="28" customFormat="false" ht="25.5" hidden="false" customHeight="true" outlineLevel="0" collapsed="false">
      <c r="B28" s="2" t="n">
        <v>22</v>
      </c>
      <c r="C28" s="5" t="n">
        <v>94600</v>
      </c>
      <c r="D28" s="8" t="n">
        <v>0</v>
      </c>
      <c r="E28" s="7" t="n">
        <f aca="false">E27*(D28+1)</f>
        <v>0.611084250558456</v>
      </c>
      <c r="F28" s="2" t="n">
        <v>1</v>
      </c>
      <c r="G28" s="1"/>
      <c r="H28" s="2" t="n">
        <v>16</v>
      </c>
      <c r="I28" s="5" t="n">
        <v>408000</v>
      </c>
      <c r="J28" s="7" t="n">
        <v>-0.145</v>
      </c>
      <c r="K28" s="7" t="n">
        <f aca="false">K27*(J28+1)</f>
        <v>0.313781385948066</v>
      </c>
      <c r="L28" s="2" t="n">
        <v>1</v>
      </c>
    </row>
    <row r="29" customFormat="false" ht="25.5" hidden="false" customHeight="true" outlineLevel="0" collapsed="false">
      <c r="B29" s="2" t="n">
        <v>23</v>
      </c>
      <c r="C29" s="5" t="n">
        <v>94600</v>
      </c>
      <c r="D29" s="8" t="n">
        <v>0</v>
      </c>
      <c r="E29" s="7" t="n">
        <f aca="false">E28*(D29+1)</f>
        <v>0.611084250558456</v>
      </c>
      <c r="F29" s="2" t="n">
        <v>1</v>
      </c>
      <c r="G29" s="1"/>
      <c r="H29" s="2" t="n">
        <v>17</v>
      </c>
      <c r="I29" s="5" t="n">
        <v>375000</v>
      </c>
      <c r="J29" s="7" t="n">
        <v>-0.081</v>
      </c>
      <c r="K29" s="7" t="n">
        <f aca="false">K28*(J29+1)</f>
        <v>0.288365093686273</v>
      </c>
      <c r="L29" s="2" t="n">
        <v>1</v>
      </c>
    </row>
    <row r="30" customFormat="false" ht="25.5" hidden="false" customHeight="true" outlineLevel="0" collapsed="false">
      <c r="B30" s="2" t="n">
        <v>24</v>
      </c>
      <c r="C30" s="5" t="n">
        <v>96000</v>
      </c>
      <c r="D30" s="8" t="n">
        <v>0.015</v>
      </c>
      <c r="E30" s="7" t="n">
        <f aca="false">E29*(D30+1)</f>
        <v>0.620250514316833</v>
      </c>
      <c r="F30" s="2" t="n">
        <v>1</v>
      </c>
      <c r="G30" s="1"/>
      <c r="H30" s="2" t="n">
        <v>18</v>
      </c>
      <c r="I30" s="5" t="n">
        <v>357000</v>
      </c>
      <c r="J30" s="7" t="n">
        <v>-0.048</v>
      </c>
      <c r="K30" s="7" t="n">
        <f aca="false">K29*(J30+1)</f>
        <v>0.274523569189332</v>
      </c>
      <c r="L30" s="2" t="n">
        <v>1</v>
      </c>
    </row>
    <row r="31" customFormat="false" ht="25.5" hidden="false" customHeight="true" outlineLevel="0" collapsed="false">
      <c r="B31" s="1"/>
      <c r="C31" s="1"/>
      <c r="D31" s="1"/>
      <c r="E31" s="1"/>
      <c r="F31" s="1"/>
      <c r="G31" s="1"/>
      <c r="H31" s="2" t="n">
        <v>19</v>
      </c>
      <c r="I31" s="5" t="n">
        <v>355000</v>
      </c>
      <c r="J31" s="7" t="n">
        <v>-0.006</v>
      </c>
      <c r="K31" s="7" t="n">
        <f aca="false">K30*(J31+1)</f>
        <v>0.272876427774196</v>
      </c>
      <c r="L31" s="2" t="n">
        <v>1</v>
      </c>
    </row>
    <row r="32" customFormat="false" ht="25.5" hidden="false" customHeight="true" outlineLevel="0" collapsed="false">
      <c r="B32" s="1"/>
      <c r="C32" s="1"/>
      <c r="D32" s="1"/>
      <c r="E32" s="1"/>
      <c r="F32" s="1"/>
      <c r="G32" s="1"/>
      <c r="H32" s="2" t="n">
        <v>20</v>
      </c>
      <c r="I32" s="5" t="n">
        <v>373000</v>
      </c>
      <c r="J32" s="8" t="n">
        <v>0.051</v>
      </c>
      <c r="K32" s="7" t="n">
        <f aca="false">K31*(J32+1)</f>
        <v>0.28679312559068</v>
      </c>
      <c r="L32" s="2" t="n">
        <v>1</v>
      </c>
    </row>
    <row r="33" customFormat="false" ht="25.7" hidden="false" customHeight="true" outlineLevel="0" collapsed="false">
      <c r="B33" s="1"/>
      <c r="C33" s="1"/>
      <c r="D33" s="1"/>
      <c r="E33" s="1"/>
      <c r="F33" s="1"/>
      <c r="G33" s="1"/>
      <c r="H33" s="2" t="n">
        <v>21</v>
      </c>
      <c r="I33" s="5" t="n">
        <v>366000</v>
      </c>
      <c r="J33" s="7" t="n">
        <v>-0.019</v>
      </c>
      <c r="K33" s="7" t="n">
        <f aca="false">K32*(J33+1)</f>
        <v>0.281344056204457</v>
      </c>
      <c r="L33" s="2" t="n">
        <v>1</v>
      </c>
    </row>
    <row r="34" customFormat="false" ht="25.5" hidden="false" customHeight="true" outlineLevel="0" collapsed="false">
      <c r="B34" s="1"/>
      <c r="C34" s="1"/>
      <c r="D34" s="1"/>
      <c r="E34" s="1"/>
      <c r="F34" s="1"/>
      <c r="G34" s="1"/>
      <c r="H34" s="2" t="n">
        <v>22</v>
      </c>
      <c r="I34" s="5" t="n">
        <v>358000</v>
      </c>
      <c r="J34" s="7" t="n">
        <v>-0.022</v>
      </c>
      <c r="K34" s="7" t="n">
        <f aca="false">K33*(J34+1)</f>
        <v>0.275154486967959</v>
      </c>
      <c r="L34" s="2" t="n">
        <v>1</v>
      </c>
    </row>
    <row r="35" customFormat="false" ht="27" hidden="false" customHeight="true" outlineLevel="0" collapsed="false">
      <c r="B35" s="1"/>
      <c r="C35" s="1"/>
      <c r="D35" s="1"/>
      <c r="E35" s="1"/>
      <c r="F35" s="1"/>
      <c r="G35" s="1"/>
      <c r="H35" s="2" t="n">
        <v>23</v>
      </c>
      <c r="I35" s="5" t="n">
        <v>352000</v>
      </c>
      <c r="J35" s="7" t="n">
        <v>-0.017</v>
      </c>
      <c r="K35" s="7" t="n">
        <f aca="false">K34*(J35+1)</f>
        <v>0.270476860689504</v>
      </c>
      <c r="L35" s="2" t="n">
        <v>1</v>
      </c>
    </row>
    <row r="36" customFormat="false" ht="27" hidden="false" customHeight="true" outlineLevel="0" collapsed="false">
      <c r="B36" s="1"/>
      <c r="C36" s="1"/>
      <c r="D36" s="1"/>
      <c r="E36" s="1"/>
      <c r="F36" s="1"/>
      <c r="G36" s="1"/>
      <c r="H36" s="2" t="n">
        <v>24</v>
      </c>
      <c r="I36" s="5" t="n">
        <v>345000</v>
      </c>
      <c r="J36" s="7" t="n">
        <v>-0.02</v>
      </c>
      <c r="K36" s="7" t="n">
        <f aca="false">K35*(J36+1)</f>
        <v>0.265067323475714</v>
      </c>
      <c r="L36" s="2" t="n">
        <v>1</v>
      </c>
    </row>
    <row r="37" customFormat="false" ht="27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7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7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7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7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7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7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7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7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7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27:51Z</dcterms:created>
  <dc:creator> </dc:creator>
  <dc:description/>
  <dc:language>en-US</dc:language>
  <cp:lastModifiedBy>三重県</cp:lastModifiedBy>
  <cp:lastPrinted>2012-02-06T05:31:13Z</cp:lastPrinted>
  <dcterms:modified xsi:type="dcterms:W3CDTF">2012-03-13T06:44:15Z</dcterms:modified>
  <cp:revision>0</cp:revision>
  <dc:subject/>
  <dc:title/>
</cp:coreProperties>
</file>