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数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r>
      <rPr>
        <b val="true"/>
        <sz val="11"/>
        <rFont val="Noto Sans"/>
        <family val="2"/>
      </rPr>
      <t xml:space="preserve">平成１５年度普通会計決算額等　計数資料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県分）</t>
    </r>
  </si>
  <si>
    <t xml:space="preserve">１　収支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区　　分</t>
  </si>
  <si>
    <t xml:space="preserve">平成１５年度</t>
  </si>
  <si>
    <t xml:space="preserve">平成１４年度</t>
  </si>
  <si>
    <t xml:space="preserve">平成１３年度</t>
  </si>
  <si>
    <t xml:space="preserve">決算額</t>
  </si>
  <si>
    <t xml:space="preserve">増減額</t>
  </si>
  <si>
    <t xml:space="preserve">増減率</t>
  </si>
  <si>
    <t xml:space="preserve">歳 入 決 算 額</t>
  </si>
  <si>
    <t xml:space="preserve">歳 出 決 算 額</t>
  </si>
  <si>
    <t xml:space="preserve">歳入歳出差引額</t>
  </si>
  <si>
    <t xml:space="preserve">繰越すべき財源</t>
  </si>
  <si>
    <t xml:space="preserve">実　質　収　支</t>
  </si>
  <si>
    <t xml:space="preserve">単 年 度 収 支</t>
  </si>
  <si>
    <t xml:space="preserve">実質単年度収支</t>
  </si>
  <si>
    <t xml:space="preserve">２　歳入</t>
  </si>
  <si>
    <t xml:space="preserve">構成比</t>
  </si>
  <si>
    <t xml:space="preserve">地　　方　　税</t>
  </si>
  <si>
    <t xml:space="preserve">地方特例交付金</t>
  </si>
  <si>
    <t xml:space="preserve">地 方 交 付 税</t>
  </si>
  <si>
    <t xml:space="preserve">国 庫 支 出 金</t>
  </si>
  <si>
    <t xml:space="preserve">繰　　入　　金</t>
  </si>
  <si>
    <t xml:space="preserve">地　　方　　債</t>
  </si>
  <si>
    <t xml:space="preserve">そ　　の　　他</t>
  </si>
  <si>
    <t xml:space="preserve">歳 入 合 計</t>
  </si>
  <si>
    <t xml:space="preserve">うち一般財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一般財源＝地方税＋地方特例交付金＋地方交付税＋地方譲与税</t>
    </r>
  </si>
  <si>
    <r>
      <rPr>
        <b val="true"/>
        <sz val="10"/>
        <rFont val="Noto Sans"/>
        <family val="2"/>
      </rPr>
      <t xml:space="preserve">３－１　歳出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目的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林水産業費</t>
  </si>
  <si>
    <t xml:space="preserve">商　工　費</t>
  </si>
  <si>
    <t xml:space="preserve">土　木　費</t>
  </si>
  <si>
    <t xml:space="preserve">警　察　費</t>
  </si>
  <si>
    <t xml:space="preserve">教　育　費</t>
  </si>
  <si>
    <t xml:space="preserve">災害復旧費</t>
  </si>
  <si>
    <t xml:space="preserve">公　債　費</t>
  </si>
  <si>
    <t xml:space="preserve">そ　の　他</t>
  </si>
  <si>
    <t xml:space="preserve">歳　出　合　計</t>
  </si>
  <si>
    <r>
      <rPr>
        <b val="true"/>
        <sz val="10"/>
        <rFont val="Noto Sans"/>
        <family val="2"/>
      </rPr>
      <t xml:space="preserve">３－２　歳出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性質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義務的経費</t>
  </si>
  <si>
    <t xml:space="preserve">内</t>
  </si>
  <si>
    <t xml:space="preserve">人件費</t>
  </si>
  <si>
    <t xml:space="preserve">　</t>
  </si>
  <si>
    <t xml:space="preserve">扶助費</t>
  </si>
  <si>
    <t xml:space="preserve">訳</t>
  </si>
  <si>
    <t xml:space="preserve">公債費</t>
  </si>
  <si>
    <t xml:space="preserve">投資的経費</t>
  </si>
  <si>
    <t xml:space="preserve">う</t>
  </si>
  <si>
    <t xml:space="preserve">普通建設事業</t>
  </si>
  <si>
    <t xml:space="preserve">補助事業</t>
  </si>
  <si>
    <t xml:space="preserve">ち</t>
  </si>
  <si>
    <t xml:space="preserve">単独事業</t>
  </si>
  <si>
    <t xml:space="preserve">その他の経費</t>
  </si>
  <si>
    <t xml:space="preserve">物件費</t>
  </si>
  <si>
    <t xml:space="preserve">補助費等</t>
  </si>
  <si>
    <t xml:space="preserve">積立金</t>
  </si>
  <si>
    <t xml:space="preserve">貸付金</t>
  </si>
  <si>
    <t xml:space="preserve">その他</t>
  </si>
  <si>
    <t xml:space="preserve">４　財政指標等</t>
  </si>
  <si>
    <t xml:space="preserve">決算値</t>
  </si>
  <si>
    <t xml:space="preserve">増減値</t>
  </si>
  <si>
    <t xml:space="preserve">財政力指数</t>
  </si>
  <si>
    <r>
      <rPr>
        <sz val="10"/>
        <rFont val="Noto Sans"/>
        <family val="2"/>
      </rPr>
      <t xml:space="preserve">実質収支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経常収支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人件費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補助費等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負担比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起債制限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比率　　</t>
    </r>
    <r>
      <rPr>
        <sz val="10"/>
        <rFont val="ＭＳ Ｐゴシック"/>
        <family val="3"/>
        <charset val="128"/>
      </rPr>
      <t xml:space="preserve">(%)</t>
    </r>
  </si>
  <si>
    <t xml:space="preserve">地方債現在高</t>
  </si>
  <si>
    <t xml:space="preserve">積立金現在高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各数値の一部は、表内で計算を行っているので、端数調整の影響があり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%"/>
    <numFmt numFmtId="167" formatCode="0.00000"/>
    <numFmt numFmtId="168" formatCode="#,##0.00000;\-#,##0.00000"/>
    <numFmt numFmtId="169" formatCode="0.0_ "/>
    <numFmt numFmtId="170" formatCode="#,##0.0;\-#,##0.0"/>
    <numFmt numFmtId="171" formatCode="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3"/>
  <sheetViews>
    <sheetView showFormulas="false" showGridLines="true" showRowColHeaders="true" showZeros="true" rightToLeft="false" tabSelected="true" showOutlineSymbols="true" defaultGridColor="false" view="normal" topLeftCell="A31" colorId="22" zoomScale="100" zoomScaleNormal="100" zoomScalePageLayoutView="100" workbookViewId="0">
      <selection pane="topLeft" activeCell="L59" activeCellId="0" sqref="L5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62"/>
    <col collapsed="false" customWidth="true" hidden="false" outlineLevel="0" max="5" min="5" style="1" width="7.75"/>
    <col collapsed="false" customWidth="true" hidden="false" outlineLevel="0" max="14" min="6" style="1" width="9.62"/>
    <col collapsed="false" customWidth="false" hidden="false" outlineLevel="0" max="257" min="15" style="1" width="10.62"/>
  </cols>
  <sheetData>
    <row r="2" customFormat="false" ht="12" hidden="false" customHeight="true" outlineLevel="0" collapsed="false">
      <c r="B2" s="2" t="s">
        <v>0</v>
      </c>
    </row>
    <row r="4" customFormat="false" ht="12" hidden="false" customHeight="true" outlineLevel="0" collapsed="false">
      <c r="B4" s="3" t="s">
        <v>1</v>
      </c>
      <c r="L4" s="4" t="s">
        <v>2</v>
      </c>
    </row>
    <row r="5" customFormat="false" ht="12" hidden="false" customHeight="tru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7"/>
      <c r="J5" s="8" t="s">
        <v>5</v>
      </c>
      <c r="K5" s="9"/>
      <c r="L5" s="6" t="s">
        <v>6</v>
      </c>
      <c r="M5" s="10"/>
      <c r="N5" s="11"/>
    </row>
    <row r="6" customFormat="false" ht="12" hidden="false" customHeight="true" outlineLevel="0" collapsed="false">
      <c r="B6" s="5"/>
      <c r="C6" s="5"/>
      <c r="D6" s="5"/>
      <c r="E6" s="5"/>
      <c r="F6" s="12" t="s">
        <v>7</v>
      </c>
      <c r="G6" s="12" t="s">
        <v>8</v>
      </c>
      <c r="H6" s="12" t="s">
        <v>9</v>
      </c>
      <c r="I6" s="12" t="s">
        <v>7</v>
      </c>
      <c r="J6" s="12" t="s">
        <v>8</v>
      </c>
      <c r="K6" s="12" t="s">
        <v>9</v>
      </c>
      <c r="L6" s="13" t="s">
        <v>7</v>
      </c>
      <c r="M6" s="14"/>
      <c r="N6" s="14"/>
    </row>
    <row r="7" customFormat="false" ht="12" hidden="false" customHeight="true" outlineLevel="0" collapsed="false">
      <c r="B7" s="15" t="s">
        <v>10</v>
      </c>
      <c r="C7" s="15"/>
      <c r="D7" s="15"/>
      <c r="E7" s="15"/>
      <c r="F7" s="16" t="n">
        <v>717609</v>
      </c>
      <c r="G7" s="17" t="n">
        <f aca="false">F7-I7</f>
        <v>-36436</v>
      </c>
      <c r="H7" s="18" t="n">
        <f aca="false">G7/I7</f>
        <v>-0.0483207235642435</v>
      </c>
      <c r="I7" s="16" t="n">
        <v>754045</v>
      </c>
      <c r="J7" s="17" t="n">
        <f aca="false">I7-L7</f>
        <v>-49843</v>
      </c>
      <c r="K7" s="19" t="n">
        <f aca="false">J7/L7</f>
        <v>-0.062002418247318</v>
      </c>
      <c r="L7" s="20" t="n">
        <v>803888</v>
      </c>
      <c r="M7" s="21"/>
      <c r="N7" s="22"/>
    </row>
    <row r="8" customFormat="false" ht="12" hidden="false" customHeight="true" outlineLevel="0" collapsed="false">
      <c r="B8" s="23" t="s">
        <v>11</v>
      </c>
      <c r="C8" s="23"/>
      <c r="D8" s="23"/>
      <c r="E8" s="23"/>
      <c r="F8" s="24" t="n">
        <v>697986</v>
      </c>
      <c r="G8" s="17" t="n">
        <f aca="false">F8-I8</f>
        <v>-31045</v>
      </c>
      <c r="H8" s="18" t="n">
        <f aca="false">G8/I8</f>
        <v>-0.042583923043053</v>
      </c>
      <c r="I8" s="24" t="n">
        <v>729031</v>
      </c>
      <c r="J8" s="17" t="n">
        <f aca="false">I8-L8</f>
        <v>-43839</v>
      </c>
      <c r="K8" s="19" t="n">
        <f aca="false">J8/L8</f>
        <v>-0.0567223465783379</v>
      </c>
      <c r="L8" s="24" t="n">
        <v>772870</v>
      </c>
      <c r="M8" s="21"/>
      <c r="N8" s="22"/>
    </row>
    <row r="9" customFormat="false" ht="12" hidden="false" customHeight="true" outlineLevel="0" collapsed="false">
      <c r="B9" s="23" t="s">
        <v>12</v>
      </c>
      <c r="C9" s="23"/>
      <c r="D9" s="23"/>
      <c r="E9" s="23"/>
      <c r="F9" s="25" t="n">
        <f aca="false">F7-F8</f>
        <v>19623</v>
      </c>
      <c r="G9" s="17" t="n">
        <f aca="false">F9-I9</f>
        <v>-5391</v>
      </c>
      <c r="H9" s="18" t="n">
        <f aca="false">G9/I9</f>
        <v>-0.215519309186855</v>
      </c>
      <c r="I9" s="25" t="n">
        <f aca="false">I7-I8</f>
        <v>25014</v>
      </c>
      <c r="J9" s="17" t="n">
        <f aca="false">I9-L9</f>
        <v>-6004</v>
      </c>
      <c r="K9" s="19" t="n">
        <f aca="false">J9/L9</f>
        <v>-0.193565026758656</v>
      </c>
      <c r="L9" s="25" t="n">
        <v>31018</v>
      </c>
      <c r="M9" s="21"/>
      <c r="N9" s="22"/>
    </row>
    <row r="10" customFormat="false" ht="12" hidden="false" customHeight="true" outlineLevel="0" collapsed="false">
      <c r="B10" s="23" t="s">
        <v>13</v>
      </c>
      <c r="C10" s="23"/>
      <c r="D10" s="23"/>
      <c r="E10" s="23"/>
      <c r="F10" s="24" t="n">
        <v>14895</v>
      </c>
      <c r="G10" s="17" t="n">
        <f aca="false">F10-I10</f>
        <v>-6362</v>
      </c>
      <c r="H10" s="18" t="n">
        <f aca="false">G10/I10</f>
        <v>-0.299289645763748</v>
      </c>
      <c r="I10" s="24" t="n">
        <v>21257</v>
      </c>
      <c r="J10" s="17" t="n">
        <f aca="false">I10-L10</f>
        <v>-4814</v>
      </c>
      <c r="K10" s="19" t="n">
        <f aca="false">J10/L10</f>
        <v>-0.184649610678532</v>
      </c>
      <c r="L10" s="24" t="n">
        <v>26071</v>
      </c>
      <c r="M10" s="21"/>
      <c r="N10" s="22"/>
    </row>
    <row r="11" customFormat="false" ht="12" hidden="false" customHeight="true" outlineLevel="0" collapsed="false">
      <c r="B11" s="23" t="s">
        <v>14</v>
      </c>
      <c r="C11" s="23"/>
      <c r="D11" s="23"/>
      <c r="E11" s="23"/>
      <c r="F11" s="26" t="n">
        <f aca="false">F9-F10</f>
        <v>4728</v>
      </c>
      <c r="G11" s="17" t="n">
        <f aca="false">F11-I11</f>
        <v>971</v>
      </c>
      <c r="H11" s="18" t="n">
        <f aca="false">G11/I11</f>
        <v>0.258450891668885</v>
      </c>
      <c r="I11" s="26" t="n">
        <f aca="false">I9-I10</f>
        <v>3757</v>
      </c>
      <c r="J11" s="17" t="n">
        <f aca="false">I11-L11</f>
        <v>-1190</v>
      </c>
      <c r="K11" s="19" t="n">
        <f aca="false">J11/L11</f>
        <v>-0.240549828178694</v>
      </c>
      <c r="L11" s="25" t="n">
        <v>4947</v>
      </c>
      <c r="M11" s="21"/>
      <c r="N11" s="22"/>
    </row>
    <row r="12" customFormat="false" ht="12" hidden="false" customHeight="true" outlineLevel="0" collapsed="false">
      <c r="B12" s="23" t="s">
        <v>15</v>
      </c>
      <c r="C12" s="23"/>
      <c r="D12" s="23"/>
      <c r="E12" s="23"/>
      <c r="F12" s="25" t="n">
        <f aca="false">F11-I11</f>
        <v>971</v>
      </c>
      <c r="G12" s="17" t="n">
        <f aca="false">F12-I12</f>
        <v>2161</v>
      </c>
      <c r="H12" s="18" t="n">
        <f aca="false">G12/I12</f>
        <v>-1.81596638655462</v>
      </c>
      <c r="I12" s="25" t="n">
        <f aca="false">I11-L11</f>
        <v>-1190</v>
      </c>
      <c r="J12" s="17" t="n">
        <f aca="false">I12-L12</f>
        <v>349</v>
      </c>
      <c r="K12" s="19" t="n">
        <f aca="false">J12/L12</f>
        <v>-0.226770630279402</v>
      </c>
      <c r="L12" s="25" t="n">
        <v>-1539</v>
      </c>
      <c r="M12" s="21"/>
      <c r="N12" s="22"/>
    </row>
    <row r="13" customFormat="false" ht="12" hidden="false" customHeight="true" outlineLevel="0" collapsed="false">
      <c r="B13" s="23" t="s">
        <v>16</v>
      </c>
      <c r="C13" s="23"/>
      <c r="D13" s="23"/>
      <c r="E13" s="23"/>
      <c r="F13" s="25" t="n">
        <v>9860</v>
      </c>
      <c r="G13" s="17" t="n">
        <f aca="false">F13-I13</f>
        <v>16359</v>
      </c>
      <c r="H13" s="18" t="n">
        <f aca="false">G13/I13</f>
        <v>-2.51715648561317</v>
      </c>
      <c r="I13" s="25" t="n">
        <v>-6499</v>
      </c>
      <c r="J13" s="17" t="n">
        <f aca="false">I13-L13</f>
        <v>-128</v>
      </c>
      <c r="K13" s="19" t="n">
        <f aca="false">-(J13/L13)</f>
        <v>-0.0200910375137341</v>
      </c>
      <c r="L13" s="25" t="n">
        <v>-6371</v>
      </c>
      <c r="M13" s="21"/>
      <c r="N13" s="22"/>
    </row>
    <row r="15" customFormat="false" ht="12" hidden="false" customHeight="true" outlineLevel="0" collapsed="false">
      <c r="B15" s="3" t="s">
        <v>17</v>
      </c>
      <c r="N15" s="4" t="s">
        <v>2</v>
      </c>
    </row>
    <row r="16" customFormat="false" ht="12" hidden="false" customHeight="true" outlineLevel="0" collapsed="false">
      <c r="B16" s="5" t="s">
        <v>3</v>
      </c>
      <c r="C16" s="5"/>
      <c r="D16" s="5"/>
      <c r="E16" s="5"/>
      <c r="F16" s="6" t="s">
        <v>4</v>
      </c>
      <c r="G16" s="6"/>
      <c r="H16" s="6"/>
      <c r="I16" s="6"/>
      <c r="J16" s="6" t="s">
        <v>5</v>
      </c>
      <c r="K16" s="6"/>
      <c r="L16" s="6"/>
      <c r="M16" s="6"/>
      <c r="N16" s="6" t="s">
        <v>6</v>
      </c>
    </row>
    <row r="17" customFormat="false" ht="12" hidden="false" customHeight="true" outlineLevel="0" collapsed="false">
      <c r="B17" s="5"/>
      <c r="C17" s="5"/>
      <c r="D17" s="5"/>
      <c r="E17" s="5"/>
      <c r="F17" s="12" t="s">
        <v>7</v>
      </c>
      <c r="G17" s="12" t="s">
        <v>18</v>
      </c>
      <c r="H17" s="12" t="s">
        <v>8</v>
      </c>
      <c r="I17" s="12" t="s">
        <v>9</v>
      </c>
      <c r="J17" s="12" t="s">
        <v>7</v>
      </c>
      <c r="K17" s="12" t="s">
        <v>18</v>
      </c>
      <c r="L17" s="12" t="s">
        <v>8</v>
      </c>
      <c r="M17" s="12" t="s">
        <v>9</v>
      </c>
      <c r="N17" s="12" t="s">
        <v>7</v>
      </c>
    </row>
    <row r="18" customFormat="false" ht="12" hidden="false" customHeight="true" outlineLevel="0" collapsed="false">
      <c r="B18" s="15" t="s">
        <v>19</v>
      </c>
      <c r="C18" s="15"/>
      <c r="D18" s="15"/>
      <c r="E18" s="15"/>
      <c r="F18" s="16" t="n">
        <v>208908</v>
      </c>
      <c r="G18" s="18" t="n">
        <f aca="false">F18/F$25</f>
        <v>0.291116750207982</v>
      </c>
      <c r="H18" s="17" t="n">
        <f aca="false">F18-J18</f>
        <v>4656</v>
      </c>
      <c r="I18" s="18" t="n">
        <f aca="false">H18/J18</f>
        <v>0.0227953704247694</v>
      </c>
      <c r="J18" s="16" t="n">
        <v>204252</v>
      </c>
      <c r="K18" s="18" t="n">
        <f aca="false">J18/J$25</f>
        <v>0.270875080399711</v>
      </c>
      <c r="L18" s="17" t="n">
        <f aca="false">J18-N18</f>
        <v>-28059</v>
      </c>
      <c r="M18" s="18" t="n">
        <f aca="false">L18/N18</f>
        <v>-0.120782055089944</v>
      </c>
      <c r="N18" s="16" t="n">
        <v>232311</v>
      </c>
      <c r="O18" s="27"/>
    </row>
    <row r="19" customFormat="false" ht="12" hidden="false" customHeight="true" outlineLevel="0" collapsed="false">
      <c r="B19" s="23" t="s">
        <v>20</v>
      </c>
      <c r="C19" s="23"/>
      <c r="D19" s="23"/>
      <c r="E19" s="23"/>
      <c r="F19" s="16" t="n">
        <v>3109</v>
      </c>
      <c r="G19" s="28" t="n">
        <f aca="false">F19/F$25</f>
        <v>0.00433244287627385</v>
      </c>
      <c r="H19" s="17" t="n">
        <f aca="false">F19-J19</f>
        <v>1826</v>
      </c>
      <c r="I19" s="18" t="n">
        <f aca="false">H19/J19</f>
        <v>1.423226812159</v>
      </c>
      <c r="J19" s="16" t="n">
        <v>1283</v>
      </c>
      <c r="K19" s="28" t="n">
        <f aca="false">J19/J$25</f>
        <v>0.00170148996412681</v>
      </c>
      <c r="L19" s="17" t="n">
        <f aca="false">J19-N19</f>
        <v>42</v>
      </c>
      <c r="M19" s="18" t="n">
        <f aca="false">L19/N19</f>
        <v>0.0338436744560838</v>
      </c>
      <c r="N19" s="16" t="n">
        <v>1241</v>
      </c>
      <c r="O19" s="27"/>
    </row>
    <row r="20" customFormat="false" ht="12" hidden="false" customHeight="true" outlineLevel="0" collapsed="false">
      <c r="B20" s="23" t="s">
        <v>21</v>
      </c>
      <c r="C20" s="23"/>
      <c r="D20" s="23"/>
      <c r="E20" s="23"/>
      <c r="F20" s="24" t="n">
        <v>179413</v>
      </c>
      <c r="G20" s="28" t="n">
        <f aca="false">F20/F$25</f>
        <v>0.250014980302644</v>
      </c>
      <c r="H20" s="17" t="n">
        <f aca="false">F20-J20</f>
        <v>-9893</v>
      </c>
      <c r="I20" s="18" t="n">
        <f aca="false">H20/J20</f>
        <v>-0.0522593050405164</v>
      </c>
      <c r="J20" s="24" t="n">
        <v>189306</v>
      </c>
      <c r="K20" s="28" t="n">
        <f aca="false">J20/J$25</f>
        <v>0.251053982189392</v>
      </c>
      <c r="L20" s="17" t="n">
        <f aca="false">J20-N20</f>
        <v>-6801</v>
      </c>
      <c r="M20" s="18" t="n">
        <f aca="false">L20/N20</f>
        <v>-0.034680047117135</v>
      </c>
      <c r="N20" s="24" t="n">
        <v>196107</v>
      </c>
    </row>
    <row r="21" customFormat="false" ht="12" hidden="false" customHeight="true" outlineLevel="0" collapsed="false">
      <c r="B21" s="23" t="s">
        <v>22</v>
      </c>
      <c r="C21" s="23"/>
      <c r="D21" s="23"/>
      <c r="E21" s="23"/>
      <c r="F21" s="24" t="n">
        <v>114070</v>
      </c>
      <c r="G21" s="28" t="n">
        <f aca="false">F21/F$25</f>
        <v>0.158958430008542</v>
      </c>
      <c r="H21" s="17" t="n">
        <f aca="false">F21-J21</f>
        <v>-6552</v>
      </c>
      <c r="I21" s="18" t="n">
        <f aca="false">H21/J21</f>
        <v>-0.0543184493707616</v>
      </c>
      <c r="J21" s="24" t="n">
        <v>120622</v>
      </c>
      <c r="K21" s="28" t="n">
        <f aca="false">J21/J$25</f>
        <v>0.159966580243885</v>
      </c>
      <c r="L21" s="17" t="n">
        <f aca="false">J21-N21</f>
        <v>-18746</v>
      </c>
      <c r="M21" s="18" t="n">
        <f aca="false">L21/N21</f>
        <v>-0.134507203949257</v>
      </c>
      <c r="N21" s="24" t="n">
        <v>139368</v>
      </c>
    </row>
    <row r="22" customFormat="false" ht="12" hidden="false" customHeight="true" outlineLevel="0" collapsed="false">
      <c r="B22" s="23" t="s">
        <v>23</v>
      </c>
      <c r="C22" s="23"/>
      <c r="D22" s="23"/>
      <c r="E22" s="23"/>
      <c r="F22" s="24" t="n">
        <v>7098</v>
      </c>
      <c r="G22" s="28" t="n">
        <f aca="false">F22/F$25</f>
        <v>0.00989118029456152</v>
      </c>
      <c r="H22" s="17" t="n">
        <f aca="false">F22-J22</f>
        <v>-16638</v>
      </c>
      <c r="I22" s="18" t="n">
        <f aca="false">H22/J22</f>
        <v>-0.700960566228514</v>
      </c>
      <c r="J22" s="24" t="n">
        <v>23736</v>
      </c>
      <c r="K22" s="28" t="n">
        <f aca="false">J22/J$25</f>
        <v>0.0314782274267451</v>
      </c>
      <c r="L22" s="17" t="n">
        <f aca="false">J22-N22</f>
        <v>3419</v>
      </c>
      <c r="M22" s="18" t="n">
        <f aca="false">L22/N22</f>
        <v>0.16828271890535</v>
      </c>
      <c r="N22" s="24" t="n">
        <v>20317</v>
      </c>
    </row>
    <row r="23" customFormat="false" ht="12" hidden="false" customHeight="true" outlineLevel="0" collapsed="false">
      <c r="B23" s="23" t="s">
        <v>24</v>
      </c>
      <c r="C23" s="23"/>
      <c r="D23" s="23"/>
      <c r="E23" s="23"/>
      <c r="F23" s="24" t="n">
        <v>100467</v>
      </c>
      <c r="G23" s="28" t="n">
        <f aca="false">F23/F$25</f>
        <v>0.140002424718754</v>
      </c>
      <c r="H23" s="17" t="n">
        <f aca="false">F23-J23</f>
        <v>-5884</v>
      </c>
      <c r="I23" s="18" t="n">
        <f aca="false">H23/J23</f>
        <v>-0.0553262310650582</v>
      </c>
      <c r="J23" s="24" t="n">
        <v>106351</v>
      </c>
      <c r="K23" s="28" t="n">
        <f aca="false">J23/J$25</f>
        <v>0.14104065407237</v>
      </c>
      <c r="L23" s="17" t="n">
        <f aca="false">J23-N23</f>
        <v>10661</v>
      </c>
      <c r="M23" s="18" t="n">
        <f aca="false">L23/N23</f>
        <v>0.111411850768105</v>
      </c>
      <c r="N23" s="24" t="n">
        <v>95690</v>
      </c>
    </row>
    <row r="24" customFormat="false" ht="12" hidden="false" customHeight="true" outlineLevel="0" collapsed="false">
      <c r="B24" s="29" t="s">
        <v>25</v>
      </c>
      <c r="C24" s="29"/>
      <c r="D24" s="29"/>
      <c r="E24" s="29"/>
      <c r="F24" s="30" t="n">
        <v>104544</v>
      </c>
      <c r="G24" s="31" t="n">
        <f aca="false">F24/F$25</f>
        <v>0.145683791591243</v>
      </c>
      <c r="H24" s="30" t="n">
        <f aca="false">F24-J24</f>
        <v>-3951</v>
      </c>
      <c r="I24" s="31" t="n">
        <f aca="false">H24/J24</f>
        <v>-0.0364164247200332</v>
      </c>
      <c r="J24" s="30" t="n">
        <v>108495</v>
      </c>
      <c r="K24" s="31" t="n">
        <f aca="false">J24/J$25</f>
        <v>0.143883985703771</v>
      </c>
      <c r="L24" s="30" t="n">
        <f aca="false">J24-N24</f>
        <v>-10359</v>
      </c>
      <c r="M24" s="31" t="n">
        <f aca="false">L24/N24</f>
        <v>-0.0871573527184613</v>
      </c>
      <c r="N24" s="30" t="n">
        <v>118854</v>
      </c>
    </row>
    <row r="25" customFormat="false" ht="12" hidden="false" customHeight="true" outlineLevel="0" collapsed="false">
      <c r="B25" s="32" t="s">
        <v>26</v>
      </c>
      <c r="C25" s="32"/>
      <c r="D25" s="32"/>
      <c r="E25" s="32"/>
      <c r="F25" s="16" t="n">
        <f aca="false">SUM(F18:F24)</f>
        <v>717609</v>
      </c>
      <c r="G25" s="18" t="n">
        <f aca="false">F25/F$25</f>
        <v>1</v>
      </c>
      <c r="H25" s="17" t="n">
        <f aca="false">F25-J25</f>
        <v>-36436</v>
      </c>
      <c r="I25" s="18" t="n">
        <f aca="false">H25/J25</f>
        <v>-0.0483207235642435</v>
      </c>
      <c r="J25" s="16" t="n">
        <v>754045</v>
      </c>
      <c r="K25" s="18" t="n">
        <f aca="false">J25/J$25</f>
        <v>1</v>
      </c>
      <c r="L25" s="17" t="n">
        <f aca="false">J25-N25</f>
        <v>-49843</v>
      </c>
      <c r="M25" s="18" t="n">
        <f aca="false">L25/N25</f>
        <v>-0.062002418247318</v>
      </c>
      <c r="N25" s="16" t="n">
        <v>803888</v>
      </c>
    </row>
    <row r="26" customFormat="false" ht="12" hidden="false" customHeight="true" outlineLevel="0" collapsed="false">
      <c r="B26" s="33"/>
      <c r="C26" s="34" t="s">
        <v>27</v>
      </c>
      <c r="D26" s="34"/>
      <c r="E26" s="34"/>
      <c r="F26" s="24" t="n">
        <f aca="false">SUM(F18:F20)+3541</f>
        <v>394971</v>
      </c>
      <c r="G26" s="28" t="n">
        <f aca="false">F26/F$25</f>
        <v>0.550398615401981</v>
      </c>
      <c r="H26" s="25" t="n">
        <f aca="false">F26-J26</f>
        <v>-2603</v>
      </c>
      <c r="I26" s="28" t="n">
        <f aca="false">H26/J26</f>
        <v>-0.00654720882150241</v>
      </c>
      <c r="J26" s="24" t="n">
        <v>397574</v>
      </c>
      <c r="K26" s="28" t="n">
        <f aca="false">J26/J$25</f>
        <v>0.527255004674787</v>
      </c>
      <c r="L26" s="25" t="n">
        <f aca="false">J26-N26</f>
        <v>-34694</v>
      </c>
      <c r="M26" s="28" t="n">
        <f aca="false">L26/N26</f>
        <v>-0.0802603940148241</v>
      </c>
      <c r="N26" s="24" t="n">
        <v>432268</v>
      </c>
    </row>
    <row r="27" customFormat="false" ht="12" hidden="false" customHeight="true" outlineLevel="0" collapsed="false">
      <c r="B27" s="1" t="s">
        <v>28</v>
      </c>
      <c r="D27" s="35"/>
      <c r="E27" s="35"/>
      <c r="F27" s="36"/>
      <c r="G27" s="21"/>
      <c r="H27" s="22"/>
      <c r="I27" s="21"/>
      <c r="J27" s="22"/>
      <c r="K27" s="21"/>
      <c r="L27" s="22"/>
      <c r="M27" s="21"/>
      <c r="N27" s="22"/>
    </row>
    <row r="28" customFormat="false" ht="12" hidden="false" customHeight="true" outlineLevel="0" collapsed="false">
      <c r="B28" s="11"/>
      <c r="C28" s="37"/>
      <c r="D28" s="35"/>
      <c r="E28" s="35"/>
      <c r="F28" s="36"/>
      <c r="G28" s="21"/>
      <c r="H28" s="22"/>
      <c r="I28" s="21"/>
      <c r="J28" s="22"/>
      <c r="K28" s="21"/>
      <c r="L28" s="22"/>
      <c r="M28" s="21"/>
      <c r="N28" s="22"/>
    </row>
    <row r="29" customFormat="false" ht="12" hidden="false" customHeight="true" outlineLevel="0" collapsed="false">
      <c r="B29" s="38" t="s">
        <v>29</v>
      </c>
      <c r="N29" s="4" t="s">
        <v>2</v>
      </c>
    </row>
    <row r="30" customFormat="false" ht="12" hidden="false" customHeight="true" outlineLevel="0" collapsed="false">
      <c r="B30" s="5" t="s">
        <v>3</v>
      </c>
      <c r="C30" s="5"/>
      <c r="D30" s="5"/>
      <c r="E30" s="5"/>
      <c r="F30" s="6" t="s">
        <v>4</v>
      </c>
      <c r="G30" s="6"/>
      <c r="H30" s="6"/>
      <c r="I30" s="6"/>
      <c r="J30" s="6" t="s">
        <v>5</v>
      </c>
      <c r="K30" s="6"/>
      <c r="L30" s="6"/>
      <c r="M30" s="6"/>
      <c r="N30" s="6" t="s">
        <v>6</v>
      </c>
    </row>
    <row r="31" customFormat="false" ht="12" hidden="false" customHeight="true" outlineLevel="0" collapsed="false">
      <c r="B31" s="5"/>
      <c r="C31" s="5"/>
      <c r="D31" s="5"/>
      <c r="E31" s="5"/>
      <c r="F31" s="12" t="s">
        <v>7</v>
      </c>
      <c r="G31" s="12" t="s">
        <v>18</v>
      </c>
      <c r="H31" s="12" t="s">
        <v>8</v>
      </c>
      <c r="I31" s="12" t="s">
        <v>9</v>
      </c>
      <c r="J31" s="12" t="s">
        <v>7</v>
      </c>
      <c r="K31" s="12" t="s">
        <v>18</v>
      </c>
      <c r="L31" s="12" t="s">
        <v>8</v>
      </c>
      <c r="M31" s="12" t="s">
        <v>9</v>
      </c>
      <c r="N31" s="12" t="s">
        <v>7</v>
      </c>
    </row>
    <row r="32" customFormat="false" ht="12" hidden="false" customHeight="true" outlineLevel="0" collapsed="false">
      <c r="B32" s="15" t="s">
        <v>30</v>
      </c>
      <c r="C32" s="15"/>
      <c r="D32" s="15"/>
      <c r="E32" s="15"/>
      <c r="F32" s="16" t="n">
        <v>59981</v>
      </c>
      <c r="G32" s="39" t="n">
        <f aca="false">F32/F$44</f>
        <v>0.0859343883688212</v>
      </c>
      <c r="H32" s="17" t="n">
        <f aca="false">F32-J32</f>
        <v>13681</v>
      </c>
      <c r="I32" s="18" t="n">
        <f aca="false">H32/J32</f>
        <v>0.29548596112311</v>
      </c>
      <c r="J32" s="16" t="n">
        <v>46300</v>
      </c>
      <c r="K32" s="18" t="n">
        <f aca="false">J32/J$44</f>
        <v>0.0635089591526286</v>
      </c>
      <c r="L32" s="17" t="n">
        <f aca="false">J32-N32</f>
        <v>2924</v>
      </c>
      <c r="M32" s="18" t="n">
        <f aca="false">L32/N32</f>
        <v>0.067410549612689</v>
      </c>
      <c r="N32" s="16" t="n">
        <v>43376</v>
      </c>
    </row>
    <row r="33" customFormat="false" ht="12" hidden="false" customHeight="true" outlineLevel="0" collapsed="false">
      <c r="B33" s="23" t="s">
        <v>31</v>
      </c>
      <c r="C33" s="23"/>
      <c r="D33" s="23"/>
      <c r="E33" s="23"/>
      <c r="F33" s="24" t="n">
        <v>56787</v>
      </c>
      <c r="G33" s="40" t="n">
        <f aca="false">F33/F$44</f>
        <v>0.0813583653540329</v>
      </c>
      <c r="H33" s="25" t="n">
        <f aca="false">F33-J33</f>
        <v>-5957</v>
      </c>
      <c r="I33" s="28" t="n">
        <f aca="false">H33/J33</f>
        <v>-0.094941348973607</v>
      </c>
      <c r="J33" s="24" t="n">
        <v>62744</v>
      </c>
      <c r="K33" s="28" t="n">
        <f aca="false">J33/J$44</f>
        <v>0.0860649272801843</v>
      </c>
      <c r="L33" s="25" t="n">
        <f aca="false">J33-N33</f>
        <v>-245</v>
      </c>
      <c r="M33" s="28" t="n">
        <f aca="false">L33/N33</f>
        <v>-0.00388956801981298</v>
      </c>
      <c r="N33" s="24" t="n">
        <v>62989</v>
      </c>
    </row>
    <row r="34" customFormat="false" ht="12" hidden="false" customHeight="true" outlineLevel="0" collapsed="false">
      <c r="B34" s="23" t="s">
        <v>32</v>
      </c>
      <c r="C34" s="23"/>
      <c r="D34" s="23"/>
      <c r="E34" s="23"/>
      <c r="F34" s="24" t="n">
        <v>24445</v>
      </c>
      <c r="G34" s="40" t="n">
        <f aca="false">F34/F$44</f>
        <v>0.0350221924221976</v>
      </c>
      <c r="H34" s="25" t="n">
        <f aca="false">F34-J34</f>
        <v>-2550</v>
      </c>
      <c r="I34" s="28" t="n">
        <f aca="false">H34/J34</f>
        <v>-0.094461937395814</v>
      </c>
      <c r="J34" s="24" t="n">
        <v>26995</v>
      </c>
      <c r="K34" s="28" t="n">
        <f aca="false">J34/J$44</f>
        <v>0.0370286037219268</v>
      </c>
      <c r="L34" s="25" t="n">
        <f aca="false">J34-N34</f>
        <v>-1810</v>
      </c>
      <c r="M34" s="28" t="n">
        <f aca="false">L34/N34</f>
        <v>-0.0628363131400798</v>
      </c>
      <c r="N34" s="24" t="n">
        <v>28805</v>
      </c>
    </row>
    <row r="35" customFormat="false" ht="12" hidden="false" customHeight="true" outlineLevel="0" collapsed="false">
      <c r="B35" s="23" t="s">
        <v>33</v>
      </c>
      <c r="C35" s="23"/>
      <c r="D35" s="23"/>
      <c r="E35" s="23"/>
      <c r="F35" s="24" t="n">
        <v>2653</v>
      </c>
      <c r="G35" s="40" t="n">
        <f aca="false">F35/F$44</f>
        <v>0.00380093583538925</v>
      </c>
      <c r="H35" s="25" t="n">
        <f aca="false">F35-J35</f>
        <v>-1804</v>
      </c>
      <c r="I35" s="28" t="n">
        <f aca="false">H35/J35</f>
        <v>-0.404756562710343</v>
      </c>
      <c r="J35" s="24" t="n">
        <v>4457</v>
      </c>
      <c r="K35" s="28" t="n">
        <f aca="false">J35/J$44</f>
        <v>0.00611359462080488</v>
      </c>
      <c r="L35" s="25" t="n">
        <f aca="false">J35-N35</f>
        <v>-4730</v>
      </c>
      <c r="M35" s="28" t="n">
        <f aca="false">L35/N35</f>
        <v>-0.51485795145314</v>
      </c>
      <c r="N35" s="24" t="n">
        <v>9187</v>
      </c>
    </row>
    <row r="36" customFormat="false" ht="12" hidden="false" customHeight="true" outlineLevel="0" collapsed="false">
      <c r="B36" s="23" t="s">
        <v>34</v>
      </c>
      <c r="C36" s="23"/>
      <c r="D36" s="23"/>
      <c r="E36" s="23"/>
      <c r="F36" s="24" t="n">
        <v>55318</v>
      </c>
      <c r="G36" s="40" t="n">
        <f aca="false">F36/F$44</f>
        <v>0.0792537386136685</v>
      </c>
      <c r="H36" s="25" t="n">
        <f aca="false">F36-J36</f>
        <v>-6090</v>
      </c>
      <c r="I36" s="28" t="n">
        <f aca="false">H36/J36</f>
        <v>-0.0991727462219906</v>
      </c>
      <c r="J36" s="24" t="n">
        <v>61408</v>
      </c>
      <c r="K36" s="28" t="n">
        <f aca="false">J36/J$44</f>
        <v>0.0842323577461041</v>
      </c>
      <c r="L36" s="25" t="n">
        <f aca="false">J36-N36</f>
        <v>-6655</v>
      </c>
      <c r="M36" s="28" t="n">
        <f aca="false">L36/N36</f>
        <v>-0.0977770594890028</v>
      </c>
      <c r="N36" s="24" t="n">
        <v>68063</v>
      </c>
    </row>
    <row r="37" customFormat="false" ht="12" hidden="false" customHeight="true" outlineLevel="0" collapsed="false">
      <c r="B37" s="23" t="s">
        <v>35</v>
      </c>
      <c r="C37" s="23"/>
      <c r="D37" s="23"/>
      <c r="E37" s="23"/>
      <c r="F37" s="24" t="n">
        <v>34862</v>
      </c>
      <c r="G37" s="40" t="n">
        <f aca="false">F37/F$44</f>
        <v>0.0499465605327328</v>
      </c>
      <c r="H37" s="25" t="n">
        <f aca="false">F37-J37</f>
        <v>-3882</v>
      </c>
      <c r="I37" s="28" t="n">
        <f aca="false">H37/J37</f>
        <v>-0.100196159405327</v>
      </c>
      <c r="J37" s="24" t="n">
        <v>38744</v>
      </c>
      <c r="K37" s="28" t="n">
        <f aca="false">J37/J$44</f>
        <v>0.0531445164883249</v>
      </c>
      <c r="L37" s="25" t="n">
        <f aca="false">J37-N37</f>
        <v>-4242</v>
      </c>
      <c r="M37" s="28" t="n">
        <f aca="false">L37/N37</f>
        <v>-0.0986832922346811</v>
      </c>
      <c r="N37" s="24" t="n">
        <v>42986</v>
      </c>
    </row>
    <row r="38" customFormat="false" ht="12" hidden="false" customHeight="true" outlineLevel="0" collapsed="false">
      <c r="B38" s="23" t="s">
        <v>36</v>
      </c>
      <c r="C38" s="23"/>
      <c r="D38" s="23"/>
      <c r="E38" s="23"/>
      <c r="F38" s="24" t="n">
        <v>112158</v>
      </c>
      <c r="G38" s="40" t="n">
        <f aca="false">F38/F$44</f>
        <v>0.1606880367228</v>
      </c>
      <c r="H38" s="25" t="n">
        <f aca="false">F38-J38</f>
        <v>-14264</v>
      </c>
      <c r="I38" s="28" t="n">
        <f aca="false">H38/J38</f>
        <v>-0.112828463400358</v>
      </c>
      <c r="J38" s="24" t="n">
        <v>126422</v>
      </c>
      <c r="K38" s="28" t="n">
        <f aca="false">J38/J$44</f>
        <v>0.173411007213685</v>
      </c>
      <c r="L38" s="25" t="n">
        <f aca="false">J38-N38</f>
        <v>-17474</v>
      </c>
      <c r="M38" s="28" t="n">
        <f aca="false">L38/N38</f>
        <v>-0.121434925223773</v>
      </c>
      <c r="N38" s="24" t="n">
        <v>143896</v>
      </c>
    </row>
    <row r="39" customFormat="false" ht="12" hidden="false" customHeight="true" outlineLevel="0" collapsed="false">
      <c r="B39" s="23" t="s">
        <v>37</v>
      </c>
      <c r="C39" s="23"/>
      <c r="D39" s="23"/>
      <c r="E39" s="23"/>
      <c r="F39" s="24" t="n">
        <v>38168</v>
      </c>
      <c r="G39" s="40" t="n">
        <f aca="false">F39/F$44</f>
        <v>0.054683045218672</v>
      </c>
      <c r="H39" s="25" t="n">
        <f aca="false">F39-J39</f>
        <v>-2952</v>
      </c>
      <c r="I39" s="28" t="n">
        <f aca="false">H39/J39</f>
        <v>-0.0717898832684825</v>
      </c>
      <c r="J39" s="24" t="n">
        <v>41120</v>
      </c>
      <c r="K39" s="28" t="n">
        <f aca="false">J39/J$44</f>
        <v>0.056403637156719</v>
      </c>
      <c r="L39" s="25" t="n">
        <f aca="false">J39-N39</f>
        <v>1942</v>
      </c>
      <c r="M39" s="28" t="n">
        <f aca="false">L39/N39</f>
        <v>0.0495686354586758</v>
      </c>
      <c r="N39" s="24" t="n">
        <v>39178</v>
      </c>
    </row>
    <row r="40" customFormat="false" ht="12" hidden="false" customHeight="true" outlineLevel="0" collapsed="false">
      <c r="B40" s="23" t="s">
        <v>38</v>
      </c>
      <c r="C40" s="23"/>
      <c r="D40" s="23"/>
      <c r="E40" s="23"/>
      <c r="F40" s="24" t="n">
        <v>180460</v>
      </c>
      <c r="G40" s="40" t="n">
        <f aca="false">F40/F$44</f>
        <v>0.258543867642044</v>
      </c>
      <c r="H40" s="25" t="n">
        <f aca="false">F40-J40</f>
        <v>-5618</v>
      </c>
      <c r="I40" s="28" t="n">
        <f aca="false">H40/J40</f>
        <v>-0.030191640064919</v>
      </c>
      <c r="J40" s="24" t="n">
        <v>186078</v>
      </c>
      <c r="K40" s="28" t="n">
        <f aca="false">J40/J$44</f>
        <v>0.255240174971983</v>
      </c>
      <c r="L40" s="25" t="n">
        <f aca="false">J40-N40</f>
        <v>-3565</v>
      </c>
      <c r="M40" s="28" t="n">
        <f aca="false">L40/N40</f>
        <v>-0.0187984792478499</v>
      </c>
      <c r="N40" s="24" t="n">
        <v>189643</v>
      </c>
    </row>
    <row r="41" customFormat="false" ht="12" hidden="false" customHeight="true" outlineLevel="0" collapsed="false">
      <c r="B41" s="23" t="s">
        <v>39</v>
      </c>
      <c r="C41" s="23"/>
      <c r="D41" s="23"/>
      <c r="E41" s="23"/>
      <c r="F41" s="24" t="n">
        <v>2256</v>
      </c>
      <c r="G41" s="40" t="n">
        <f aca="false">F41/F$44</f>
        <v>0.00323215651889866</v>
      </c>
      <c r="H41" s="25" t="n">
        <f aca="false">F41-J41</f>
        <v>-2741</v>
      </c>
      <c r="I41" s="28" t="n">
        <f aca="false">H41/J41</f>
        <v>-0.548529117470482</v>
      </c>
      <c r="J41" s="24" t="n">
        <v>4997</v>
      </c>
      <c r="K41" s="28" t="n">
        <f aca="false">J41/J$44</f>
        <v>0.00685430386362171</v>
      </c>
      <c r="L41" s="25" t="n">
        <f aca="false">J41-N41</f>
        <v>1167</v>
      </c>
      <c r="M41" s="28" t="n">
        <f aca="false">L41/N41</f>
        <v>0.304699738903394</v>
      </c>
      <c r="N41" s="24" t="n">
        <v>3830</v>
      </c>
    </row>
    <row r="42" customFormat="false" ht="12" hidden="false" customHeight="true" outlineLevel="0" collapsed="false">
      <c r="B42" s="23" t="s">
        <v>40</v>
      </c>
      <c r="C42" s="23"/>
      <c r="D42" s="23"/>
      <c r="E42" s="23"/>
      <c r="F42" s="24" t="n">
        <v>102898</v>
      </c>
      <c r="G42" s="40" t="n">
        <f aca="false">F42/F$44</f>
        <v>0.147421294982994</v>
      </c>
      <c r="H42" s="25" t="n">
        <f aca="false">F42-J42</f>
        <v>660</v>
      </c>
      <c r="I42" s="28" t="n">
        <f aca="false">H42/J42</f>
        <v>0.00645552534282752</v>
      </c>
      <c r="J42" s="24" t="n">
        <v>102238</v>
      </c>
      <c r="K42" s="28" t="n">
        <f aca="false">J42/J$44</f>
        <v>0.140238206605755</v>
      </c>
      <c r="L42" s="25" t="n">
        <f aca="false">J42-N42</f>
        <v>-885</v>
      </c>
      <c r="M42" s="28" t="n">
        <f aca="false">L42/N42</f>
        <v>-0.00858198462030779</v>
      </c>
      <c r="N42" s="24" t="n">
        <v>103123</v>
      </c>
    </row>
    <row r="43" customFormat="false" ht="12" hidden="false" customHeight="true" outlineLevel="0" collapsed="false">
      <c r="B43" s="29" t="s">
        <v>41</v>
      </c>
      <c r="C43" s="29"/>
      <c r="D43" s="29"/>
      <c r="E43" s="29"/>
      <c r="F43" s="30" t="n">
        <v>28000</v>
      </c>
      <c r="G43" s="31" t="n">
        <f aca="false">G44-SUM(G32:G42)</f>
        <v>0.0401154177877493</v>
      </c>
      <c r="H43" s="30" t="n">
        <f aca="false">F43-J43</f>
        <v>472</v>
      </c>
      <c r="I43" s="31" t="n">
        <f aca="false">H43/J43</f>
        <v>0.017146178436501</v>
      </c>
      <c r="J43" s="30" t="n">
        <v>27528</v>
      </c>
      <c r="K43" s="31" t="n">
        <f aca="false">K44-SUM(K32:K42)</f>
        <v>0.0377597111782626</v>
      </c>
      <c r="L43" s="30" t="n">
        <f aca="false">J43-N43</f>
        <v>-10266</v>
      </c>
      <c r="M43" s="31" t="n">
        <f aca="false">L43/N43</f>
        <v>-0.271630417526592</v>
      </c>
      <c r="N43" s="30" t="n">
        <v>37794</v>
      </c>
    </row>
    <row r="44" customFormat="false" ht="12" hidden="false" customHeight="true" outlineLevel="0" collapsed="false">
      <c r="B44" s="41" t="s">
        <v>42</v>
      </c>
      <c r="C44" s="41"/>
      <c r="D44" s="41"/>
      <c r="E44" s="41"/>
      <c r="F44" s="16" t="n">
        <f aca="false">SUM(F32:F43)</f>
        <v>697986</v>
      </c>
      <c r="G44" s="39" t="n">
        <f aca="false">F44/F$44</f>
        <v>1</v>
      </c>
      <c r="H44" s="17" t="n">
        <f aca="false">F44-J44</f>
        <v>-31045</v>
      </c>
      <c r="I44" s="18" t="n">
        <f aca="false">H44/J44</f>
        <v>-0.042583923043053</v>
      </c>
      <c r="J44" s="16" t="n">
        <f aca="false">SUM(J32:J43)</f>
        <v>729031</v>
      </c>
      <c r="K44" s="18" t="n">
        <f aca="false">J44/J$44</f>
        <v>1</v>
      </c>
      <c r="L44" s="17" t="n">
        <f aca="false">J44-N44</f>
        <v>-43839</v>
      </c>
      <c r="M44" s="18" t="n">
        <f aca="false">L44/N44</f>
        <v>-0.0567223465783379</v>
      </c>
      <c r="N44" s="16" t="n">
        <f aca="false">SUM(N32:N43)</f>
        <v>772870</v>
      </c>
    </row>
    <row r="46" customFormat="false" ht="12" hidden="false" customHeight="true" outlineLevel="0" collapsed="false">
      <c r="B46" s="38" t="s">
        <v>43</v>
      </c>
      <c r="N46" s="4" t="s">
        <v>2</v>
      </c>
    </row>
    <row r="47" customFormat="false" ht="12" hidden="false" customHeight="true" outlineLevel="0" collapsed="false">
      <c r="B47" s="5" t="s">
        <v>3</v>
      </c>
      <c r="C47" s="5"/>
      <c r="D47" s="5"/>
      <c r="E47" s="5"/>
      <c r="F47" s="6" t="s">
        <v>4</v>
      </c>
      <c r="G47" s="6"/>
      <c r="H47" s="6"/>
      <c r="I47" s="6"/>
      <c r="J47" s="6" t="s">
        <v>5</v>
      </c>
      <c r="K47" s="6"/>
      <c r="L47" s="6"/>
      <c r="M47" s="6"/>
      <c r="N47" s="6" t="s">
        <v>6</v>
      </c>
    </row>
    <row r="48" customFormat="false" ht="12" hidden="false" customHeight="true" outlineLevel="0" collapsed="false">
      <c r="B48" s="5"/>
      <c r="C48" s="5"/>
      <c r="D48" s="5"/>
      <c r="E48" s="5"/>
      <c r="F48" s="12" t="s">
        <v>7</v>
      </c>
      <c r="G48" s="12" t="s">
        <v>18</v>
      </c>
      <c r="H48" s="12" t="s">
        <v>8</v>
      </c>
      <c r="I48" s="12" t="s">
        <v>9</v>
      </c>
      <c r="J48" s="12" t="s">
        <v>7</v>
      </c>
      <c r="K48" s="12" t="s">
        <v>18</v>
      </c>
      <c r="L48" s="12" t="s">
        <v>8</v>
      </c>
      <c r="M48" s="12" t="s">
        <v>9</v>
      </c>
      <c r="N48" s="12" t="s">
        <v>7</v>
      </c>
    </row>
    <row r="49" customFormat="false" ht="12" hidden="false" customHeight="true" outlineLevel="0" collapsed="false">
      <c r="B49" s="42" t="s">
        <v>44</v>
      </c>
      <c r="C49" s="42"/>
      <c r="D49" s="42"/>
      <c r="E49" s="42"/>
      <c r="F49" s="43" t="n">
        <v>347380</v>
      </c>
      <c r="G49" s="44" t="n">
        <f aca="false">F49/F$63</f>
        <v>0.497689065396727</v>
      </c>
      <c r="H49" s="43" t="n">
        <f aca="false">F49-J49</f>
        <v>-12349</v>
      </c>
      <c r="I49" s="44" t="n">
        <f aca="false">H49/J49</f>
        <v>-0.0343286195997543</v>
      </c>
      <c r="J49" s="43" t="n">
        <v>359729</v>
      </c>
      <c r="K49" s="44" t="n">
        <f aca="false">J49/J$63</f>
        <v>0.493434435572699</v>
      </c>
      <c r="L49" s="43" t="n">
        <f aca="false">J49-N49</f>
        <v>-2952</v>
      </c>
      <c r="M49" s="44" t="n">
        <f aca="false">L49/N49</f>
        <v>-0.00813938419713191</v>
      </c>
      <c r="N49" s="43" t="n">
        <v>362681</v>
      </c>
    </row>
    <row r="50" customFormat="false" ht="12" hidden="false" customHeight="true" outlineLevel="0" collapsed="false">
      <c r="B50" s="45"/>
      <c r="C50" s="46" t="s">
        <v>45</v>
      </c>
      <c r="D50" s="23" t="s">
        <v>46</v>
      </c>
      <c r="E50" s="23"/>
      <c r="F50" s="25" t="n">
        <v>230021</v>
      </c>
      <c r="G50" s="28" t="n">
        <f aca="false">F50/F$63</f>
        <v>0.329549589819853</v>
      </c>
      <c r="H50" s="25" t="n">
        <f aca="false">F50-J50</f>
        <v>-9072</v>
      </c>
      <c r="I50" s="28" t="n">
        <f aca="false">H50/J50</f>
        <v>-0.0379433944113797</v>
      </c>
      <c r="J50" s="25" t="n">
        <v>239093</v>
      </c>
      <c r="K50" s="28" t="n">
        <f aca="false">J50/J$63</f>
        <v>0.327959990727418</v>
      </c>
      <c r="L50" s="25" t="n">
        <f aca="false">J50-N50</f>
        <v>-1952</v>
      </c>
      <c r="M50" s="28" t="n">
        <f aca="false">L50/N50</f>
        <v>-0.00809807297392603</v>
      </c>
      <c r="N50" s="25" t="n">
        <v>241045</v>
      </c>
    </row>
    <row r="51" customFormat="false" ht="12" hidden="false" customHeight="true" outlineLevel="0" collapsed="false">
      <c r="B51" s="45"/>
      <c r="C51" s="47" t="s">
        <v>47</v>
      </c>
      <c r="D51" s="23" t="s">
        <v>48</v>
      </c>
      <c r="E51" s="23"/>
      <c r="F51" s="25" t="n">
        <v>14547</v>
      </c>
      <c r="G51" s="28" t="n">
        <f aca="false">F51/F$63</f>
        <v>0.0208413922342282</v>
      </c>
      <c r="H51" s="25" t="n">
        <f aca="false">F51-J51</f>
        <v>-3860</v>
      </c>
      <c r="I51" s="28" t="n">
        <f aca="false">H51/J51</f>
        <v>-0.209702830444939</v>
      </c>
      <c r="J51" s="25" t="n">
        <v>18407</v>
      </c>
      <c r="K51" s="28" t="n">
        <f aca="false">J51/J$63</f>
        <v>0.0252485833935731</v>
      </c>
      <c r="L51" s="25" t="n">
        <f aca="false">J51-N51</f>
        <v>-171</v>
      </c>
      <c r="M51" s="28" t="n">
        <f aca="false">L51/N51</f>
        <v>-0.0092044353536441</v>
      </c>
      <c r="N51" s="25" t="n">
        <v>18578</v>
      </c>
    </row>
    <row r="52" customFormat="false" ht="12" hidden="false" customHeight="true" outlineLevel="0" collapsed="false">
      <c r="B52" s="45"/>
      <c r="C52" s="48" t="s">
        <v>49</v>
      </c>
      <c r="D52" s="23" t="s">
        <v>50</v>
      </c>
      <c r="E52" s="23"/>
      <c r="F52" s="25" t="n">
        <v>102812</v>
      </c>
      <c r="G52" s="28" t="n">
        <f aca="false">F52/F$63</f>
        <v>0.147298083342646</v>
      </c>
      <c r="H52" s="25" t="n">
        <f aca="false">F52-J52</f>
        <v>583</v>
      </c>
      <c r="I52" s="28" t="n">
        <f aca="false">H52/J52</f>
        <v>0.00570288274364417</v>
      </c>
      <c r="J52" s="25" t="n">
        <v>102229</v>
      </c>
      <c r="K52" s="28" t="n">
        <f aca="false">J52/J$63</f>
        <v>0.140225861451708</v>
      </c>
      <c r="L52" s="25" t="n">
        <f aca="false">J52-N52</f>
        <v>-829</v>
      </c>
      <c r="M52" s="28" t="n">
        <f aca="false">L52/N52</f>
        <v>-0.00804401405034059</v>
      </c>
      <c r="N52" s="25" t="n">
        <v>103058</v>
      </c>
    </row>
    <row r="53" customFormat="false" ht="12" hidden="false" customHeight="true" outlineLevel="0" collapsed="false">
      <c r="B53" s="49" t="s">
        <v>51</v>
      </c>
      <c r="C53" s="49"/>
      <c r="D53" s="49"/>
      <c r="E53" s="49"/>
      <c r="F53" s="25" t="n">
        <v>155048</v>
      </c>
      <c r="G53" s="28" t="n">
        <f aca="false">F53/F$63</f>
        <v>0.222136260612677</v>
      </c>
      <c r="H53" s="25" t="n">
        <f aca="false">F53-J53</f>
        <v>-32274</v>
      </c>
      <c r="I53" s="28" t="n">
        <f aca="false">H53/J53</f>
        <v>-0.172291562122975</v>
      </c>
      <c r="J53" s="25" t="n">
        <v>187322</v>
      </c>
      <c r="K53" s="28" t="n">
        <f aca="false">J53/J$63</f>
        <v>0.256946549598028</v>
      </c>
      <c r="L53" s="25" t="n">
        <f aca="false">J53-N53</f>
        <v>-23451</v>
      </c>
      <c r="M53" s="28" t="n">
        <f aca="false">L53/N53</f>
        <v>-0.111261878893407</v>
      </c>
      <c r="N53" s="25" t="n">
        <v>210773</v>
      </c>
    </row>
    <row r="54" customFormat="false" ht="12" hidden="false" customHeight="true" outlineLevel="0" collapsed="false">
      <c r="B54" s="45"/>
      <c r="C54" s="46" t="s">
        <v>52</v>
      </c>
      <c r="D54" s="23" t="s">
        <v>53</v>
      </c>
      <c r="E54" s="23"/>
      <c r="F54" s="25" t="n">
        <v>152793</v>
      </c>
      <c r="G54" s="28" t="n">
        <f aca="false">F54/F$63</f>
        <v>0.218905536787271</v>
      </c>
      <c r="H54" s="25" t="n">
        <f aca="false">F54-J54</f>
        <v>-29533</v>
      </c>
      <c r="I54" s="28" t="n">
        <f aca="false">H54/J54</f>
        <v>-0.161979092394941</v>
      </c>
      <c r="J54" s="25" t="n">
        <v>182326</v>
      </c>
      <c r="K54" s="28" t="n">
        <f aca="false">J54/J$63</f>
        <v>0.250093617418189</v>
      </c>
      <c r="L54" s="25" t="n">
        <f aca="false">J54-N54</f>
        <v>-24617</v>
      </c>
      <c r="M54" s="28" t="n">
        <f aca="false">L54/N54</f>
        <v>-0.118955461165635</v>
      </c>
      <c r="N54" s="25" t="n">
        <v>206943</v>
      </c>
    </row>
    <row r="55" customFormat="false" ht="12" hidden="false" customHeight="true" outlineLevel="0" collapsed="false">
      <c r="B55" s="45"/>
      <c r="C55" s="47"/>
      <c r="D55" s="46" t="s">
        <v>52</v>
      </c>
      <c r="E55" s="50" t="s">
        <v>54</v>
      </c>
      <c r="F55" s="25" t="n">
        <v>77673</v>
      </c>
      <c r="G55" s="28" t="n">
        <f aca="false">F55/F$63</f>
        <v>0.111281601636709</v>
      </c>
      <c r="H55" s="25" t="n">
        <f aca="false">F55-J55</f>
        <v>-8372</v>
      </c>
      <c r="I55" s="28" t="n">
        <f aca="false">H55/J55</f>
        <v>-0.0972979255040967</v>
      </c>
      <c r="J55" s="25" t="n">
        <v>86045</v>
      </c>
      <c r="K55" s="28" t="n">
        <f aca="false">J55/J$63</f>
        <v>0.118026531107731</v>
      </c>
      <c r="L55" s="25" t="n">
        <f aca="false">J55-N55</f>
        <v>-7909</v>
      </c>
      <c r="M55" s="28" t="n">
        <f aca="false">L55/N55</f>
        <v>-0.0841794920918748</v>
      </c>
      <c r="N55" s="25" t="n">
        <v>93954</v>
      </c>
    </row>
    <row r="56" customFormat="false" ht="12" hidden="false" customHeight="true" outlineLevel="0" collapsed="false">
      <c r="B56" s="45"/>
      <c r="C56" s="48" t="s">
        <v>55</v>
      </c>
      <c r="D56" s="48" t="s">
        <v>55</v>
      </c>
      <c r="E56" s="50" t="s">
        <v>56</v>
      </c>
      <c r="F56" s="25" t="n">
        <v>50994</v>
      </c>
      <c r="G56" s="28" t="n">
        <f aca="false">F56/F$63</f>
        <v>0.073058771952446</v>
      </c>
      <c r="H56" s="25" t="n">
        <f aca="false">F56-J56</f>
        <v>-12838</v>
      </c>
      <c r="I56" s="28" t="n">
        <f aca="false">H56/J56</f>
        <v>-0.201121694447926</v>
      </c>
      <c r="J56" s="25" t="n">
        <v>63832</v>
      </c>
      <c r="K56" s="28" t="n">
        <f aca="false">J56/J$63</f>
        <v>0.0875573192360819</v>
      </c>
      <c r="L56" s="25" t="n">
        <f aca="false">J56-N56</f>
        <v>-13140</v>
      </c>
      <c r="M56" s="28" t="n">
        <f aca="false">L56/N56</f>
        <v>-0.17071142753209</v>
      </c>
      <c r="N56" s="25" t="n">
        <v>76972</v>
      </c>
    </row>
    <row r="57" customFormat="false" ht="12" hidden="false" customHeight="true" outlineLevel="0" collapsed="false">
      <c r="B57" s="49" t="s">
        <v>57</v>
      </c>
      <c r="C57" s="49"/>
      <c r="D57" s="49"/>
      <c r="E57" s="49"/>
      <c r="F57" s="25" t="n">
        <v>195558</v>
      </c>
      <c r="G57" s="28" t="n">
        <f aca="false">F57/F$63</f>
        <v>0.280174673990596</v>
      </c>
      <c r="H57" s="25" t="n">
        <f aca="false">F57-J57</f>
        <v>13578</v>
      </c>
      <c r="I57" s="28" t="n">
        <f aca="false">H57/J57</f>
        <v>0.0746125947906363</v>
      </c>
      <c r="J57" s="25" t="n">
        <v>181980</v>
      </c>
      <c r="K57" s="28" t="n">
        <f aca="false">J57/J$63</f>
        <v>0.249619014829273</v>
      </c>
      <c r="L57" s="25" t="n">
        <f aca="false">J57-N57</f>
        <v>-17436</v>
      </c>
      <c r="M57" s="28" t="n">
        <f aca="false">L57/N57</f>
        <v>-0.0874353111084366</v>
      </c>
      <c r="N57" s="25" t="n">
        <v>199416</v>
      </c>
    </row>
    <row r="58" customFormat="false" ht="12" hidden="false" customHeight="true" outlineLevel="0" collapsed="false">
      <c r="B58" s="45"/>
      <c r="C58" s="46"/>
      <c r="D58" s="23" t="s">
        <v>58</v>
      </c>
      <c r="E58" s="23"/>
      <c r="F58" s="25" t="n">
        <v>26309</v>
      </c>
      <c r="G58" s="28" t="n">
        <f aca="false">F58/F$63</f>
        <v>0.0376927330920678</v>
      </c>
      <c r="H58" s="25" t="n">
        <f aca="false">F58-J58</f>
        <v>-610</v>
      </c>
      <c r="I58" s="28" t="n">
        <f aca="false">H58/J58</f>
        <v>-0.0226605743155392</v>
      </c>
      <c r="J58" s="25" t="n">
        <v>26919</v>
      </c>
      <c r="K58" s="28" t="n">
        <f aca="false">J58/J$63</f>
        <v>0.0369243557544192</v>
      </c>
      <c r="L58" s="25" t="n">
        <f aca="false">J58-N58</f>
        <v>1229</v>
      </c>
      <c r="M58" s="28" t="n">
        <f aca="false">L58/N58</f>
        <v>0.0478396263137408</v>
      </c>
      <c r="N58" s="25" t="n">
        <v>25690</v>
      </c>
    </row>
    <row r="59" customFormat="false" ht="12" hidden="false" customHeight="true" outlineLevel="0" collapsed="false">
      <c r="B59" s="45"/>
      <c r="C59" s="47" t="s">
        <v>45</v>
      </c>
      <c r="D59" s="23" t="s">
        <v>59</v>
      </c>
      <c r="E59" s="23"/>
      <c r="F59" s="25" t="n">
        <v>98270</v>
      </c>
      <c r="G59" s="28" t="n">
        <f aca="false">F59/F$63</f>
        <v>0.140790789500076</v>
      </c>
      <c r="H59" s="25" t="n">
        <f aca="false">F59-J59</f>
        <v>-1271</v>
      </c>
      <c r="I59" s="28" t="n">
        <f aca="false">H59/J59</f>
        <v>-0.0127686079103083</v>
      </c>
      <c r="J59" s="25" t="n">
        <v>99541</v>
      </c>
      <c r="K59" s="28" t="n">
        <f aca="false">J59/J$63</f>
        <v>0.13653877544302</v>
      </c>
      <c r="L59" s="25" t="n">
        <f aca="false">J59-N59</f>
        <v>-8214</v>
      </c>
      <c r="M59" s="28" t="n">
        <f aca="false">L59/N59</f>
        <v>-0.0762284812769709</v>
      </c>
      <c r="N59" s="25" t="n">
        <v>107755</v>
      </c>
    </row>
    <row r="60" customFormat="false" ht="12" hidden="false" customHeight="true" outlineLevel="0" collapsed="false">
      <c r="B60" s="45"/>
      <c r="C60" s="47"/>
      <c r="D60" s="23" t="s">
        <v>60</v>
      </c>
      <c r="E60" s="23"/>
      <c r="F60" s="25" t="n">
        <v>20958</v>
      </c>
      <c r="G60" s="28" t="n">
        <f aca="false">F60/F$63</f>
        <v>0.0300263902141304</v>
      </c>
      <c r="H60" s="25" t="n">
        <f aca="false">F60-J60</f>
        <v>16914</v>
      </c>
      <c r="I60" s="28" t="n">
        <f aca="false">H60/J60</f>
        <v>4.18249258160237</v>
      </c>
      <c r="J60" s="25" t="n">
        <v>4044</v>
      </c>
      <c r="K60" s="28" t="n">
        <f aca="false">J60/J$63</f>
        <v>0.0055470892184283</v>
      </c>
      <c r="L60" s="25" t="n">
        <f aca="false">J60-N60</f>
        <v>-6184</v>
      </c>
      <c r="M60" s="28" t="n">
        <f aca="false">L60/N60</f>
        <v>-0.604614782948768</v>
      </c>
      <c r="N60" s="25" t="n">
        <v>10228</v>
      </c>
    </row>
    <row r="61" customFormat="false" ht="12" hidden="false" customHeight="true" outlineLevel="0" collapsed="false">
      <c r="B61" s="45"/>
      <c r="C61" s="47" t="s">
        <v>49</v>
      </c>
      <c r="D61" s="23" t="s">
        <v>61</v>
      </c>
      <c r="E61" s="23"/>
      <c r="F61" s="25" t="n">
        <v>37993</v>
      </c>
      <c r="G61" s="28" t="n">
        <f aca="false">F61/F$63</f>
        <v>0.0544323238574986</v>
      </c>
      <c r="H61" s="25" t="n">
        <f aca="false">F61-J61</f>
        <v>-600</v>
      </c>
      <c r="I61" s="28" t="n">
        <f aca="false">H61/J61</f>
        <v>-0.0155468608296841</v>
      </c>
      <c r="J61" s="25" t="n">
        <v>38593</v>
      </c>
      <c r="K61" s="28" t="n">
        <f aca="false">J61/J$63</f>
        <v>0.0529373922370928</v>
      </c>
      <c r="L61" s="25" t="n">
        <f aca="false">J61-N61</f>
        <v>-1444</v>
      </c>
      <c r="M61" s="28" t="n">
        <f aca="false">L61/N61</f>
        <v>-0.0360666383595175</v>
      </c>
      <c r="N61" s="25" t="n">
        <v>40037</v>
      </c>
    </row>
    <row r="62" customFormat="false" ht="12" hidden="false" customHeight="true" outlineLevel="0" collapsed="false">
      <c r="B62" s="51"/>
      <c r="C62" s="52"/>
      <c r="D62" s="29" t="s">
        <v>62</v>
      </c>
      <c r="E62" s="29"/>
      <c r="F62" s="30" t="n">
        <v>12028</v>
      </c>
      <c r="G62" s="31" t="n">
        <f aca="false">F62/F$63</f>
        <v>0.0172324373268232</v>
      </c>
      <c r="H62" s="30" t="n">
        <f aca="false">F62-J62</f>
        <v>-855</v>
      </c>
      <c r="I62" s="31" t="n">
        <f aca="false">H62/J62</f>
        <v>-0.0663665295350462</v>
      </c>
      <c r="J62" s="30" t="n">
        <v>12883</v>
      </c>
      <c r="K62" s="31" t="n">
        <f aca="false">J62/J$63</f>
        <v>0.0176714021763135</v>
      </c>
      <c r="L62" s="30" t="n">
        <f aca="false">J62-N62</f>
        <v>-2823</v>
      </c>
      <c r="M62" s="31" t="n">
        <f aca="false">L62/N62</f>
        <v>-0.179740226664969</v>
      </c>
      <c r="N62" s="30" t="n">
        <v>15706</v>
      </c>
    </row>
    <row r="63" customFormat="false" ht="12" hidden="false" customHeight="true" outlineLevel="0" collapsed="false">
      <c r="B63" s="41" t="s">
        <v>42</v>
      </c>
      <c r="C63" s="41"/>
      <c r="D63" s="41"/>
      <c r="E63" s="41"/>
      <c r="F63" s="43" t="n">
        <f aca="false">F49+F53+F57</f>
        <v>697986</v>
      </c>
      <c r="G63" s="44" t="n">
        <f aca="false">F63/F$63</f>
        <v>1</v>
      </c>
      <c r="H63" s="43" t="n">
        <f aca="false">F63-J63</f>
        <v>-31045</v>
      </c>
      <c r="I63" s="44" t="n">
        <f aca="false">H63/J63</f>
        <v>-0.042583923043053</v>
      </c>
      <c r="J63" s="43" t="n">
        <f aca="false">J49+J53+J57</f>
        <v>729031</v>
      </c>
      <c r="K63" s="44" t="n">
        <f aca="false">J63/J$63</f>
        <v>1</v>
      </c>
      <c r="L63" s="43" t="n">
        <f aca="false">J63-N63</f>
        <v>-43839</v>
      </c>
      <c r="M63" s="44" t="n">
        <f aca="false">L63/N63</f>
        <v>-0.0567223465783379</v>
      </c>
      <c r="N63" s="43" t="n">
        <f aca="false">N49+N53+N57</f>
        <v>772870</v>
      </c>
    </row>
    <row r="64" customFormat="false" ht="12" hidden="false" customHeight="true" outlineLevel="0" collapsed="false">
      <c r="B64" s="53"/>
      <c r="C64" s="53"/>
      <c r="D64" s="53"/>
      <c r="E64" s="53"/>
      <c r="F64" s="27"/>
      <c r="G64" s="54"/>
      <c r="H64" s="27"/>
      <c r="I64" s="54"/>
      <c r="J64" s="27"/>
      <c r="K64" s="54"/>
      <c r="L64" s="27"/>
      <c r="M64" s="54"/>
      <c r="N64" s="27"/>
    </row>
    <row r="65" customFormat="false" ht="12" hidden="false" customHeight="true" outlineLevel="0" collapsed="false">
      <c r="B65" s="38" t="s">
        <v>63</v>
      </c>
      <c r="C65" s="53"/>
      <c r="D65" s="53"/>
      <c r="E65" s="53"/>
      <c r="F65" s="27"/>
      <c r="G65" s="54"/>
      <c r="H65" s="27"/>
      <c r="I65" s="54"/>
      <c r="J65" s="27"/>
      <c r="K65" s="54"/>
      <c r="L65" s="27"/>
      <c r="M65" s="54"/>
      <c r="N65" s="27"/>
    </row>
    <row r="66" customFormat="false" ht="12" hidden="false" customHeight="true" outlineLevel="0" collapsed="false">
      <c r="B66" s="5" t="s">
        <v>3</v>
      </c>
      <c r="C66" s="5"/>
      <c r="D66" s="5"/>
      <c r="E66" s="5"/>
      <c r="F66" s="6" t="s">
        <v>4</v>
      </c>
      <c r="G66" s="6"/>
      <c r="H66" s="6" t="s">
        <v>5</v>
      </c>
      <c r="I66" s="6"/>
      <c r="J66" s="55" t="s">
        <v>6</v>
      </c>
      <c r="K66" s="11"/>
      <c r="L66" s="11"/>
      <c r="M66" s="11"/>
      <c r="N66" s="11"/>
    </row>
    <row r="67" customFormat="false" ht="12" hidden="false" customHeight="true" outlineLevel="0" collapsed="false">
      <c r="B67" s="5"/>
      <c r="C67" s="5"/>
      <c r="D67" s="5"/>
      <c r="E67" s="5"/>
      <c r="F67" s="12" t="s">
        <v>64</v>
      </c>
      <c r="G67" s="12" t="s">
        <v>65</v>
      </c>
      <c r="H67" s="12" t="s">
        <v>64</v>
      </c>
      <c r="I67" s="12" t="s">
        <v>65</v>
      </c>
      <c r="J67" s="12" t="s">
        <v>64</v>
      </c>
      <c r="K67" s="11"/>
      <c r="L67" s="11"/>
      <c r="M67" s="11"/>
      <c r="N67" s="11"/>
    </row>
    <row r="68" customFormat="false" ht="12" hidden="false" customHeight="true" outlineLevel="0" collapsed="false">
      <c r="B68" s="56" t="s">
        <v>66</v>
      </c>
      <c r="C68" s="56"/>
      <c r="D68" s="56"/>
      <c r="E68" s="56"/>
      <c r="F68" s="57" t="n">
        <v>0.4544</v>
      </c>
      <c r="G68" s="58" t="n">
        <f aca="false">F68-H68</f>
        <v>-5.9999999999949E-005</v>
      </c>
      <c r="H68" s="57" t="n">
        <v>0.45446</v>
      </c>
      <c r="I68" s="58" t="n">
        <f aca="false">H68-J68</f>
        <v>0.00129999999999997</v>
      </c>
      <c r="J68" s="57" t="n">
        <v>0.45316</v>
      </c>
      <c r="K68" s="59"/>
      <c r="L68" s="60"/>
      <c r="M68" s="59"/>
      <c r="N68" s="59"/>
    </row>
    <row r="69" customFormat="false" ht="12" hidden="false" customHeight="true" outlineLevel="0" collapsed="false">
      <c r="B69" s="23" t="s">
        <v>67</v>
      </c>
      <c r="C69" s="23"/>
      <c r="D69" s="23"/>
      <c r="E69" s="23"/>
      <c r="F69" s="61" t="n">
        <v>1.3</v>
      </c>
      <c r="G69" s="62" t="n">
        <f aca="false">F69-H69</f>
        <v>0.3</v>
      </c>
      <c r="H69" s="61" t="n">
        <v>1</v>
      </c>
      <c r="I69" s="62" t="n">
        <f aca="false">H69-J69</f>
        <v>-0.2</v>
      </c>
      <c r="J69" s="50" t="n">
        <v>1.2</v>
      </c>
      <c r="K69" s="11"/>
      <c r="L69" s="63"/>
      <c r="M69" s="11"/>
      <c r="N69" s="11"/>
    </row>
    <row r="70" customFormat="false" ht="12" hidden="false" customHeight="true" outlineLevel="0" collapsed="false">
      <c r="B70" s="49" t="s">
        <v>68</v>
      </c>
      <c r="C70" s="49"/>
      <c r="D70" s="49"/>
      <c r="E70" s="49"/>
      <c r="F70" s="50" t="n">
        <v>85.7</v>
      </c>
      <c r="G70" s="62" t="n">
        <f aca="false">F70-H70</f>
        <v>-3.7</v>
      </c>
      <c r="H70" s="50" t="n">
        <v>89.4</v>
      </c>
      <c r="I70" s="62" t="n">
        <f aca="false">H70-J70</f>
        <v>1.5</v>
      </c>
      <c r="J70" s="50" t="n">
        <v>87.9</v>
      </c>
      <c r="K70" s="11"/>
      <c r="L70" s="63"/>
      <c r="M70" s="11"/>
      <c r="N70" s="11"/>
    </row>
    <row r="71" customFormat="false" ht="12" hidden="false" customHeight="true" outlineLevel="0" collapsed="false">
      <c r="B71" s="45"/>
      <c r="C71" s="46" t="s">
        <v>52</v>
      </c>
      <c r="D71" s="23" t="s">
        <v>69</v>
      </c>
      <c r="E71" s="23"/>
      <c r="F71" s="50" t="n">
        <v>41.5</v>
      </c>
      <c r="G71" s="62" t="n">
        <f aca="false">F71-H71</f>
        <v>-1.9</v>
      </c>
      <c r="H71" s="50" t="n">
        <v>43.4</v>
      </c>
      <c r="I71" s="62" t="n">
        <f aca="false">H71-J71</f>
        <v>0.199999999999996</v>
      </c>
      <c r="J71" s="50" t="n">
        <v>43.2</v>
      </c>
      <c r="K71" s="11"/>
      <c r="L71" s="63"/>
      <c r="M71" s="11"/>
      <c r="N71" s="11"/>
    </row>
    <row r="72" customFormat="false" ht="12" hidden="false" customHeight="true" outlineLevel="0" collapsed="false">
      <c r="B72" s="45"/>
      <c r="C72" s="47"/>
      <c r="D72" s="23" t="s">
        <v>70</v>
      </c>
      <c r="E72" s="23"/>
      <c r="F72" s="50" t="n">
        <v>13.8</v>
      </c>
      <c r="G72" s="62" t="n">
        <f aca="false">F72-H72</f>
        <v>0.600000000000001</v>
      </c>
      <c r="H72" s="50" t="n">
        <v>13.2</v>
      </c>
      <c r="I72" s="62" t="n">
        <f aca="false">H72-J72</f>
        <v>0.299999999999999</v>
      </c>
      <c r="J72" s="50" t="n">
        <v>12.9</v>
      </c>
      <c r="K72" s="11"/>
      <c r="L72" s="63"/>
      <c r="M72" s="11"/>
      <c r="N72" s="11"/>
    </row>
    <row r="73" customFormat="false" ht="12" hidden="false" customHeight="true" outlineLevel="0" collapsed="false">
      <c r="B73" s="45"/>
      <c r="C73" s="48" t="s">
        <v>55</v>
      </c>
      <c r="D73" s="23" t="s">
        <v>71</v>
      </c>
      <c r="E73" s="23"/>
      <c r="F73" s="64" t="n">
        <v>23.8</v>
      </c>
      <c r="G73" s="62" t="n">
        <f aca="false">F73-H73</f>
        <v>-1.3</v>
      </c>
      <c r="H73" s="64" t="n">
        <v>25.1</v>
      </c>
      <c r="I73" s="62" t="n">
        <f aca="false">H73-J73</f>
        <v>0.700000000000003</v>
      </c>
      <c r="J73" s="64" t="n">
        <v>24.4</v>
      </c>
      <c r="K73" s="11"/>
      <c r="L73" s="63"/>
      <c r="M73" s="11"/>
      <c r="N73" s="11"/>
    </row>
    <row r="74" customFormat="false" ht="12" hidden="false" customHeight="true" outlineLevel="0" collapsed="false">
      <c r="B74" s="23" t="s">
        <v>72</v>
      </c>
      <c r="C74" s="23"/>
      <c r="D74" s="23"/>
      <c r="E74" s="23"/>
      <c r="F74" s="61" t="n">
        <v>21</v>
      </c>
      <c r="G74" s="62" t="n">
        <f aca="false">F74-H74</f>
        <v>-0.699999999999999</v>
      </c>
      <c r="H74" s="50" t="n">
        <v>21.7</v>
      </c>
      <c r="I74" s="62" t="n">
        <f aca="false">H74-J74</f>
        <v>1.3</v>
      </c>
      <c r="J74" s="50" t="n">
        <v>20.4</v>
      </c>
      <c r="K74" s="11"/>
      <c r="L74" s="63"/>
      <c r="M74" s="11"/>
      <c r="N74" s="11"/>
    </row>
    <row r="75" customFormat="false" ht="12" hidden="false" customHeight="true" outlineLevel="0" collapsed="false">
      <c r="B75" s="23" t="s">
        <v>73</v>
      </c>
      <c r="C75" s="23"/>
      <c r="D75" s="23"/>
      <c r="E75" s="23"/>
      <c r="F75" s="64" t="n">
        <v>12.3</v>
      </c>
      <c r="G75" s="62" t="n">
        <f aca="false">F75-H75</f>
        <v>-0.299999999999999</v>
      </c>
      <c r="H75" s="64" t="n">
        <v>12.6</v>
      </c>
      <c r="I75" s="62" t="n">
        <f aca="false">H75-J75</f>
        <v>-0.0999999999999996</v>
      </c>
      <c r="J75" s="64" t="n">
        <v>12.7</v>
      </c>
      <c r="K75" s="11"/>
      <c r="L75" s="63"/>
      <c r="M75" s="11"/>
      <c r="N75" s="11"/>
    </row>
    <row r="76" customFormat="false" ht="12" hidden="false" customHeight="true" outlineLevel="0" collapsed="false">
      <c r="B76" s="23" t="s">
        <v>74</v>
      </c>
      <c r="C76" s="23"/>
      <c r="D76" s="23"/>
      <c r="E76" s="23"/>
      <c r="F76" s="64" t="n">
        <v>16.2</v>
      </c>
      <c r="G76" s="62" t="n">
        <f aca="false">F76-H76</f>
        <v>-0.400000000000002</v>
      </c>
      <c r="H76" s="64" t="n">
        <v>16.6</v>
      </c>
      <c r="I76" s="62" t="n">
        <f aca="false">H76-J76</f>
        <v>-0.799999999999997</v>
      </c>
      <c r="J76" s="64" t="n">
        <v>17.4</v>
      </c>
      <c r="K76" s="11"/>
      <c r="L76" s="63"/>
      <c r="M76" s="11"/>
      <c r="N76" s="11"/>
    </row>
    <row r="77" customFormat="false" ht="12" hidden="false" customHeight="true" outlineLevel="0" collapsed="false">
      <c r="B77" s="37"/>
      <c r="C77" s="35"/>
      <c r="D77" s="35"/>
      <c r="E77" s="35"/>
      <c r="F77" s="63"/>
      <c r="G77" s="63"/>
      <c r="H77" s="63"/>
      <c r="I77" s="63"/>
      <c r="J77" s="11"/>
      <c r="K77" s="11"/>
      <c r="L77" s="4" t="s">
        <v>2</v>
      </c>
      <c r="M77" s="11"/>
      <c r="N77" s="11"/>
    </row>
    <row r="78" customFormat="false" ht="12" hidden="false" customHeight="true" outlineLevel="0" collapsed="false">
      <c r="B78" s="5" t="s">
        <v>3</v>
      </c>
      <c r="C78" s="5"/>
      <c r="D78" s="5"/>
      <c r="E78" s="5"/>
      <c r="F78" s="6" t="s">
        <v>4</v>
      </c>
      <c r="G78" s="6"/>
      <c r="H78" s="6"/>
      <c r="I78" s="6" t="s">
        <v>5</v>
      </c>
      <c r="J78" s="6"/>
      <c r="K78" s="6"/>
      <c r="L78" s="6" t="s">
        <v>6</v>
      </c>
      <c r="M78" s="10"/>
      <c r="N78" s="14"/>
    </row>
    <row r="79" customFormat="false" ht="12" hidden="false" customHeight="true" outlineLevel="0" collapsed="false">
      <c r="B79" s="5"/>
      <c r="C79" s="5"/>
      <c r="D79" s="5"/>
      <c r="E79" s="5"/>
      <c r="F79" s="12" t="s">
        <v>7</v>
      </c>
      <c r="G79" s="12" t="s">
        <v>8</v>
      </c>
      <c r="H79" s="12" t="s">
        <v>9</v>
      </c>
      <c r="I79" s="12" t="s">
        <v>7</v>
      </c>
      <c r="J79" s="12" t="s">
        <v>8</v>
      </c>
      <c r="K79" s="12" t="s">
        <v>9</v>
      </c>
      <c r="L79" s="12" t="s">
        <v>7</v>
      </c>
      <c r="M79" s="14"/>
      <c r="N79" s="14"/>
    </row>
    <row r="80" customFormat="false" ht="12" hidden="false" customHeight="true" outlineLevel="0" collapsed="false">
      <c r="B80" s="15" t="s">
        <v>75</v>
      </c>
      <c r="C80" s="15"/>
      <c r="D80" s="15"/>
      <c r="E80" s="15"/>
      <c r="F80" s="17" t="n">
        <v>925201</v>
      </c>
      <c r="G80" s="17" t="n">
        <f aca="false">F80-I80</f>
        <v>17337</v>
      </c>
      <c r="H80" s="18" t="n">
        <f aca="false">G80/I80</f>
        <v>0.0190964725994202</v>
      </c>
      <c r="I80" s="17" t="n">
        <v>907864</v>
      </c>
      <c r="J80" s="17" t="n">
        <f aca="false">I80-L80</f>
        <v>25865</v>
      </c>
      <c r="K80" s="18" t="n">
        <f aca="false">J80/L80</f>
        <v>0.0293254300741838</v>
      </c>
      <c r="L80" s="17" t="n">
        <v>881999</v>
      </c>
      <c r="M80" s="21"/>
      <c r="N80" s="22"/>
    </row>
    <row r="81" customFormat="false" ht="12" hidden="false" customHeight="true" outlineLevel="0" collapsed="false">
      <c r="B81" s="23" t="s">
        <v>76</v>
      </c>
      <c r="C81" s="23"/>
      <c r="D81" s="23"/>
      <c r="E81" s="23"/>
      <c r="F81" s="25" t="n">
        <v>87395</v>
      </c>
      <c r="G81" s="17" t="n">
        <f aca="false">F81-I81</f>
        <v>18041</v>
      </c>
      <c r="H81" s="28" t="n">
        <f aca="false">G81/I81</f>
        <v>0.260129192259999</v>
      </c>
      <c r="I81" s="25" t="n">
        <v>69354</v>
      </c>
      <c r="J81" s="17" t="n">
        <f aca="false">I81-L81</f>
        <v>-15414</v>
      </c>
      <c r="K81" s="28" t="n">
        <f aca="false">J81/L81</f>
        <v>-0.181837485843715</v>
      </c>
      <c r="L81" s="25" t="n">
        <v>84768</v>
      </c>
      <c r="M81" s="21"/>
      <c r="N81" s="22"/>
    </row>
    <row r="83" customFormat="false" ht="12" hidden="false" customHeight="true" outlineLevel="0" collapsed="false">
      <c r="B83" s="1" t="s">
        <v>77</v>
      </c>
    </row>
  </sheetData>
  <mergeCells count="70">
    <mergeCell ref="B5:E6"/>
    <mergeCell ref="F5:H5"/>
    <mergeCell ref="B7:E7"/>
    <mergeCell ref="B8:E8"/>
    <mergeCell ref="B9:E9"/>
    <mergeCell ref="B10:E10"/>
    <mergeCell ref="B11:E11"/>
    <mergeCell ref="B12:E12"/>
    <mergeCell ref="B13:E13"/>
    <mergeCell ref="B16:E17"/>
    <mergeCell ref="F16:I16"/>
    <mergeCell ref="J16:M16"/>
    <mergeCell ref="B18:E18"/>
    <mergeCell ref="B19:E19"/>
    <mergeCell ref="B20:E20"/>
    <mergeCell ref="B21:E21"/>
    <mergeCell ref="B22:E22"/>
    <mergeCell ref="B23:E23"/>
    <mergeCell ref="B24:E24"/>
    <mergeCell ref="B25:E25"/>
    <mergeCell ref="C26:E26"/>
    <mergeCell ref="B30:E31"/>
    <mergeCell ref="F30:I30"/>
    <mergeCell ref="J30:M30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7:E48"/>
    <mergeCell ref="F47:I47"/>
    <mergeCell ref="J47:M47"/>
    <mergeCell ref="B49:E49"/>
    <mergeCell ref="D50:E50"/>
    <mergeCell ref="D51:E51"/>
    <mergeCell ref="D52:E52"/>
    <mergeCell ref="B53:E53"/>
    <mergeCell ref="D54:E54"/>
    <mergeCell ref="B57:E57"/>
    <mergeCell ref="D58:E58"/>
    <mergeCell ref="D59:E59"/>
    <mergeCell ref="D60:E60"/>
    <mergeCell ref="D61:E61"/>
    <mergeCell ref="D62:E62"/>
    <mergeCell ref="B63:E63"/>
    <mergeCell ref="B66:E67"/>
    <mergeCell ref="F66:G66"/>
    <mergeCell ref="H66:I66"/>
    <mergeCell ref="B68:E68"/>
    <mergeCell ref="B69:E69"/>
    <mergeCell ref="B70:E70"/>
    <mergeCell ref="D71:E71"/>
    <mergeCell ref="D72:E72"/>
    <mergeCell ref="D73:E73"/>
    <mergeCell ref="B74:E74"/>
    <mergeCell ref="B75:E75"/>
    <mergeCell ref="B76:E76"/>
    <mergeCell ref="B78:E79"/>
    <mergeCell ref="F78:H78"/>
    <mergeCell ref="I78:K78"/>
    <mergeCell ref="B80:E80"/>
    <mergeCell ref="B81:E81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9:20:43Z</dcterms:created>
  <dc:creator>三重県</dc:creator>
  <dc:description/>
  <dc:language>en-US</dc:language>
  <cp:lastModifiedBy> </cp:lastModifiedBy>
  <cp:lastPrinted>2004-11-05T00:08:03Z</cp:lastPrinted>
  <dcterms:modified xsi:type="dcterms:W3CDTF">2000-07-20T11:42:31Z</dcterms:modified>
  <cp:revision>0</cp:revision>
  <dc:subject/>
  <dc:title/>
</cp:coreProperties>
</file>