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土整備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3" uniqueCount="597">
  <si>
    <t xml:space="preserve">政策体系コード（主）</t>
  </si>
  <si>
    <t xml:space="preserve">政策体系名称（主）</t>
  </si>
  <si>
    <t xml:space="preserve">事業名称</t>
  </si>
  <si>
    <t xml:space="preserve">細事業名称</t>
  </si>
  <si>
    <t xml:space="preserve">本年度（補正）事業費</t>
  </si>
  <si>
    <t xml:space="preserve">本年度（補正）県費</t>
  </si>
  <si>
    <t xml:space="preserve">事業概要（目的）</t>
  </si>
  <si>
    <t xml:space="preserve">所属名称</t>
  </si>
  <si>
    <t xml:space="preserve">人権尊重社会の実現                                                                                                      </t>
  </si>
  <si>
    <t xml:space="preserve">管理費                                                      </t>
  </si>
  <si>
    <t xml:space="preserve">人権問題研修費                                              </t>
  </si>
  <si>
    <t xml:space="preserve">  人権問題の正しい理解と認識を深めるため、三重県及び県関係機関の構成員に対し研修を行う。                                                                                                                                                                                                                                                                                                                                                                                                                                                                                                                                                        </t>
  </si>
  <si>
    <t xml:space="preserve">県土整備部（県土整備総務）              </t>
  </si>
  <si>
    <t xml:space="preserve">下水道事業諸費                                              </t>
  </si>
  <si>
    <t xml:space="preserve">同和地区公共下水道事業助成金                                </t>
  </si>
  <si>
    <t xml:space="preserve">遅れている同和地区の下水道整備の促進を図るために、国の財政上の特別措置が講じられない事業に対し助成を行う必要がある。平成９年度から平成１３年度内の実施事業に係る地方債の元利償還額に対し、市町村の負担額が国の財政上の特別措置と同等になるように助成する。                                                                                                                                                                                                                                                                                                                                                                                      </t>
  </si>
  <si>
    <t xml:space="preserve">県土整備部（下水道）                    </t>
  </si>
  <si>
    <t xml:space="preserve">住環境整備事業費                                            </t>
  </si>
  <si>
    <t xml:space="preserve">住環境整備事業費補助金                                      </t>
  </si>
  <si>
    <t xml:space="preserve">　市町村が実施する住環境整備事業に対し、県費補助を行う。                                                                                                                                                                                                                                                                                                                                                                                                                                                                                                                                                                                        </t>
  </si>
  <si>
    <t xml:space="preserve">県土整備部（住宅）                      </t>
  </si>
  <si>
    <t xml:space="preserve">快適な都市環境の整備                                                                                                    </t>
  </si>
  <si>
    <t xml:space="preserve">国補街路事業費                                              </t>
  </si>
  <si>
    <t xml:space="preserve">公共事業                                                    </t>
  </si>
  <si>
    <r>
      <rPr>
        <sz val="9"/>
        <rFont val="Noto Sans"/>
        <family val="2"/>
      </rPr>
      <t xml:space="preserve">　都市計画事業として行われる道路の改築で、原則的に市街地の人口集中地域（</t>
    </r>
    <r>
      <rPr>
        <sz val="9"/>
        <rFont val="ＭＳ Ｐゴシック"/>
        <family val="3"/>
        <charset val="128"/>
      </rPr>
      <t xml:space="preserve">DID</t>
    </r>
    <r>
      <rPr>
        <sz val="9"/>
        <rFont val="Noto Sans"/>
        <family val="2"/>
      </rPr>
      <t xml:space="preserve">）の都市計画決定された県管理 道路を補助採択を受け整備し、都市における安全かつ快適な交通を確保するとともに都市の骨格をなす施設として健全な市街地の形成に資する。　　　　　　　　　　　　　　また、道路事業とあわせて道路ネットワークを形成する。                                                                                                                                                                                                                                                                                                                      </t>
    </r>
  </si>
  <si>
    <t xml:space="preserve">県土整備部（都市基盤）                  </t>
  </si>
  <si>
    <t xml:space="preserve">公共事業（緊急輸送道路）                                    </t>
  </si>
  <si>
    <t xml:space="preserve">県単街路事業費                                              </t>
  </si>
  <si>
    <t xml:space="preserve">県単公共事業                                                </t>
  </si>
  <si>
    <t xml:space="preserve">本事業は、補助事業箇所の支援事業として、補助対象とならない取り付け道路など本線に関連する施設の整備を行ない、補助事業の円滑な推進を図る。                                                                                                                                                                                                                                                                                                                                                                                                                                                                                                        </t>
  </si>
  <si>
    <t xml:space="preserve">街路調査費                                                  </t>
  </si>
  <si>
    <t xml:space="preserve">　街路事業の立上げにあたり、測量、調査、設計を行い、計画決定変更の有無、事業認可図書の作成及び住民への計画発表等を完了し、円滑な事業実施を図る。                                                                                                                                                                                                                                                                                                                                                                                                                                                                                                </t>
  </si>
  <si>
    <t xml:space="preserve">緊急地方道路整備事業費                                      </t>
  </si>
  <si>
    <t xml:space="preserve">緊急地方道路整備事業                                        </t>
  </si>
  <si>
    <t xml:space="preserve">公共施設の整備等に関連して、又は地域の自然的若しくは社会的特性に促して、複数の道路事業を一体的に行うことで地域住民の日常生活の安全性若しくは利便性の向上又は快適な生活環境の確保を図る。                                                                                                                                                                                                                                                                                                                                                                                                                                                        </t>
  </si>
  <si>
    <t xml:space="preserve">緊急地方道路整備事業（緊急輸送道路）                        </t>
  </si>
  <si>
    <t xml:space="preserve">公共施設の整備等に関連して、又は地域の自然的若しくは社会的特性に促して、複数の道路事業を一体的に行うことで地域住民の日常生活の安全性若しくは利便性の向上又は快適な生活環境の確保を図る                                                                                                                                                                                                                                                                                                                                                                                                                                                          </t>
  </si>
  <si>
    <t xml:space="preserve">受託事業                                                    </t>
  </si>
  <si>
    <t xml:space="preserve">【街路】緊急地方道路整備事業、朝日中央線及び茶地岡向井線について、工業用水道管、ガス管等の設置に係る受託事業である。                                                                                                                                                                                                                                                                                                                                                                                                                                                                                                                            </t>
  </si>
  <si>
    <t xml:space="preserve">地方特定道路整備事業費                                      </t>
  </si>
  <si>
    <t xml:space="preserve"> 地域が緊急に対応しなければならない課題に応えて早急 に行う必要がある道路整備を推進し、もって国民生活の向上と地域の振興発展に資するため、地方公共団体からの要望が特に強い特定の道路について、国土交通省と総務省が協調して、補助事業に単独事業を効果的に組み合わせた地方特定道路整備事業を実施する。                                                                                                                                                                                                                                                                                                                                              </t>
  </si>
  <si>
    <t xml:space="preserve">県単公共事業（緊急輸送道路）                                </t>
  </si>
  <si>
    <t xml:space="preserve">ウォークギャラリー整備事業費                                </t>
  </si>
  <si>
    <t xml:space="preserve">　県管理街路のうち、利用者の多い駅前道路や公共施設へのアクセス道路等について、電線類の地中化や歩道のグレードアップ等を適宜実施し、快適でゆとりある都市空間を創出する。                                                                                                                                                                                                                                                                                                                                                                                                                                                                          </t>
  </si>
  <si>
    <t xml:space="preserve">交通結節点周辺バリアフリー改善事業費                        </t>
  </si>
  <si>
    <t xml:space="preserve"> 駅周辺における道路施設（駅前広場、バス停車帯、駐車 施設、主要道路等）について、バリアフリーの観点から必要な施設や改良すべき点を調査するとともに、駅と周辺観光点などを結ぶ歩道について、段差解消、視覚障害者誘導用ブロック等の整備を行う。                                                                                                                                                                                                                                                                                                                                                                                                      </t>
  </si>
  <si>
    <t xml:space="preserve">連続立体交差事業調査費                                      </t>
  </si>
  <si>
    <t xml:space="preserve">近鉄名古屋線川原町駅周辺地区連続立体交差事業にかかる調査費                                                                                                                                                                                                                                                                                                                                                                                                                                                                                                                                                                                      </t>
  </si>
  <si>
    <t xml:space="preserve">道路網の整備                                                                                                            </t>
  </si>
  <si>
    <t xml:space="preserve">公共土木施設維持管理費                                      </t>
  </si>
  <si>
    <t xml:space="preserve"> 【目的】公共土木施設管理者責任の遂行                【内容】県管理の各種公共土木施設（河川・砂防・港湾         ・海岸・道路）の維持管理に係る諸費用→施設の        巡回パトロールから老朽化に伴う劣化修繕への対        応実施費用（義務的経費）                     【効果】供用中の各種公共土木施設を常時良好な状態に          保つことにより、県民の皆様の日常生活の安定          に寄与し、満足度の維持向上が図れる。                                                                                                                                                                                                                       </t>
  </si>
  <si>
    <t xml:space="preserve">県土整備部（保全・災害）                </t>
  </si>
  <si>
    <t xml:space="preserve"> 受託事業                                                                                                                                                                                                                                                                                                                                                                                                                                                                                                                                                                                                                                       </t>
  </si>
  <si>
    <t xml:space="preserve">国補災害防除施設費                                          </t>
  </si>
  <si>
    <t xml:space="preserve">　切土、盛土の法面等危険箇所の整備を行う。                                                                                                                                                                                                                                                                                                                                                                                                                                                                                                                                                                                                      </t>
  </si>
  <si>
    <t xml:space="preserve">県単災害防除施設費                                          </t>
  </si>
  <si>
    <t xml:space="preserve"> 切土、盛土の法面等危険箇所の整備を行う。                                                                                                                                                                                                                                                                                                                                                                                                                                                                                                                                                                                                       </t>
  </si>
  <si>
    <t xml:space="preserve">緊急地方道路整備事業（災害防除施設費）                      </t>
  </si>
  <si>
    <t xml:space="preserve">石油貯蔵施設立地対策等交付金事業費                          </t>
  </si>
  <si>
    <t xml:space="preserve">  石油貯蔵施設に伴う周辺施設（防災道路）の舗装部分の  補修を行い、被災時における円滑な消防活動を行うため  の道路の整備を行う。                                                                                                                                                                                                                                                                                                                                                                                                                                                                                                                  </t>
  </si>
  <si>
    <t xml:space="preserve">防災対策の推進                                                                                                          </t>
  </si>
  <si>
    <t xml:space="preserve">県単水防事業費                                              </t>
  </si>
  <si>
    <t xml:space="preserve">水防計画書の策定                                    水防資材の購入                                      水防倉庫の改築及び修繕を行う。                      ●負担区分、財源積算                                  全額県費                                                                                                                                                                                                                                                                                                                                                                                                                      </t>
  </si>
  <si>
    <t xml:space="preserve">建築基準法施行費                                            </t>
  </si>
  <si>
    <t xml:space="preserve">建築物震後対策事業費                                        </t>
  </si>
  <si>
    <t xml:space="preserve">１ 応急危険度判定士育成事務                         ２ 応急危険度判定士の認定・登録事務                 ３ 応急危険度判定支援事務                           ４ 応急危険度判定の普及・啓発                                                                                                                                                                                                                                                                                                                                                                                                                                                       </t>
  </si>
  <si>
    <t xml:space="preserve">県土整備部（建築開発）                  </t>
  </si>
  <si>
    <t xml:space="preserve">危険住宅対策事業費                                          </t>
  </si>
  <si>
    <t xml:space="preserve">危険住宅対策事業費補助金                                    </t>
  </si>
  <si>
    <t xml:space="preserve">　災害危険区域内などにある住宅の移転の重要性について周知をし、県民の生命財産保護を図る。                                                                                                                                                                                                                                                                                                                                                                                                                                                                                                                                                        </t>
  </si>
  <si>
    <t xml:space="preserve">被災宅地危険度判定事業費                                    </t>
  </si>
  <si>
    <t xml:space="preserve">被災宅地危険度判定事務費                                    </t>
  </si>
  <si>
    <r>
      <rPr>
        <sz val="9"/>
        <rFont val="Noto Sans"/>
        <family val="2"/>
      </rPr>
      <t xml:space="preserve">　宅地災害が広範囲に発生した場合、被害の発生状況を  迅速かつ的確な把握することにより適切な応急対策を講じ二次災害の軽減・防止を図る。                        　宅地の被害状況調査及び危険度判定を的確に実施するため、被災宅地危険度判定士を養成する。                                                                    ●根拠法令等                                        １５０名養成                                        （</t>
    </r>
    <r>
      <rPr>
        <sz val="9"/>
        <rFont val="ＭＳ Ｐゴシック"/>
        <family val="3"/>
        <charset val="128"/>
      </rPr>
      <t xml:space="preserve">16</t>
    </r>
    <r>
      <rPr>
        <sz val="9"/>
        <rFont val="Noto Sans"/>
        <family val="2"/>
      </rPr>
      <t xml:space="preserve">年度末に計</t>
    </r>
    <r>
      <rPr>
        <sz val="9"/>
        <rFont val="ＭＳ Ｐゴシック"/>
        <family val="3"/>
        <charset val="128"/>
      </rPr>
      <t xml:space="preserve">100</t>
    </r>
    <r>
      <rPr>
        <sz val="9"/>
        <rFont val="Noto Sans"/>
        <family val="2"/>
      </rPr>
      <t xml:space="preserve">名以上養成）                       （</t>
    </r>
    <r>
      <rPr>
        <sz val="9"/>
        <rFont val="ＭＳ Ｐゴシック"/>
        <family val="3"/>
        <charset val="128"/>
      </rPr>
      <t xml:space="preserve">22</t>
    </r>
    <r>
      <rPr>
        <sz val="9"/>
        <rFont val="Noto Sans"/>
        <family val="2"/>
      </rPr>
      <t xml:space="preserve">年度末に目標計</t>
    </r>
    <r>
      <rPr>
        <sz val="9"/>
        <rFont val="ＭＳ Ｐゴシック"/>
        <family val="3"/>
        <charset val="128"/>
      </rPr>
      <t xml:space="preserve">150</t>
    </r>
    <r>
      <rPr>
        <sz val="9"/>
        <rFont val="Noto Sans"/>
        <family val="2"/>
      </rPr>
      <t xml:space="preserve">名以上養成）                                                                                                                           </t>
    </r>
  </si>
  <si>
    <t xml:space="preserve">治山・治水・海岸保全対策の推進                                                                                          </t>
  </si>
  <si>
    <t xml:space="preserve">平成１５年災害土木（建設）復旧費                            </t>
  </si>
  <si>
    <t xml:space="preserve">災害復旧事業費                                              </t>
  </si>
  <si>
    <t xml:space="preserve">　公共土木施設災害の復旧                                                                                                                                                                                                                                                                                                                                                                                                                                                                                                                                                                                                                        </t>
  </si>
  <si>
    <t xml:space="preserve">市町村災害土木復旧指導監督費                                </t>
  </si>
  <si>
    <t xml:space="preserve">市町村災害土木復旧指導監督事務費                            </t>
  </si>
  <si>
    <t xml:space="preserve">　市町村の公共土木施設災害復旧事業の指導監督                                                                                                                                                                                                                                                                                                                                                                                                                                                                                                                                                                                                    </t>
  </si>
  <si>
    <t xml:space="preserve">平成１６年災害土木（建設）復旧費                            </t>
  </si>
  <si>
    <t xml:space="preserve">平成１６年県単災害土木復旧費                                </t>
  </si>
  <si>
    <t xml:space="preserve">県単建設災害復旧費                                          </t>
  </si>
  <si>
    <t xml:space="preserve">　県単公共土木施設災害の復旧                                                                                                                                                                                                                                                                                                                                                                                                                                                                                                                                                                                                                    </t>
  </si>
  <si>
    <t xml:space="preserve">河川海岸管理事業費                                          </t>
  </si>
  <si>
    <r>
      <rPr>
        <sz val="9"/>
        <rFont val="Noto Sans"/>
        <family val="2"/>
      </rPr>
      <t xml:space="preserve">官民境界調査及び登記の整理                          水質事故対策                                        家電リサイクル法施行に伴う不法投棄物の処理          ●財源積算                                          財産収入          　</t>
    </r>
    <r>
      <rPr>
        <sz val="9"/>
        <rFont val="ＭＳ Ｐゴシック"/>
        <family val="3"/>
        <charset val="128"/>
      </rPr>
      <t xml:space="preserve">9,618</t>
    </r>
    <r>
      <rPr>
        <sz val="9"/>
        <rFont val="Noto Sans"/>
        <family val="2"/>
      </rPr>
      <t xml:space="preserve">千円                       土木使用料    　   </t>
    </r>
    <r>
      <rPr>
        <sz val="9"/>
        <rFont val="ＭＳ Ｐゴシック"/>
        <family val="3"/>
        <charset val="128"/>
      </rPr>
      <t xml:space="preserve">347,340</t>
    </r>
    <r>
      <rPr>
        <sz val="9"/>
        <rFont val="Noto Sans"/>
        <family val="2"/>
      </rPr>
      <t xml:space="preserve">千円                      河川海岸使用料  　　</t>
    </r>
    <r>
      <rPr>
        <sz val="9"/>
        <rFont val="ＭＳ Ｐゴシック"/>
        <family val="3"/>
        <charset val="128"/>
      </rPr>
      <t xml:space="preserve">63,358</t>
    </r>
    <r>
      <rPr>
        <sz val="9"/>
        <rFont val="Noto Sans"/>
        <family val="2"/>
      </rPr>
      <t xml:space="preserve">千円                      水利使用料 　　    </t>
    </r>
    <r>
      <rPr>
        <sz val="9"/>
        <rFont val="ＭＳ Ｐゴシック"/>
        <family val="3"/>
        <charset val="128"/>
      </rPr>
      <t xml:space="preserve">283,982</t>
    </r>
    <r>
      <rPr>
        <sz val="9"/>
        <rFont val="Noto Sans"/>
        <family val="2"/>
      </rPr>
      <t xml:space="preserve">千円                      土木手数料   　        </t>
    </r>
    <r>
      <rPr>
        <sz val="9"/>
        <rFont val="ＭＳ Ｐゴシック"/>
        <family val="3"/>
        <charset val="128"/>
      </rPr>
      <t xml:space="preserve">364</t>
    </r>
    <r>
      <rPr>
        <sz val="9"/>
        <rFont val="Noto Sans"/>
        <family val="2"/>
      </rPr>
      <t xml:space="preserve">千円                                                                                                                                                                                  </t>
    </r>
  </si>
  <si>
    <t xml:space="preserve">県土整備部（河川）                      </t>
  </si>
  <si>
    <t xml:space="preserve">熊野川河床調査委員会費                                      </t>
  </si>
  <si>
    <r>
      <rPr>
        <sz val="9"/>
        <rFont val="Noto Sans"/>
        <family val="2"/>
      </rPr>
      <t xml:space="preserve">　熊野川河床調査委員会費の分担金を支払う。                                                              ●負担区分、財源積算                                三重県     </t>
    </r>
    <r>
      <rPr>
        <sz val="9"/>
        <rFont val="ＭＳ Ｐゴシック"/>
        <family val="3"/>
        <charset val="128"/>
      </rPr>
      <t xml:space="preserve">1/10                                     </t>
    </r>
    <r>
      <rPr>
        <sz val="9"/>
        <rFont val="Noto Sans"/>
        <family val="2"/>
      </rPr>
      <t xml:space="preserve">和歌山県   </t>
    </r>
    <r>
      <rPr>
        <sz val="9"/>
        <rFont val="ＭＳ Ｐゴシック"/>
        <family val="3"/>
        <charset val="128"/>
      </rPr>
      <t xml:space="preserve">1/10                                     </t>
    </r>
    <r>
      <rPr>
        <sz val="9"/>
        <rFont val="Noto Sans"/>
        <family val="2"/>
      </rPr>
      <t xml:space="preserve">電源開発㈱ </t>
    </r>
    <r>
      <rPr>
        <sz val="9"/>
        <rFont val="ＭＳ Ｐゴシック"/>
        <family val="3"/>
        <charset val="128"/>
      </rPr>
      <t xml:space="preserve">8/10                                                                                                                                                                                                                                                                                                                                                             </t>
    </r>
  </si>
  <si>
    <t xml:space="preserve">河川調査費                                                  </t>
  </si>
  <si>
    <t xml:space="preserve">事業の基本方針・整備計画の資料作成等にかかる諸調査を行う                                                                                                                                                                                                                                                                                                                                                                                                                                                                                                                                                                                        </t>
  </si>
  <si>
    <t xml:space="preserve">河川調査費（浸水想定区域図作成事業費）                      </t>
  </si>
  <si>
    <t xml:space="preserve">　人口集中区域等に流れる河川の浸水想定区域図を作成し、市町村の洪水ハザードマップ作成の基礎資料として提供する。                                                                                                                                                                                                                                                                                                                                                                                                                                                                                                                                  </t>
  </si>
  <si>
    <t xml:space="preserve">河川台帳整備事業費                                          </t>
  </si>
  <si>
    <t xml:space="preserve">河川法上義務づけられている河川現況台帳を整備するものである。                                                                                                                                                                                                                                                                                                                                                                                                                                                                                                                                                                                    </t>
  </si>
  <si>
    <t xml:space="preserve">市町村河川事業指導監督費                                    </t>
  </si>
  <si>
    <r>
      <rPr>
        <sz val="9"/>
        <rFont val="Noto Sans"/>
        <family val="2"/>
      </rPr>
      <t xml:space="preserve">市町村国補河川事業に対する指導監督費                                                                    ●負担区分、財源積算                                国   </t>
    </r>
    <r>
      <rPr>
        <sz val="9"/>
        <rFont val="ＭＳ Ｐゴシック"/>
        <family val="3"/>
        <charset val="128"/>
      </rPr>
      <t xml:space="preserve">10/10                                                                                                                                                                                                                                                                                                                                                                                                                                                                          </t>
    </r>
  </si>
  <si>
    <t xml:space="preserve">宮川堰堤管理費                                              </t>
  </si>
  <si>
    <t xml:space="preserve">　宮川ダムの管理を行う。                                                                                ●負担区分、財源積算                                県（治水）    ３６．３％                            企業庁（利水）６３．７％                                                                                                                                                                                                                                                                                                                                                                                                        </t>
  </si>
  <si>
    <t xml:space="preserve">宮川堰堤維持費                                              </t>
  </si>
  <si>
    <t xml:space="preserve">　宮川ダムの各種設備の維持を行う。                                                                                                                                                                                                                                                                                                                                                                                                                                                                                                                                                                                                              </t>
  </si>
  <si>
    <t xml:space="preserve">君ヶ野堰堤管理費                                            </t>
  </si>
  <si>
    <t xml:space="preserve">　君ヶ野ダムの管理を行う。                                                                              ●負担区分、財源積算                                県（治水）    ７７．６％                            企業庁（利水）２２．４％                                                                                                                                                                                                                                                                                                                                                                                                        </t>
  </si>
  <si>
    <t xml:space="preserve">君ヶ野堰堤維持費                                            </t>
  </si>
  <si>
    <t xml:space="preserve">　君ヶ野ダムの各種設備の維持を行う。                                                                                                                                                                                                                                                                                                                                                                                                                                                                                                                                                                                                            </t>
  </si>
  <si>
    <t xml:space="preserve">滝川ダム管理費                                              </t>
  </si>
  <si>
    <t xml:space="preserve">　滝川ダムの管理を行う。                                                                                ●負担区分、財源積算                             　 県（治水）　　　９８．８％                       　 上野市（利水）　　１．２％                                                                                                                                                                                                                                                                                                                                                                                                      </t>
  </si>
  <si>
    <t xml:space="preserve">滝川ダム維持費                                              </t>
  </si>
  <si>
    <t xml:space="preserve">　滝川ダムの各種設備の維持を行う。                                                                                                                                                                                                                                                                                                                                                                                                                                                                                                                                                                                                              </t>
  </si>
  <si>
    <t xml:space="preserve">ダム対策費                                                  </t>
  </si>
  <si>
    <t xml:space="preserve">新丸山ダム建設負担金                                        </t>
  </si>
  <si>
    <r>
      <rPr>
        <sz val="9"/>
        <rFont val="Noto Sans"/>
        <family val="2"/>
      </rPr>
      <t xml:space="preserve">　都市化の進展に伴い治水利水事業等の早急な整備拡充を　図るため、新丸山ダム建設（計画）が進められている。　これらの事業の円滑な実施を図るためには調整業務が必　要であり、これに要する経費である。                　・提高 </t>
    </r>
    <r>
      <rPr>
        <sz val="9"/>
        <rFont val="ＭＳ Ｐゴシック"/>
        <family val="3"/>
        <charset val="128"/>
      </rPr>
      <t xml:space="preserve">122.5</t>
    </r>
    <r>
      <rPr>
        <sz val="9"/>
        <rFont val="Noto Sans"/>
        <family val="2"/>
      </rPr>
      <t xml:space="preserve">ｍ  提頂長 </t>
    </r>
    <r>
      <rPr>
        <sz val="9"/>
        <rFont val="ＭＳ Ｐゴシック"/>
        <family val="3"/>
        <charset val="128"/>
      </rPr>
      <t xml:space="preserve">382</t>
    </r>
    <r>
      <rPr>
        <sz val="9"/>
        <rFont val="Noto Sans"/>
        <family val="2"/>
      </rPr>
      <t xml:space="preserve">ｍ                      　・集水面積　</t>
    </r>
    <r>
      <rPr>
        <sz val="9"/>
        <rFont val="ＭＳ Ｐゴシック"/>
        <family val="3"/>
        <charset val="128"/>
      </rPr>
      <t xml:space="preserve">2,409</t>
    </r>
    <r>
      <rPr>
        <sz val="9"/>
        <rFont val="Noto Sans"/>
        <family val="2"/>
      </rPr>
      <t xml:space="preserve">ｋ㎡                             　・形式　重力式コンクリート                                                                                                                                                                                                                                                                                            </t>
    </r>
  </si>
  <si>
    <t xml:space="preserve">川上ダム建設負担金                                          </t>
  </si>
  <si>
    <t xml:space="preserve">①川上ダム水源地域整備計画（水特事業）負担金水源地域　整備事業に必要な経費に対する負担金。              ②水没関係住民の生活再建対策（ソフト面）等に必要な経　費に対する負担金。                                                                                                                                                                                                                                                                                                                                                                                                                                                                </t>
  </si>
  <si>
    <t xml:space="preserve">川上ダム関連支援事業費補助金                                </t>
  </si>
  <si>
    <t xml:space="preserve">　川上ダム建設に伴い、青山町の実施する水源地域対策及　び生活再建対策を支援し、ダム建設を促進するため、関　連事業に要する青山町の経費の一部を支援する必要があ　る。                                                                                                                                                                                                                                                                                                                                                                                                                                                                              </t>
  </si>
  <si>
    <t xml:space="preserve">治水ダム建設事業費                                          </t>
  </si>
  <si>
    <t xml:space="preserve">　二級河川加茂川の氾濫防止と濁水時の特定用水の補給  及び流水の正常な機能の増進、二級河川鳥羽河内川に治  水ダムを建設するための調査測量等を行う                                                                                                                                                                                                                                                                                                                                                                                                                                                                                                  </t>
  </si>
  <si>
    <t xml:space="preserve">河川情報基盤緊急整備事業費                                  </t>
  </si>
  <si>
    <t xml:space="preserve">　河川管理施設（大型水門、排水機場ほか）の操作の高度化、危機管理を行うため、光ケーブルを付設し、ＩＴＶカメラの整備を行い遠隔監視、操作化を図る。                                                                                                                                                                                                                                                                                                                                                                                                                                                                                                </t>
  </si>
  <si>
    <t xml:space="preserve">国補河川維持修繕費                                          </t>
  </si>
  <si>
    <t xml:space="preserve">　一級河川（指定区間）及び二級河川について、河川管理施設等の修繕工事を施工し、洪水高潮等災害を防止、流水の正常な機能の維持を図る。                                                                                                                                                                                                                                                                                                                                                                                                                                                                                                              </t>
  </si>
  <si>
    <t xml:space="preserve">一級河川の指定区間及び二級河川について、河川管理施設等の修繕工事を施工し、洪水高潮等災害を防止し、流水の正常な機能の維持を図る。                                                                                                                                                                                                                                                                                                                                                                                                                                                                                                                </t>
  </si>
  <si>
    <t xml:space="preserve">広域河川改修費                                              </t>
  </si>
  <si>
    <t xml:space="preserve">　一級河川の指定区間内及び二級河川の改修事業を実施することにより、洪水等の災害を防止し、流水の効果的利用を図る。                                                                                                                                                                                                                                                                                                                                                                                                                                                                                                                                </t>
  </si>
  <si>
    <t xml:space="preserve">　一級河川の指定区間内及び二級河川の改修事業を実施す　ることにより、洪水等の災害を防止し、流水の効果的利　用を図る。                                                                                                                                                                                                                                                                                                                                                                                                                                                                                                                            </t>
  </si>
  <si>
    <t xml:space="preserve">県単河川局部改良費                                          </t>
  </si>
  <si>
    <t xml:space="preserve">　一級河川指定区間及び二級河川について国庫補助事業の　採択基準に適合しないもので局地的な改良工事を行う。                                                                                                                                                                                                                                                                                                                                                                                                                                                                                                                                        </t>
  </si>
  <si>
    <t xml:space="preserve">　一級河川指定区間及び二級河川について国庫補助事業の　採択基準に適合しないもので、局地的な改良工事を行う                                                                                                                                                                                                                                                                                                                                                                                                                                                                                                                                        </t>
  </si>
  <si>
    <t xml:space="preserve">都市河川改修費                                              </t>
  </si>
  <si>
    <t xml:space="preserve">統合河川整備事業費                                          </t>
  </si>
  <si>
    <t xml:space="preserve">地盤沈下対策河川事業費                                      </t>
  </si>
  <si>
    <t xml:space="preserve">　桑名地区の地盤沈下が著しい地域の洪水等の災害防止をするため、一級河川鍋田川等の改良工事を行う。                                                                                                                                                                                                                                                                                                                                                                                                                                                                                                                                                </t>
  </si>
  <si>
    <t xml:space="preserve">高潮対策事業費                                              </t>
  </si>
  <si>
    <t xml:space="preserve">　伊勢湾地帯で高潮による被害を防止するため、河川改良工事をする。                                                                                                                                                                                                                                                                                                                                                                                                                                                                                                                                                                                </t>
  </si>
  <si>
    <t xml:space="preserve">住宅宅地関連公共施設整備費                                  </t>
  </si>
  <si>
    <t xml:space="preserve">　住宅開発により団地放流箇所より下流において常に災害の生を危惧する状況となるため、この住宅開発のネックを打開するため河川改修を行う。                                                                                                                                                                                                                                                                                                                                                                                                                                                                                                            </t>
  </si>
  <si>
    <t xml:space="preserve">直轄河川事業負担金                                          </t>
  </si>
  <si>
    <t xml:space="preserve">　一級河川指定区間外における河川改修及びダム建設並びに河川維持管理をする国が直轄施工する事業に対する負担金。                                                                                                                                                                                                                                                                                                                                                                                                                                                                                                                                    </t>
  </si>
  <si>
    <t xml:space="preserve">下水道関連公共施設整備費                                    </t>
  </si>
  <si>
    <t xml:space="preserve">　下水道事業による雨水対策が十分でない地域で、流下能力が不足している河川のネック区間等の整備。                                                                                                                                                                                                                                                                                                                                                                                                                                                                                                                                                  </t>
  </si>
  <si>
    <t xml:space="preserve">砂防調査費                                                  </t>
  </si>
  <si>
    <t xml:space="preserve">　流域一環の砂防計画作成に要する調査及び翌年度国補申請に要する調査・測量を行う。                                                                                                                                                                                                                                                                                                                                                                                                                                                                                                                                                                </t>
  </si>
  <si>
    <t xml:space="preserve">県土整備部（砂防）                      </t>
  </si>
  <si>
    <t xml:space="preserve">砂利等採取関係取締費                                        </t>
  </si>
  <si>
    <t xml:space="preserve">砂利等採取関係取締事務費                                    </t>
  </si>
  <si>
    <t xml:space="preserve">　砂利採取法、採石法に基づく業者登録、採取計画認可、資格取得試験及び研修会の開催、採取場の指導監督を行う。また、土の採取に伴う土砂の崩壊、流出等による災害防止と採取跡地の整備を図ることにより、関係住民の安全の保持と環境保全に資する。                                                                                                                                                                                                                                                                                                                                                                                                        </t>
  </si>
  <si>
    <t xml:space="preserve">国補通常砂防費                                              </t>
  </si>
  <si>
    <r>
      <rPr>
        <sz val="9"/>
        <rFont val="Noto Sans"/>
        <family val="2"/>
      </rPr>
      <t xml:space="preserve">　　　　　　　　　　　　　　　　　　　　　　　　　　</t>
    </r>
    <r>
      <rPr>
        <sz val="9"/>
        <rFont val="ＭＳ Ｐゴシック"/>
        <family val="3"/>
        <charset val="128"/>
      </rPr>
      <t xml:space="preserve">[</t>
    </r>
    <r>
      <rPr>
        <sz val="9"/>
        <rFont val="Noto Sans"/>
        <family val="2"/>
      </rPr>
      <t xml:space="preserve">通常砂防事業</t>
    </r>
    <r>
      <rPr>
        <sz val="9"/>
        <rFont val="ＭＳ Ｐゴシック"/>
        <family val="3"/>
        <charset val="128"/>
      </rPr>
      <t xml:space="preserve">]</t>
    </r>
    <r>
      <rPr>
        <sz val="9"/>
        <rFont val="Noto Sans"/>
        <family val="2"/>
      </rPr>
      <t xml:space="preserve">　　　　　　　　　　　　　　　　　　　　土石流等の土砂災害から下流部に存在する人家等を守るために砂防設備の整備を図る。                                                                                                                                                                                                                                                                                                                                                                                                                                                        </t>
    </r>
  </si>
  <si>
    <t xml:space="preserve">　土石流等の土砂災害から下流部に存在する人家等を守るために砂防設備の整備を図る。                                                                                                                                                                                                                                                                                                                                                                                                                                                                                                                                                                </t>
  </si>
  <si>
    <t xml:space="preserve">公共事業（土砂災害情報相互通報システム整備事業）            </t>
  </si>
  <si>
    <r>
      <rPr>
        <sz val="9"/>
        <rFont val="ＭＳ Ｐゴシック"/>
        <family val="3"/>
        <charset val="128"/>
      </rPr>
      <t xml:space="preserve">                                                    [</t>
    </r>
    <r>
      <rPr>
        <sz val="9"/>
        <rFont val="Noto Sans"/>
        <family val="2"/>
      </rPr>
      <t xml:space="preserve">土砂災害情報相互通報ｼｽﾃﾑ整備事業</t>
    </r>
    <r>
      <rPr>
        <sz val="9"/>
        <rFont val="ＭＳ Ｐゴシック"/>
        <family val="3"/>
        <charset val="128"/>
      </rPr>
      <t xml:space="preserve">]</t>
    </r>
    <r>
      <rPr>
        <sz val="9"/>
        <rFont val="Noto Sans"/>
        <family val="2"/>
      </rPr>
      <t xml:space="preserve">　　　　　　　　　　平常時から災害時を通じて、土砂災害関連情報を住民と行政が相互通報するシステムの整備を図る。                                                                                                                                                                                                                                                                                                                                                                                                                                            </t>
    </r>
  </si>
  <si>
    <t xml:space="preserve">県単通常砂防費                                              </t>
  </si>
  <si>
    <t xml:space="preserve">　国補事業の対象とならない小規模な流域における荒廃地域の保全び土石流等の土砂災害から、下流部に存在する人家、耕地、公共施設等を守るため護岸工、流路工等を実施する。                                                                                                                                                                                                                                                                                                                                                                                                                                                                              </t>
  </si>
  <si>
    <t xml:space="preserve">国補地すべり対策費                                          </t>
  </si>
  <si>
    <t xml:space="preserve">　地すべりによる人家、公共施設等に被害を及ぼす恐れが大である地区及び治水上の影響が大きい地区において実施する。                                                                                                                                                                                                                                                                                                                                                                                                                                                                                                                                  </t>
  </si>
  <si>
    <t xml:space="preserve">国補急傾斜地崩壊対策費                                      </t>
  </si>
  <si>
    <t xml:space="preserve">＜急傾斜地崩壊対策事業＞　　　　　　　　　　　　　　　急傾斜地崩壊危険区域内の然がけにし、急傾斜地所有者等が防止工事を行うことが困難又は不適当な場合、都道府県が擁壁工、排水工及び法面工等急傾斜地崩壊防止施設の設置その他急傾斜地の崩壊を防止する工事を実施する。                                                                                                                                                                                                                                                                                                                                                                              </t>
  </si>
  <si>
    <t xml:space="preserve">　＜土砂災害情報相互通報システム整備事業＞　　　　　　　平常時から災害時を通じて、土砂災害関連情報を住民と行政が相互通報するシステムの整備を図る。                                                                                                                                                                                                                                                                                                                                                                                                                                                                                              </t>
  </si>
  <si>
    <t xml:space="preserve">県単急傾斜地崩壊対策費                                      </t>
  </si>
  <si>
    <t xml:space="preserve">　国補事業の対象とならな小規模な急傾斜崩壊危険区域内の自然がけに対し、擁壁工、排水工及び法面工等急傾斜地崩壊防止施設の設置その他急傾斜地の崩壊を防止する工事を実施する。                                                                                                                                                                                                                                                                                                                                                                                                                                                                        </t>
  </si>
  <si>
    <t xml:space="preserve">県単公共事業（急傾斜地崩壊対策事業）                        </t>
  </si>
  <si>
    <t xml:space="preserve">　国補事業の対象とならな小規模な急傾斜崩壊危険区域内の自然がけに対し、擁壁工、排水工及び法面工等急傾斜地崩壊防止施設の設置にあわせて住民が津波から背後の高台にある避難地に逃れるため、斜路や階段等の設置及び通路の保全を行う。                                                                                                                                                                                                                                                                                                                                                                                                                  </t>
  </si>
  <si>
    <t xml:space="preserve">直轄砂防事業負担金                                          </t>
  </si>
  <si>
    <t xml:space="preserve">　国が直轄施行する砂防事業に対する負担金　　　　　　　［施行区域］　　　　　　　　　　　　　　　　　　　　　　木津川上流部（三重・奈良県内）　　　　　　　　　　　揖斐川上流部（岐阜県内）　　　　　　　　　　　　［事業内容］　　　　　　　　　　　　　　　　　　　　　　ダム工、流路工等                                                                                                                                                                                                                                                                                                                                                      </t>
  </si>
  <si>
    <t xml:space="preserve">県単急傾斜地災害緊急対策事業費                              </t>
  </si>
  <si>
    <t xml:space="preserve">　急傾斜地崩壊対策事業により設置された施設が被災した場合は、土木施設災害復旧で、また災害関連緊急事業の採択基準に合ったものは補助事業として採択されるが、小規模な崖崩れ場合に緊急な救済措置がないため、地域住民、人家及び公共施設等に被害のあった小規模な崖崩れ箇所の緊急的な対策工事を行い、急傾斜地危険個所の整備を図り地域住民の安全を確保する。                                                                                                                                                                                                                                                                                              </t>
  </si>
  <si>
    <t xml:space="preserve">国補砂防等調査費                                            </t>
  </si>
  <si>
    <t xml:space="preserve">　土砂災害の防止及び軽減を図るため、砂防関係事業と関連する基礎的調査を住宅等の立地抑制対策をも視野に入れて実施し、土砂災害警戒区域等における土砂災害防止対策の推進に関する法律（土砂災害防止法）に基づく区域指定を行う。                                                                                                                                                                                                                                                                                                                                                                                                                        </t>
  </si>
  <si>
    <t xml:space="preserve">土砂災害対策管理費                                          </t>
  </si>
  <si>
    <t xml:space="preserve">土砂災害対策管理事務費                                      </t>
  </si>
  <si>
    <t xml:space="preserve">　土砂災害防止法における土砂災害警戒特別区域において新たな土砂災害の増加を防ぐため、同区域内に施工予定の住宅分譲目的の開発及び災害弱者施設の施工（特定開発行為）について制限を設け、開発業者に対策工を義務付けることで未然の防止を図る。                                                                                                                                                                                                                                                                                                                                                                                                        </t>
  </si>
  <si>
    <t xml:space="preserve">国補砂防維持修繕費                                          </t>
  </si>
  <si>
    <t xml:space="preserve">　既設の砂防設備に対して、補強・修繕等を行い、施設の機能回復を図る。                                                                                                                                                                                                                                                                                                                                                                                                                                                                                                                                                                            </t>
  </si>
  <si>
    <t xml:space="preserve">防衛施設周辺整備費                                          </t>
  </si>
  <si>
    <t xml:space="preserve">　白山高射教育訓練場開設に伴う大原川、小杉谷川の渓流荒廃による土石流等の土砂災害から下流部に存在する人家等を守るために砂防設備の整備を障害対策事業として実施する。                                                                                                                                                                                                                                                                                                                                                                                                                                                                              </t>
  </si>
  <si>
    <t xml:space="preserve">海岸台帳整備費                                              </t>
  </si>
  <si>
    <t xml:space="preserve">海岸保全区域台帳整備費                                      </t>
  </si>
  <si>
    <t xml:space="preserve">海岸保全区域台帳の整備を行う。                                                                                                                                                                                                                                                                                                                                                                                                                                                                                                                                                                                                                  </t>
  </si>
  <si>
    <t xml:space="preserve">県土整備部（港湾・海岸）                </t>
  </si>
  <si>
    <t xml:space="preserve">一般公共海岸区域台帳整備費                                  </t>
  </si>
  <si>
    <t xml:space="preserve">一般公共海岸区域台帳の整備を行う。                                                                                                                                                                                                                                                                                                                                                                                                                                                                                                                                                                                                              </t>
  </si>
  <si>
    <t xml:space="preserve">海岸調査費                                                  </t>
  </si>
  <si>
    <t xml:space="preserve">　津波、高潮、波浪その他地盤の変動等による被害から未然に海岸を防護し、国土の保全を図ることを目的とする。  海岸堤防の空洞、地下の実態並びに浜州の移動状況等の調査を行う。                                                                                                                                                                                                                                                                                                                                                                                                                                                                        </t>
  </si>
  <si>
    <t xml:space="preserve">県単海岸局部改良費                                          </t>
  </si>
  <si>
    <t xml:space="preserve">　津波、高潮、波浪その他地盤の変動等による被害から未然に海岸を防護し、国土の保全を図ることを目的とする。  海岸保全施設の改良及び補強工事を行う。                                                                                                                                                                                                                                                                                                                                                                                                                                                                                                </t>
  </si>
  <si>
    <t xml:space="preserve">県単公共事業（緊急津波対策事業）                            </t>
  </si>
  <si>
    <t xml:space="preserve">　津波来襲時に堤防、護岸の開口部である陸閘や樋門を確実に閉鎖できるよう動作の自動化（遠隔操作化）を行う。                                                                                                                                                                                                                                                                                                                                                                                                                                                                                                                                        </t>
  </si>
  <si>
    <t xml:space="preserve">海岸侵食対策費                                              </t>
  </si>
  <si>
    <t xml:space="preserve">　侵食による被害から海岸を防護するため、護岸工、離岸堤工、消波工等を行う。                                                                                                                                                                                                                                                                                                                                                                                                                                                                                                                                                                      </t>
  </si>
  <si>
    <t xml:space="preserve">海岸高潮対策費                                              </t>
  </si>
  <si>
    <t xml:space="preserve">　高潮による被害から海岸を防護するため、護岸工、離岸堤工、消波工等を行う。                                                                                                                                                                                                                                                                                                                                                                                                                                                                                                                                                                      </t>
  </si>
  <si>
    <t xml:space="preserve">七里御浜緊急侵食対策費                                      </t>
  </si>
  <si>
    <t xml:space="preserve">　侵食が激しい七里御浜海岸において、今後の侵食対策に必要となる調査・検討を行う。                                                                                                                                                                                                                                                                                                                                                                                                                                                                                                                                                                </t>
  </si>
  <si>
    <t xml:space="preserve">井田海岸緊急保全事業費                                      </t>
  </si>
  <si>
    <t xml:space="preserve">　侵食が激しい井田地区海岸を緊急に整備し、安全性の確保を図る。                                                                                                                                                                                                                                                                                                                                                                                                                                                                                                                                                                                  </t>
  </si>
  <si>
    <t xml:space="preserve">直轄海岸事業負担金                                          </t>
  </si>
  <si>
    <t xml:space="preserve">　建設海岸における国の直轄海岸事業に対する負担金。                                                                                                                                                                                                                                                                                                                                                                                                                                                                                                                                                                                              </t>
  </si>
  <si>
    <t xml:space="preserve">国補海岸補修費                                              </t>
  </si>
  <si>
    <t xml:space="preserve">　老朽化等により、機能が低下した海岸保全施設の補修を行い、災害の発生を未然に防止する。                                                                                                                                                                                                                                                                                                                                                                                                                                                                                                                                                          </t>
  </si>
  <si>
    <t xml:space="preserve">　老朽化等により機能が低下した海岸保全施設の補修を行い、災害の発生を未然に防止する。                                                                                                                                                                                                                                                                                                                                                                                                                                                                                                                                                            </t>
  </si>
  <si>
    <t xml:space="preserve">公共事業（緊急津波対策事業）                                </t>
  </si>
  <si>
    <t xml:space="preserve">直轄港湾事業負担金                                          </t>
  </si>
  <si>
    <t xml:space="preserve">　運輸海岸における国の直轄海岸事業に対する負担金。                                                                                                                                                                                                                                                                                                                                                                                                                                                                                                                                                                                              </t>
  </si>
  <si>
    <t xml:space="preserve">交通安全対策の推進                                                                                                      </t>
  </si>
  <si>
    <t xml:space="preserve">国補道路交通安全対策費                                      </t>
  </si>
  <si>
    <t xml:space="preserve">　交通安全施設の整備を行い交通事故の防止と交通の円滑化を図る。                                                                                                                                                                                                                                                                                                                                                                                                                                                                                                                                                                                  </t>
  </si>
  <si>
    <t xml:space="preserve">公共事業（交通安全施設等整備事業）                          </t>
  </si>
  <si>
    <t xml:space="preserve">県単道路交通安全対策費                                      </t>
  </si>
  <si>
    <t xml:space="preserve">　交通安全施設の整備を行い交通事故の防止と交通の円滑化を図る。　　　　　　　　　　　　　　　　　　　　　（一種事業）　　　　　　　　　　　　　　　　　　　　　　交差点改良、自歩道の設置等　　　　　　　　　　　（二種事業）　　　　　　　　　　　　　　　　　　　　　　道路標識、道路照明灯等の設置                                                                                                                                                                                                                                                                                                                                            </t>
  </si>
  <si>
    <t xml:space="preserve">県単公共事業（交通安全施設等整備事業）                      </t>
  </si>
  <si>
    <t xml:space="preserve">緊急地方道路整備事業（交通安全施設等整備事業）              </t>
  </si>
  <si>
    <t xml:space="preserve">　社会資本整備重点計画を補完し交通の円滑化を図る                                                                                                                                                                                                                                                                                                                                                                                                                                                                                                                                                                                                </t>
  </si>
  <si>
    <t xml:space="preserve">　交通安全施設の整備を行い、交通事故の防止と交通の円滑化を図る。                                                                                                                                                                                                                                                                                                                                                                                                                                                                                                                                                                                </t>
  </si>
  <si>
    <t xml:space="preserve">安心な消費生活の確保                                                                                                    </t>
  </si>
  <si>
    <t xml:space="preserve">建築士法施行費                                              </t>
  </si>
  <si>
    <t xml:space="preserve">建築士法施行事務費                                          </t>
  </si>
  <si>
    <t xml:space="preserve">　二級、木造建築士の免許登録及び建築士審査会の運営のために必要な経費                                                                                                                                                                                                                                                                                                                                                                                                                                                                                                                                                                            </t>
  </si>
  <si>
    <t xml:space="preserve">宅地建物取引業法施行費                                      </t>
  </si>
  <si>
    <t xml:space="preserve">宅地建物取引業法施行事務費                                  </t>
  </si>
  <si>
    <t xml:space="preserve">１ 宅地建物取引業の免許事務                         ２ 宅地建物取引主任者の登録事務                     ３ 宅地建物取引業に係る苦情処理  　　　             ４ 不動産関係機関連絡会議                           ５ 宅地建物取引に係る注意事項の啓発                                                                     ●根拠法令                                            宅地建物取引業法                                                                                                                                                                                                                                                  </t>
  </si>
  <si>
    <t xml:space="preserve">資源循環の推進                                                                                                          </t>
  </si>
  <si>
    <t xml:space="preserve">建設副産物情報管理費                                        </t>
  </si>
  <si>
    <t xml:space="preserve">　公共事業から発生する建設副産物（建設廃棄物、建設発生土）の再利用を図るため、建設副産物の情報を一元的に管理するシステムを運営し、より一層の建設副産物のリサイクルを推進するとともに環境先進県づくりの積極的な取り組みを行う。                                                                                                                                                                                                                                                                                                                                                                                                                  </t>
  </si>
  <si>
    <t xml:space="preserve">建設リサイクル法推進事業費                                  </t>
  </si>
  <si>
    <t xml:space="preserve">　建設物等の解体・新築により発生するコンクリート・アスファルト・木くず等（特定資材廃棄物）について、分別解体及び再資源化を促進させ、建設資源循環型社会の構築を目指す。                                          　                                                  ①家屋解体等に係る届け出の受理・審査            　　②土木工事等の通知の受理及び審査　　　　        　　③パトロールの実施　　　　　　　                　　④解体業者の登録　　　                          　　⑤リサイクル法の普及啓発                                                                                                                                    </t>
  </si>
  <si>
    <t xml:space="preserve">放置自動車撤去推進事業費                                    </t>
  </si>
  <si>
    <t xml:space="preserve">　道路、河川、海岸、港湾、県営住宅など、県土整備部所管の県有地又は県の管理する土地に放置されている放置自動車を、三重県生活環境の保全に関する条例に基づき撤去を進める。（なお、一部、条例以外の他の手続きにより撤去する場合も含む）                                                                                                                                                                                                                                                                                                                                                                                                              </t>
  </si>
  <si>
    <t xml:space="preserve">自然環境の保全・再生と活用                                                                                              </t>
  </si>
  <si>
    <t xml:space="preserve">県単河川環境整備事業費                                      </t>
  </si>
  <si>
    <t xml:space="preserve">　三滝川の河川敷地には戦後の混乱期に建設された住宅が存在し河川管理をするうえで障害となっているため、家屋等工作物の移転を行い河川環境を整備する。                                                                                                                                                                                                                                                                                                                                                                                                                                                                                                </t>
  </si>
  <si>
    <t xml:space="preserve">田切川　川づくり事業費                                      </t>
  </si>
  <si>
    <r>
      <rPr>
        <sz val="9"/>
        <rFont val="Noto Sans"/>
        <family val="2"/>
      </rPr>
      <t xml:space="preserve">　二級河川員弁川の支川にあたる田切川は、一部改修済みではあるが葦が繁茂し瀬や淵が多く見受けられ水質のよい自然を残している河川である。魚類調査の結果、国の天然記念物であるネコギギや絶滅危惧Ⅱ類に指定されているアカザの生息が確認されており、自然と共生する川づくりのあり方について、有識者、地域住民や関係機関等との協働により策定し、今後の河川事業に反映させることを目的とする。また、本河川の流域に東海環状自動車道の計画があり、道路との共存についても検討を行いたい。　　　　　　　　　　　　　　　　　　　　　　　　　　　　　　　（１）委員会運営費　　　　　　　　　</t>
    </r>
    <r>
      <rPr>
        <sz val="9"/>
        <rFont val="ＭＳ Ｐゴシック"/>
        <family val="3"/>
        <charset val="128"/>
      </rPr>
      <t xml:space="preserve">1,360,000</t>
    </r>
    <r>
      <rPr>
        <sz val="9"/>
        <rFont val="Noto Sans"/>
        <family val="2"/>
      </rPr>
      <t xml:space="preserve">円                                                         </t>
    </r>
  </si>
  <si>
    <t xml:space="preserve">地方特定河川等環境整備事業費                                </t>
  </si>
  <si>
    <t xml:space="preserve">　地方公共団体が河川管理者と一体となって整備を行う  　ことによって、面的整備が可能となり地域活性化の拠点　となり地域住民の憩いの場を提供する。                                                                                                                                                                                                                                                                                                                                                                                                                                                                                                  </t>
  </si>
  <si>
    <t xml:space="preserve">堰堤改良事業費                                              </t>
  </si>
  <si>
    <t xml:space="preserve">　宮川ダム（昭和３２年完成、多目的ダム）に選択取水設備設置                                                                                                                                                                                                                                                                                                                                                                                                                                                                                                                                                                                      </t>
  </si>
  <si>
    <t xml:space="preserve">ダム周辺環境整備事業費                                      </t>
  </si>
  <si>
    <t xml:space="preserve">　君ヶ野ダム周辺の環境を整備し、自然と親しめる空間を提供する。                                                                                                                                                                                                                                                                                                                                                                                                                                                                                                                                                                                  </t>
  </si>
  <si>
    <t xml:space="preserve">　河川等の環境整備に関する計画（整備計画）に基づき、地方公共団体が単独事業として実施する緑地、公園、運動場等の占用施設の設置及びこれに付随して必要となる高水敷、護岸等の整備、側帯盛土等の事業で、砂防管理者が行う砂防事業と一体的に行う事業について、臨時河川等整備事業債の対象事業として実施する。                                                                                                                                                                                                                                                                                                                                            </t>
  </si>
  <si>
    <t xml:space="preserve">国補海岸環境整備事業費                                      </t>
  </si>
  <si>
    <t xml:space="preserve">　海浜ﾚｸﾘｴｰｼｮﾝ等の海岸利用の向上を図り、周辺の景観や自然資源の環境の整備を推進する。                                                                                                                                                                                                                                                                                                                                                                                                                                                                                                                                                            </t>
  </si>
  <si>
    <t xml:space="preserve">海岸景観支援事業費                                          </t>
  </si>
  <si>
    <t xml:space="preserve">海岸景観支援事業費補助金                                    </t>
  </si>
  <si>
    <r>
      <rPr>
        <sz val="9"/>
        <rFont val="Noto Sans"/>
        <family val="2"/>
      </rPr>
      <t xml:space="preserve">御殿場海岸、栗真町屋海岸の景観づくりと環境対策の推進を図るため、同趣旨で官・民・学が連携して発足させた「安濃津松風の会」が行う植樹等に要する経費のうち、同会理事会決定の事業計画に基づき津市が各ボランティア団体に交付する補助額の</t>
    </r>
    <r>
      <rPr>
        <sz val="9"/>
        <rFont val="ＭＳ Ｐゴシック"/>
        <family val="3"/>
        <charset val="128"/>
      </rPr>
      <t xml:space="preserve">1/2</t>
    </r>
    <r>
      <rPr>
        <sz val="9"/>
        <rFont val="Noto Sans"/>
        <family val="2"/>
      </rPr>
      <t xml:space="preserve">を津市に補助する。                                                                                                                                                                                                                                                                                                                                                                                         </t>
    </r>
  </si>
  <si>
    <t xml:space="preserve">土地の計画的な利用の促進                                                                                                </t>
  </si>
  <si>
    <t xml:space="preserve">公有財産管理費                                              </t>
  </si>
  <si>
    <t xml:space="preserve">公有財産管理事務費                                          </t>
  </si>
  <si>
    <t xml:space="preserve">　道路の新設改良、河川改修または海岸堤防の新設により発生した廃道・廃川・廃浜敷の処分を促進するための調査、測量、登記等を行い、適正な財産管理を行います。     また、管理嘱託員５４名により、道路、河川、港湾 の県土整備部所管行政財産の調査、境界立会、占用許可等を行い、屋外広告物の管理を行います。                                                                                                                                                                                                                                                                                                                                            </t>
  </si>
  <si>
    <t xml:space="preserve">県土整備部（公共用地）                  </t>
  </si>
  <si>
    <t xml:space="preserve">国有財産用途廃止等事務費                                    </t>
  </si>
  <si>
    <t xml:space="preserve"> 里道、水路等特別法の適用のない国土交通省所管法定外 公共用財産の用途廃止等を行うとともに、里道、水路等の使用許可を行い、国有財産の適正な管理を行います。    　また、公共用財産引き継ぎ連絡幹事会及び協議会を年４回開催し、国土交通省所管法定外公共用財産を財務省に引継ぐ予定である。                                                                                                                                                                                                                                                                                                                                                            </t>
  </si>
  <si>
    <t xml:space="preserve">公有地拡大推進法施行費                                      </t>
  </si>
  <si>
    <t xml:space="preserve">公有地拡大推進法施行事務費                                  </t>
  </si>
  <si>
    <t xml:space="preserve">　公有地の拡大の推進に関する法律第２章にかかる都市計画区域内の土地及び都市計画施設の区域内の土地の先買いに関する事務（届け出・申出）を処理する。                                                                                                                                                                                                                                                                                                                                                                                                                                                                                                </t>
  </si>
  <si>
    <t xml:space="preserve">住民参画によるまちづくりの推進                                                                                          </t>
  </si>
  <si>
    <t xml:space="preserve">美しい景観づくり推進事業費                                  </t>
  </si>
  <si>
    <t xml:space="preserve">伊勢志摩快適空間創造事業費                                  </t>
  </si>
  <si>
    <t xml:space="preserve">伊勢志摩地域はまちのアメニティや雰囲気といった空間快適性が特に悪いと言われている。今後、集客交流を進めるうえでのまちなみ再生をねらいとして伊勢志摩地域の空間快適性を向上させることが求められている。　　　　　　このため、景観づくりへ住民参画を進め、地域住民、市町村、県の協働により伊勢志摩における空間快適性を向上させ、新たな観光地としていく。                                                                                                                                                                                                                                                                                            </t>
  </si>
  <si>
    <t xml:space="preserve">県土整備部（住民参画）                  </t>
  </si>
  <si>
    <t xml:space="preserve">まちづくりプロジェクト事業費                                </t>
  </si>
  <si>
    <t xml:space="preserve">住民満足度の高い、個性あるまちづくりを行なっていくには、企画・計画段階からの住民参画が不可欠である。今後は、公共事業においても積極的に住民参画を推進していけるよう、従来の公共事業の進め方のパラダイムを変革させていき、住民参画の公共事業を進めていくためのシステム、環境の構築を、実践を通して実施する。そのため、住民から提案のあった事業をモデルとして住民参画のシステム、環境づくりを行なっていく。                                                                                                                                                                                                                                        </t>
  </si>
  <si>
    <t xml:space="preserve">県単公共事業（まちづくりプロジェクト事業）                  </t>
  </si>
  <si>
    <t xml:space="preserve">まちづくりダイアログ事業                                    </t>
  </si>
  <si>
    <t xml:space="preserve">まちづくりダイアログ事業費                                  </t>
  </si>
  <si>
    <t xml:space="preserve">住民参画のまちづくりのうち、住民参画による公共事業推進に焦点を当て、不可欠である参画する住民の意識向上や組織の育成にむけて、情報交換会開催や地域での組織、対話の場づくりを通じて、公共事業への地域住民を参画してもらう環境づくりと維持管理等へ継続的に参画してもらうパートナーシップ型の組織づくり、人づくりを進めていきます。                                                                                                                                                                                                                                                                                                                  </t>
  </si>
  <si>
    <t xml:space="preserve">住民参画のプラットフォーム創造事業費                        </t>
  </si>
  <si>
    <t xml:space="preserve"> 住民参画によるまちづくりや公共事業を推進するため、 まちづくり関係部局が連携し、流通形態の検討等、住民や市町村と協働で総合的なまちづくりを展開するとともに、公共事業のあり方についても住民参画を基礎としたシステムの構築を検討し、住民との協働が発展するように県庁内プラットフォームを整備する。                                                                                                                                                                                                                                                                                                                                                </t>
  </si>
  <si>
    <t xml:space="preserve">松阪・東紀州地域交流空間創造事業                            </t>
  </si>
  <si>
    <t xml:space="preserve">松阪、東紀州（熊野古道）地域を重点地域として、景観や街並みに代表される空間快適性を向上させるため、地域住民、市町村との協働により観光客が訪れたくなるまち、住民が誇れるまちをつくります。                                                                                                                                                                                                                                                                                                                                                                                                                                                        </t>
  </si>
  <si>
    <t xml:space="preserve">屋外広告物行政費                                            </t>
  </si>
  <si>
    <t xml:space="preserve">屋外広告物対策費                                            </t>
  </si>
  <si>
    <t xml:space="preserve">美観風致を維持し、公衆に対する危害の防止を図るため、屋外広告物の規制・誘導を行う。                      ①屋外広告物の啓発、指導、取締り                    ②屋外広告物審議会の開催                                                                                ●根拠法令等                                        三重県屋外広告物条例及び同施行規則                                                                                                                                                                                                                                                                                      </t>
  </si>
  <si>
    <t xml:space="preserve">ＩＴ（情報通信技術）の利活用によるサービスの高度化                                                                      </t>
  </si>
  <si>
    <t xml:space="preserve">公共事業電子調達システム事業費                              </t>
  </si>
  <si>
    <t xml:space="preserve"> ＣＡＬＳ／ＥＣ実現のため、公共事業電子調達システム を管理運用する。                                                                                                                                                                                                                                                                                                                                                                                                                                                                                                                                                                            </t>
  </si>
  <si>
    <t xml:space="preserve">公共事業支援統合情報システム推進事業費                      </t>
  </si>
  <si>
    <r>
      <rPr>
        <sz val="9"/>
        <rFont val="Noto Sans"/>
        <family val="2"/>
      </rPr>
      <t xml:space="preserve">　公共事業における</t>
    </r>
    <r>
      <rPr>
        <sz val="9"/>
        <rFont val="ＭＳ Ｐゴシック"/>
        <family val="3"/>
        <charset val="128"/>
      </rPr>
      <t xml:space="preserve">IT</t>
    </r>
    <r>
      <rPr>
        <sz val="9"/>
        <rFont val="Noto Sans"/>
        <family val="2"/>
      </rPr>
      <t xml:space="preserve">化の推進（ＣＡＬＳ／ＥＣ）を図るためには、県・市町村等の公共事業発注者及び受注者における情報化に向けた普及・啓発が必要である。このため、（財）三重県建設技術センターと協力し、電子納品・電子入札・ＣＡＤ製図等の体験研修を中心とする実務的な研修会等を開催する。                                      また、各県民局単位で設置されているＣＡＬＳ／ＥＣ地域研究会等を利用し、県・市町村におけるＣＡＬＳ／ＥＣ推進のための環境整備を行う。                        　さらに、県におけるＣＡＬＳ／ＥＣの推進・普及のリーダー養成を行うとともに、ＣＡＤ製図習得に向けての研修環境の整備を行う。                                  </t>
    </r>
  </si>
  <si>
    <t xml:space="preserve">公共事業支援統合情報システム構築事業費                      </t>
  </si>
  <si>
    <t xml:space="preserve">　公共事業における情報の電子化（電子納品）を進めることで、公共事業情報の電子的な一括管理を行い、県民への情報提供を可能とする「公共事業データベース」の構築を図る。                                              （１）システムの基本設計、構築・開発環境、運用環境                                                                                                                                                                                                                                                                                                                                                                              </t>
  </si>
  <si>
    <t xml:space="preserve">基本都市計画策定事業費                                      </t>
  </si>
  <si>
    <t xml:space="preserve">総合都市交通体系調査費                                      </t>
  </si>
  <si>
    <t xml:space="preserve">中京都市圏総合都市交通計画協議会運営経費分担金      伊賀都市圏総合交通体系調査に要する費用                                                                                                                                                                                                                                                                                                                                                                                                                                                                                                                                                      </t>
  </si>
  <si>
    <t xml:space="preserve">都市計画審議会費                                            </t>
  </si>
  <si>
    <t xml:space="preserve">三重県都市計画審議会開催に要する経費                年４回開催                                                                                              ●根拠法令                                          都市計画法第７７条                                                                                                                                                                                                                                                                                                                                                                                                              </t>
  </si>
  <si>
    <t xml:space="preserve">市町村都市計画事業指導監督費                                </t>
  </si>
  <si>
    <t xml:space="preserve">市町村都市計画事業指導監督事務費                            </t>
  </si>
  <si>
    <t xml:space="preserve">市町村都市計画事業の指導監督事務に要する経費                                                                                                                                                                                                                                                                                                                                                                                                                                                                                                                                                                                                    </t>
  </si>
  <si>
    <t xml:space="preserve">都市計画策定事業費                                          </t>
  </si>
  <si>
    <t xml:space="preserve">計画的なまちづくりを推進するため、都市計画が抱える課題整理を行う。                                                                                          ①三重県都市計画マスタープランの策定において取り残した課題解決の検討を行う。                            ②市町村合併に伴う都市計画区域や線引きの見直しの検討を行う。                                            ③東海環状自動車道の都市計画や環境アセスメントの手続きを行う。                                                                                                                                                                                                      </t>
  </si>
  <si>
    <t xml:space="preserve">復興都市計画清算事業費                                      </t>
  </si>
  <si>
    <t xml:space="preserve">都市計画土地区画整理事業清算基金積立金                      </t>
  </si>
  <si>
    <t xml:space="preserve">三重県都市計画土地区画整理事業清算基金の基本運用利子・配当金の積立である                                                                                                                                                                                                                                                                                                                                                                                                                                                                                                                                                                        </t>
  </si>
  <si>
    <t xml:space="preserve">組合土地区画整理事業費                                      </t>
  </si>
  <si>
    <t xml:space="preserve">  都市部周辺の無秩序な市街化を防止し、良好な居住環境 を有する市街化の計画的な整備を図るため、土地区画整 理事業を推進するとともに、良好な住宅宅地供給をより一層促進するものである。                                                                                                                                                                                                                                                                                                                                                                                                                                                              </t>
  </si>
  <si>
    <t xml:space="preserve">  新道路整備五箇年計画においては、生活関連道路の整備を最重要課題の一つに据えており、地域の課題に弾力的に対応して地方道路事業を推進するために、地方道路整備臨時交付金制度を拡充し、地方自らの発想で地方の特色を活かした個性的な地域づくりを行う。                                                                                                                                                                                                                                                                                                                                                                                                </t>
  </si>
  <si>
    <t xml:space="preserve">国補公園事業費                                              </t>
  </si>
  <si>
    <t xml:space="preserve">  都市公園事業補助事業計画に基づき県営公園を整備し、県民にスポーツと憩いの場を提供する。                　県下４公園（北勢中央公園、亀山サンシャインパーク、大仏山公園、熊野灘臨海公園）で整備を行う。                                                                                                                                                                                                                                                                                                                                                                                                                                          </t>
  </si>
  <si>
    <t xml:space="preserve">公園調査費                                                  </t>
  </si>
  <si>
    <t xml:space="preserve">　都市公園及びリゾートゾーン等の整備の基本方向、開発手法、基本計画及び地域振興の方策等を明らかにし、県民によりよい憩いの場を提供する。                                                                                                                                                                                                                                                                                                                                                                                                                                                                                                          </t>
  </si>
  <si>
    <t xml:space="preserve">県単公園維持管理費                                          </t>
  </si>
  <si>
    <t xml:space="preserve">　県営公園の開園区域を中心に、安全で快適に利用できるように維持管理を行う。                                                                                                                                                                                                                                                                                                                                                                                                                                                                                                                                                                      </t>
  </si>
  <si>
    <t xml:space="preserve">都市公園等一体整備促進事業費                                </t>
  </si>
  <si>
    <r>
      <rPr>
        <sz val="9"/>
        <rFont val="Noto Sans"/>
        <family val="2"/>
      </rPr>
      <t xml:space="preserve">平成</t>
    </r>
    <r>
      <rPr>
        <sz val="9"/>
        <rFont val="ＭＳ Ｐゴシック"/>
        <family val="3"/>
        <charset val="128"/>
      </rPr>
      <t xml:space="preserve">15</t>
    </r>
    <r>
      <rPr>
        <sz val="9"/>
        <rFont val="Noto Sans"/>
        <family val="2"/>
      </rPr>
      <t xml:space="preserve">年度から</t>
    </r>
    <r>
      <rPr>
        <sz val="9"/>
        <rFont val="ＭＳ Ｐゴシック"/>
        <family val="3"/>
        <charset val="128"/>
      </rPr>
      <t xml:space="preserve">5</t>
    </r>
    <r>
      <rPr>
        <sz val="9"/>
        <rFont val="Noto Sans"/>
        <family val="2"/>
      </rPr>
      <t xml:space="preserve">ヵ年分の都市公園事業費補助事業計画に 基づき、県営公園を国補公園事業と併せて整備し、県民にスポーツと休息の場を提供する。                                                                                                                                                                                                                                                                                                                                                                                                                                                                                                          </t>
    </r>
  </si>
  <si>
    <t xml:space="preserve">直轄公園事業負担金                                          </t>
  </si>
  <si>
    <t xml:space="preserve">国営公園木曽三川公園において、都市公園法に基づき、その設置及び管理費用の一部を負担し、愛知、岐阜、三重の三県の住民にスポーツ・レクレーションの場を提供する。                                                                                                                                                                                                                                                                                                                                                                                                                                                                                    </t>
  </si>
  <si>
    <t xml:space="preserve">国際園芸博「パシフィックフローラ２００４」出展費            </t>
  </si>
  <si>
    <r>
      <rPr>
        <sz val="9"/>
        <rFont val="Noto Sans"/>
        <family val="2"/>
      </rPr>
      <t xml:space="preserve">国際園芸博覧会であるパシフィックフローラ２００４に庭園を出展し、花と緑の国際交流を図るとともに、全国・世界に向けて当県の情報発信を行う。                                                                        ●実施期間及び事業計画                              期日：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日～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1</t>
    </r>
    <r>
      <rPr>
        <sz val="9"/>
        <rFont val="Noto Sans"/>
        <family val="2"/>
      </rPr>
      <t xml:space="preserve">日までの</t>
    </r>
    <r>
      <rPr>
        <sz val="9"/>
        <rFont val="ＭＳ Ｐゴシック"/>
        <family val="3"/>
        <charset val="128"/>
      </rPr>
      <t xml:space="preserve">187</t>
    </r>
    <r>
      <rPr>
        <sz val="9"/>
        <rFont val="Noto Sans"/>
        <family val="2"/>
      </rPr>
      <t xml:space="preserve">日間 場所：静岡県浜松市「浜名湖ガーデンパーク」          主催：財団法人 静岡国際園芸博覧会協会（出資団体・静       岡県、浜松市）                                                                                                                                                                                            </t>
    </r>
  </si>
  <si>
    <t xml:space="preserve">市町村下水道事業指導監督費                                  </t>
  </si>
  <si>
    <t xml:space="preserve">市町村下水道事業指導監督事務費                              </t>
  </si>
  <si>
    <t xml:space="preserve">市町村が実施する公共下水道、都市下水路事業の指導監督（国補事業の交付申請等の審査、額の確定、その他補助金の交付に関する事務）に要する経費                                                                                                                                                                                                                                                                                                                                                                                                                                                                                                        </t>
  </si>
  <si>
    <t xml:space="preserve">流域下水道事業計画策定費                                    </t>
  </si>
  <si>
    <t xml:space="preserve">流域別下水道整備総合計画策定費                              </t>
  </si>
  <si>
    <t xml:space="preserve">  下水道法第２条の２に基づく当該水域に係る下水道整備に関する総合的な基本計画である流域別下水道整備総合計画を策定することを目的とする。                                                                                                                                                                                                                                                                                                                                                                                                                                                                                                          </t>
  </si>
  <si>
    <t xml:space="preserve">日本下水道事業団負担金                                      </t>
  </si>
  <si>
    <t xml:space="preserve">下水道事業の推進のために必要な下水道技術者の養成・技術の開発・実用化を図る等により、下水道整備を促進し、生活環境の改善に寄与する。                                                                                                                                                                                                                                                                                                                                                                                                                                                                                                              </t>
  </si>
  <si>
    <t xml:space="preserve">特定環境保全公共下水道事業助成金                            </t>
  </si>
  <si>
    <r>
      <rPr>
        <sz val="9"/>
        <rFont val="Noto Sans"/>
        <family val="2"/>
      </rPr>
      <t xml:space="preserve">　リゾート法の承認を受けた区域内の市町村の実施する特定境保全公共下水道事業に県費による助成を行う必要がある。　　　　　　　　　　　　　　　　　　　　　　　　　国庫補助対象事業費の</t>
    </r>
    <r>
      <rPr>
        <sz val="9"/>
        <rFont val="ＭＳ Ｐゴシック"/>
        <family val="3"/>
        <charset val="128"/>
      </rPr>
      <t xml:space="preserve">10</t>
    </r>
    <r>
      <rPr>
        <sz val="9"/>
        <rFont val="Noto Sans"/>
        <family val="2"/>
      </rPr>
      <t xml:space="preserve">％を県費により助成する。                                                                                                                                                                                                                                                                                                                                                                                                                                    </t>
    </r>
  </si>
  <si>
    <t xml:space="preserve">公共下水道事業助成金                                        </t>
  </si>
  <si>
    <t xml:space="preserve">遅れている下水道の整備促進を図り、下水道普及率の向上を図るために、下水道事業標準負担額を超える事業を実施した市町村に対し、県費による助成を行う必要がある。汚水排除及び処理を目的とする国庫補助事業の各年度の地方債発行の額に係る利子支払額に助成率をかけた金額を助成。但し、リゾート重点整備地区の特定環境保全公共下水道事業は除外する。                                                                                                                                                                                                                                                                                                        </t>
  </si>
  <si>
    <t xml:space="preserve">下水道普及率ジャンプアップ事業費                            </t>
  </si>
  <si>
    <t xml:space="preserve">遅れている下水道の整備促進を図り、下水道普及率の向上を図るために、市町村の単独事業費に対し、助成を行う必要がある。平成７年度から平成１２年度までの各年度に実施される単独事業費のうち、平成３年度から平成７年度までの平均値を上回る地方債に係る元利償還額から交付税措置相当額を除いた額を助成する。なお、平成３年度から平成７年度までの下水道標準負担額に対する超過率が県平均を上回る市町村においては、平成９年度から平成１２年度までの各年度に実施される市町村単独事業費のうち、平成３年度から平成７年度までに実施された単独事業費の平均値に補正値を乗じた額を上回る部分に係る地方債の元利償還額から交付税措置相当額を除いた額を助成する。      </t>
  </si>
  <si>
    <t xml:space="preserve">下水道普及率新ジャンプアップ事業費                          </t>
  </si>
  <si>
    <t xml:space="preserve">  遅れている下水道の整備促進を図り下水道普及率の向上を図るために、市町村の単独事業費に対し、助成を行う必要がある。                                            平成１３年度から平成１８年度までの各年度に実施される単独事業費のうち、平成３年度から平成１２年度までの平均値を上回る額に一定の補助を行う。                  また、より効率的になるよう一括助成とする。                                                                                                                                                                                                                                                                            </t>
  </si>
  <si>
    <t xml:space="preserve">流域下水道事業費                                            </t>
  </si>
  <si>
    <t xml:space="preserve">流域下水道事業特別会計繰出金                                </t>
  </si>
  <si>
    <t xml:space="preserve">流域下水道事業特別会計の維持管理費用、建設費用、公債費用を繰り出す必要がある。流域下水道事業特別会計への繰出金。                                                                                                                                                                                                                                                                                                                                                                                                                                                                                                                                </t>
  </si>
  <si>
    <t xml:space="preserve">過疎地域下水道建設代行事業費                                </t>
  </si>
  <si>
    <t xml:space="preserve">　下水道の整備は生活環境の改善、公共用水域の水質保全、市街地の浸水防除等に必要不可欠である。当県は、全国平均と比べて著しく整備が遅れており、特に宮川流域の市町村の生活排水処理率は平成９年度末において１２．８％であって、宮川の水質改善には生活排水対策を推進しなければならない。　　　　　　　　　　　　　　　　　　　　宮川上流部の宮川村では、平成１１年度に特定環境保全公共下水道事業に新規着手したところですが、過疎市町村であり、事業執行上、職員数や財政力が不足しているため、県は幹線管渠及び処理場等の整備を行う。                                                                                                                    </t>
  </si>
  <si>
    <t xml:space="preserve">総務管理費                                                  </t>
  </si>
  <si>
    <t xml:space="preserve">一般管理費                                                  </t>
  </si>
  <si>
    <t xml:space="preserve">流域下水道にかかる事務的経費　　　　　　　　　　　　①下水道公社指導　　　　　　　　　　　　　　　　　  ②関連市町村指導　　　　　　　　　　　　　　　　　  ③普及啓発　　　　　　　　　　　　　　　　　　　　　④建設省等との調整                                                                                                                                                                                                                                                                                                                                                                                                              </t>
  </si>
  <si>
    <t xml:space="preserve">北勢沿岸流域下水道（北部）管理費                            </t>
  </si>
  <si>
    <t xml:space="preserve">下水道公社委託料                                            </t>
  </si>
  <si>
    <t xml:space="preserve">昭和６２年度から一部供用開始した北勢沿岸流域下水道（北部処理区）の維持管理に係る経費                                                                                                                                                                                                                                                                                                                                                                                                                                                                                                                                                            </t>
  </si>
  <si>
    <t xml:space="preserve">接続点水質等監視調査費                                      </t>
  </si>
  <si>
    <t xml:space="preserve">昭和６２年度から一部供用開始した北勢沿岸流域下水道（北部処理区）の維持管理に係る経費のうち接続点水質等調査費                                                                                                                                                                                                                                                                                                                                                                                                                                                                                                                                    </t>
  </si>
  <si>
    <t xml:space="preserve">下水道施設管理費                                            </t>
  </si>
  <si>
    <t xml:space="preserve">昭和６２年度から一部供用開始した北勢沿岸流域下水道（北部処理区）の維持管理に係る経費のうち下水道賠償責任保険料等の施設管理費                                                                                                                                                                                                                                                                                                                                                                                                                                                                                                                    </t>
  </si>
  <si>
    <t xml:space="preserve">流域下水道台帳作成費                                        </t>
  </si>
  <si>
    <t xml:space="preserve">昭和６２年度から一部供用開始した北勢沿岸流域下水道（北部処理区）の維持管理に係る経費のうち流域下水道台帳作成費                                                                                                                                                                                                                                                                                                                                                                                                                                                                                                                                  </t>
  </si>
  <si>
    <t xml:space="preserve">流量計等定期点検費                                          </t>
  </si>
  <si>
    <t xml:space="preserve">昭和６２年度から一部供用開始した北勢沿岸流域下水道（北部処理区）の維持管理に係る経費のうち流量計及びテレメーターの点検費                                                                                                                                                                                                                                                                                                                                                                                                                                                                                                                        </t>
  </si>
  <si>
    <t xml:space="preserve">北勢沿岸流域下水道（南部）管理費                            </t>
  </si>
  <si>
    <t xml:space="preserve">平成７年度から一部供用開始した北勢沿岸流域下水道（  南部処理区）の維持管理に係る経費                                                                                                                                                                                                                                                                                                                                                                                                                                                                                                                                                            </t>
  </si>
  <si>
    <t xml:space="preserve">平成７年度から一部供用開始した北勢沿岸流域下水道（南部処理区）の維持管理に係る経費のうち接続点水質等調査費                                                                                                                                                                                                                                                                                                                                                                                                                                                                                                                                      </t>
  </si>
  <si>
    <t xml:space="preserve">平成７年度から一部供用開始した北勢沿岸流域下水道（南部処理区）の維持管理に係る経費のうち下水道賠償責任保険料等の施設管理費                                                                                                                                                                                                                                                                                                                                                                                                                                                                                                                      </t>
  </si>
  <si>
    <t xml:space="preserve">平成７年度から一部供用開始した北勢沿岸流域下水道（南部処理区）の維持管理に係る経費のうち流域下水道台帳作成費                                                                                                                                                                                                                                                                                                                                                                                                                                                                                                                                    </t>
  </si>
  <si>
    <t xml:space="preserve">中勢沿岸流域下水道（雲出川左岸）管理費                      </t>
  </si>
  <si>
    <t xml:space="preserve">平成５年度から一部供用開始した中勢沿岸流域下水道（雲出川左岸処理区）の維持管理に係る経費                                                                                                                                                                                                                                                                                                                                                                                                                                                                                                                                                        </t>
  </si>
  <si>
    <t xml:space="preserve">平成５年度から一部供用開始した中勢沿岸流域下水道（雲出川左岸処理区）の維持管理に係る経費のうち接続点水質等調査費                                                                                                                                                                                                                                                                                                                                                                                                                                                                                                                                </t>
  </si>
  <si>
    <t xml:space="preserve">平成５年度から一部供用開始した中勢沿岸流域下水道（雲出川左岸処理区）の維持管理に係る経費のうち下水道賠償責任保険料等の施設管理費                                                                                                                                                                                                                                                                                                                                                                                                                                                                                                                </t>
  </si>
  <si>
    <t xml:space="preserve">平成５年度から一部供用開始した中勢沿岸流域下水道（雲出川左岸処理区）の維持管理に係る経費のうち流域下水道台帳作成費                                                                                                                                                                                                                                                                                                                                                                                                                                                                                                                              </t>
  </si>
  <si>
    <t xml:space="preserve">平成５年度から一部供用開始した中勢沿岸流域下水道（雲出川左岸処理区）の維持管理に係る経費のうち流量計及びテレメーターの点検費                                                                                                                                                                                                                                                                                                                                                                                                                                                                                                                    </t>
  </si>
  <si>
    <t xml:space="preserve">中勢沿岸流域下水道（松阪）管理費                            </t>
  </si>
  <si>
    <t xml:space="preserve">平成１０年度から一部供用開始した中勢沿岸流域下水道（松阪処理区）の維持管理に係る経費                                                                                                                                                                                                                                                                                                                                                                                                                                                                                                                                                            </t>
  </si>
  <si>
    <t xml:space="preserve">平成１０年度から一部供用開始した中勢沿岸流域下水道（松阪処理区）の維持管理に係る経費のうち接続点水質等調査費                                                                                                                                                                                                                                                                                                                                                                                                                                                                                                                                    </t>
  </si>
  <si>
    <t xml:space="preserve">平成１０年度から一部供用開始した中勢沿岸流域下水道（松阪処理区）の維持管理に係る経費のうち下水道賠償責任保険料等の施設管理費                                                                                                                                                                                                                                                                                                                                                                                                                                                                                                                    </t>
  </si>
  <si>
    <t xml:space="preserve">平成１０年度から一部供用開始した中勢沿岸流域下水道（松阪処理区）の維持管理に係る経費のうち流域下水道台帳作成費                                                                                                                                                                                                                                                                                                                                                                                                                                                                                                                                  </t>
  </si>
  <si>
    <t xml:space="preserve">平成１０年度から一部供用開始した中勢沿岸流域下水道（松阪処理区）の維持管理に係る経費のうち流量計及びテレメーターの点検費                                                                                                                                                                                                                                                                                                                                                                                                                                                                                                                        </t>
  </si>
  <si>
    <t xml:space="preserve">国補北勢沿岸流域下水道（北部）建設費                        </t>
  </si>
  <si>
    <t xml:space="preserve">下水道の整備は生活環境の改善、公共用水域の水質保全、市街地の浸水防除等に必要不可欠である。当県は、全国平均と比べて著しく整備が遅れており一層の事業推進を図らねばならない。                                                                                                                                                                                                                                                                                                                                                                                                                                                                      </t>
  </si>
  <si>
    <t xml:space="preserve">桑名市との水道管添架に係る費用負担協定による受託事業                                                                                                                                                                                                                                                                                                                                                                                                                                                                                                                                                                                            </t>
  </si>
  <si>
    <t xml:space="preserve">県単北勢沿岸流域下水道（北部）建設費                        </t>
  </si>
  <si>
    <t xml:space="preserve">国補事業に付随する国補対象外の事業、及び国補事業の円滑化を図るために必要な事業を実施する。                                                                                                                                                                                                                                                                                                                                                                                                                                                                                                                                                      </t>
  </si>
  <si>
    <t xml:space="preserve">国補北勢沿岸流域下水道（南部）建設費                        </t>
  </si>
  <si>
    <t xml:space="preserve">県単北勢沿岸流域下水道（南部）建設費                        </t>
  </si>
  <si>
    <t xml:space="preserve">国補中勢沿岸流域下水道（志登茂川）建設費                    </t>
  </si>
  <si>
    <t xml:space="preserve">県単中勢沿岸流域下水道（志登茂川）建設費                    </t>
  </si>
  <si>
    <t xml:space="preserve">国補中勢沿岸流域下水道（雲出川左岸）建設費                  </t>
  </si>
  <si>
    <t xml:space="preserve">県単中勢沿岸流域下水道（雲出川左岸）建設費                  </t>
  </si>
  <si>
    <t xml:space="preserve">国補中勢沿岸流域下水道（松阪）建設費                        </t>
  </si>
  <si>
    <t xml:space="preserve">県単中勢沿岸流域下水道（松阪）建設費                        </t>
  </si>
  <si>
    <t xml:space="preserve">国補宮川流域下水道（宮川）建設費                            </t>
  </si>
  <si>
    <t xml:space="preserve">県単宮川流域下水道（宮川）建設費                            </t>
  </si>
  <si>
    <t xml:space="preserve">流域下水道推進費                                            </t>
  </si>
  <si>
    <t xml:space="preserve">流域下水道推進負担金                                        </t>
  </si>
  <si>
    <t xml:space="preserve">講習会開催、促進デーの実施等により下水道の普及をＰＲし、事業の推進を図る。                                                                                                                                                                                                                                                                                                                                                                                                                                                                                                                                                                      </t>
  </si>
  <si>
    <t xml:space="preserve">下水道経営改善事業費                                        </t>
  </si>
  <si>
    <t xml:space="preserve">　下水道事業が健全に経営され、環境改善事業として住民の満足を得るため。                                                                                                                                                                                                                                                                                                                                                                                                                                                                                                                                                                          </t>
  </si>
  <si>
    <t xml:space="preserve">下水道対策費                                                </t>
  </si>
  <si>
    <t xml:space="preserve">志登茂川浄化センター環境整備事業負担金                      </t>
  </si>
  <si>
    <t xml:space="preserve">国補事業に付随する国補対象外の事業及び国補事業の円滑化を図るために必要な事業を実施する。                                                                                                                                                                                                                                                                                                                                                                                                                                                                                                                                                        </t>
  </si>
  <si>
    <t xml:space="preserve">宮川浄化センター環境整備事業負担金                          </t>
  </si>
  <si>
    <t xml:space="preserve">流域下水道関連公共施設等整備事業負担金                      </t>
  </si>
  <si>
    <t xml:space="preserve">南部浄化センター環境整備事業負担金                          </t>
  </si>
  <si>
    <t xml:space="preserve">建築基準法市町村交付金                                      </t>
  </si>
  <si>
    <t xml:space="preserve">　建築確認申請書及び許可申請書の市町村経由事務（窓口業務）に対する交付金                                                                                                                                                                                                                                                                                                                                                                                                                                                                                                                                                                        </t>
  </si>
  <si>
    <t xml:space="preserve">建築基準法施行事務費                                        </t>
  </si>
  <si>
    <t xml:space="preserve">　建築基準法の施行に必要な経費                                                                                                                                                                                                                                                                                                                                                                                                                                                                                                                                                                                                                  </t>
  </si>
  <si>
    <t xml:space="preserve">開発管理費                                                  </t>
  </si>
  <si>
    <t xml:space="preserve">開発管理事務費                                              </t>
  </si>
  <si>
    <t xml:space="preserve">都市計画法等の法令に基づく規制により、都市の計画的市街化を図り、また公共施設の整備された、かつ安全な宅地造成を求め、一定水準を保った宅地供給によりまちづくりに寄与する。                                                                                            ●根拠法令                                          １都市計画法                                        ２三重県宅地開発事業の基準に関する条例              ３ゴルフ場等の開発事業に関する指導要綱              ４三重県風致地区内における建築等の規制に関する条例                                                                                                          </t>
  </si>
  <si>
    <t xml:space="preserve">開発管理システム電算関係経費                                </t>
  </si>
  <si>
    <t xml:space="preserve">三重県における民間開発計画を、健全な都市環境の整備と維持及び安全な宅地供給を図る目的に整合させるため、開発許認可事務を統合する電算システムを構築し、適正な管理を行うことで業務の効率化・省力化を進め、県民サービスの向上を図る。                                                                                                                                                                                                                                                                                                                                                                                                                </t>
  </si>
  <si>
    <t xml:space="preserve">建物統計調査費                                              </t>
  </si>
  <si>
    <t xml:space="preserve">建物統計調査事務費                                          </t>
  </si>
  <si>
    <t xml:space="preserve">　建築物の実体を調査し、住民等の行政資料を得るため国土交通省から委託された統計調査。                                                                                                                                                                                                                                                                                                                                                                                                                                                                                                                                                            </t>
  </si>
  <si>
    <t xml:space="preserve">住宅金融公庫費                                              </t>
  </si>
  <si>
    <t xml:space="preserve">住宅金融公庫事務費                                          </t>
  </si>
  <si>
    <t xml:space="preserve">　住宅金融公庫及び都市基盤整備公団から委託を受け、住宅金融公庫の融資を受けて建設した者に対し、建築基準法その他の建築関係法令に基づいているか検査を行う                                                                                                                                                                                                                                                                                                                                                                                                                                                                                          </t>
  </si>
  <si>
    <t xml:space="preserve">市街地整備事業費                                            </t>
  </si>
  <si>
    <t xml:space="preserve">市街地再開発事業費補助金                                    </t>
  </si>
  <si>
    <t xml:space="preserve">　市街地における土地の合理的、かつ健全な高度利用と都市機能の更新、及び既成市街地の整備改善を図るため、市町村が実施する市街地再開発事業に対し、県費補助を行う。                                                                                                                                                                                                                                                                                                                                                                                                                                                                                  </t>
  </si>
  <si>
    <t xml:space="preserve">歩いて暮らせる歴史のまち再生事業                            </t>
  </si>
  <si>
    <t xml:space="preserve">　中心市街地活性化等のため、歴史・文化をいかした個性ある「歩いて暮らせるまちづくり」を目的として、桑名市が実施する優良建築物等整備事業に対し、県費補助を行う。                                                                                                                                                                                                                                                                                                                                                                                                                                                                                  </t>
  </si>
  <si>
    <t xml:space="preserve">農住組合推進事業費                                          </t>
  </si>
  <si>
    <t xml:space="preserve">農住組合推進事業費補助金                                    </t>
  </si>
  <si>
    <t xml:space="preserve">農住組合が行う土地、建物等の調査及び交換分合の基本設計などへ補助を行い、事業を円滑に推進する。                                                                                                                                                                                                                                                                                                                                                                                                                                                                                                                                                  </t>
  </si>
  <si>
    <t xml:space="preserve">市街地整備調査事業費                                        </t>
  </si>
  <si>
    <t xml:space="preserve">密集市街地整備モデル事業                                    </t>
  </si>
  <si>
    <t xml:space="preserve">　主に「地震時等において大規模な火災の可能性があり重点的に改善すべき密集市街地（以下「重点密集市街地」という。）」を対象として、後に円滑に該当市町が改善事業を進められるよう、県が整備基本方針の策定を行う。                                                                                                                                                                                                                                                                                                                                                                                                                                    </t>
  </si>
  <si>
    <t xml:space="preserve">ゆとりある住まいづくり                                                                                                  </t>
  </si>
  <si>
    <t xml:space="preserve">公営住宅管理費                                              </t>
  </si>
  <si>
    <t xml:space="preserve">公営住宅管理事務費                                          </t>
  </si>
  <si>
    <t xml:space="preserve">公営住宅法等の規定により、県が建設した公営住宅・特定公共賃貸住宅及び共同施設の維持管理に必要な経費                                                                                                                                                                                                                                                                                                                                                                                                                                                                                                                                              </t>
  </si>
  <si>
    <t xml:space="preserve">市町村住宅事業指導監督費                                    </t>
  </si>
  <si>
    <t xml:space="preserve">市町村住宅事業指導監督事務費                                </t>
  </si>
  <si>
    <t xml:space="preserve">  公営住宅法等に基づく施行者（市町村）に対する指導監督、報告書の提出及び関係物件等の実地検査。                                                                                                                                                                                                                                                                                                                                                                                                                                                                                                                                                  </t>
  </si>
  <si>
    <t xml:space="preserve">地域優良分譲住宅助成事業費                                  </t>
  </si>
  <si>
    <t xml:space="preserve">地域優良分譲住宅助成事業費補助金                            </t>
  </si>
  <si>
    <t xml:space="preserve">　三重県住宅供給公社の供給する地域優良分譲住宅購入者に対し、当初５年間住宅供給公社の融資残高の年１％相当の利子補給金を交付する。                                                                                                                                                                                                                                                                                                                                                                                                                                                                                                                </t>
  </si>
  <si>
    <t xml:space="preserve">特定優良賃貸住宅供給促進事業費                              </t>
  </si>
  <si>
    <t xml:space="preserve">特定優良賃貸住宅供給促進事業費補助金                        </t>
  </si>
  <si>
    <t xml:space="preserve">　優良住宅の供給と既存住宅の居住水準の向上を図るためには、居住水準未満の割合の特に高い民間賃貸住宅について対策を講じる必要がある。                          　そこで、市街地内の民間所有土地を活用した優良な賃貸住宅（特定優良賃貸住宅）の供給を促進するため、平成６年度に県補助制度を創設したところであり、引き続き今年度も民間事業者に対して、市町村を通じ、国庫補助と連動して、県補助を行う。                                                                                                                                                                                                                                                </t>
  </si>
  <si>
    <t xml:space="preserve">高齢者向け優良賃貸住宅供給促進事業費                        </t>
  </si>
  <si>
    <t xml:space="preserve">高齢者向け優良賃貸住宅供給促進事業費補助金                  </t>
  </si>
  <si>
    <t xml:space="preserve">住宅に困窮する高齢者世帯の居住を確保することが急務であるが、その全てを公営住宅により供給することは困難であるため、民間による優良な高齢者向け賃貸住宅の建設に対し補助を行うことにより、早急に必要量の高齢者向け優良賃貸住宅の確保を図る必要がある。                                                                                                                                                                                                                                                                                                                                                                                              </t>
  </si>
  <si>
    <t xml:space="preserve">市町村公営住宅供給促進事業費                                </t>
  </si>
  <si>
    <t xml:space="preserve">市町村公営住宅供給促進事業費補助金                          </t>
  </si>
  <si>
    <t xml:space="preserve">　新規住宅需要のため市町村が建設する公営住宅に補助し地域特性に応じた低廉な賃貸住宅の供給促進を図ることにより、住宅に困窮する低所得者の生活の安定に資する。                                                                                                                                                                                                                                                                                                                                                                                                                                                                                      </t>
  </si>
  <si>
    <t xml:space="preserve">ユニバーサルハウジング推進事業費                            </t>
  </si>
  <si>
    <t xml:space="preserve">住情報・相談体制ネットワーク化事業費                        </t>
  </si>
  <si>
    <t xml:space="preserve">・「三重県において、誰もが・安心して・住まいを確保し、住み続けられる」というユニバーサルな住まいを確保するための住情報・相談体制ネットワークの提供情報のひとつとして、県営住宅情報提供を行う。                  ・住宅施策を地域展開していくために、民間の活動を通じて一定の住宅施策・行政的な活動（普及中心）について、住民と県の仲立ちとなって活動を展開してもらえるような「住まいの語り部」ともいえる者を公募し、その活動を支援する。                                                                                                                                                                                                        </t>
  </si>
  <si>
    <t xml:space="preserve">住まいの耐震化等推進事業                                    </t>
  </si>
  <si>
    <t xml:space="preserve">安全で安心な住まいづくりの基本となる住宅の耐震性能強化を普及啓発するために次の取組を行う。               ① 住民との情報共有化事業                            ・ 情報基盤                                         ・ 情報提供                                        ② 専門家との協働事業                                ・ 住宅改修アドバイザー養成                         ・ 出前トーク基盤構築                                                                                                                                                                                                                                             </t>
  </si>
  <si>
    <t xml:space="preserve">待ったなし！耐震化プロジェクト                              </t>
  </si>
  <si>
    <t xml:space="preserve">「安全安心なくらしづくり」、「ゆとりある住まいづくり」はわが家からであり、住まいの耐震化をまちの耐震化につなげていくことを目的に、次の取組を行う。           ① 耐震診断事業                                      ・ 木造住宅耐震診断補助                             ・ 木造住宅以外の建築物の診断支援                  ② 耐震補強支援                                      ・ 木造住宅耐震補強補助考事項                                                                                                                                                                                                                                     </t>
  </si>
  <si>
    <t xml:space="preserve">住宅需要実態調査費                                          </t>
  </si>
  <si>
    <t xml:space="preserve">住宅建設計画法に定める５箇年計画（閣議決定）の案を作成するにあたり、国土交通省が全国的な住宅需要を把握するために実施する実態調査について、本県分を実施する。さらに、三重県としても、県民の住宅需要・居住性向を把握し、その結果を「住宅マスタープラン」、「次期県住宅建設５箇年計画」、「住宅・住宅地供給計画」等の県レベルの計画の基礎資料とする。                                                                                                                                                                                                                                                                                              </t>
  </si>
  <si>
    <t xml:space="preserve">公営住宅建設費                                              </t>
  </si>
  <si>
    <t xml:space="preserve">　　　　　　　　　　　　　　　　　　　　　　　　　　・既設県営住宅の高齢者仕様住戸改善を実施し、高齢者等　の自立をサポートすることにより、安全で安心な住環境　の整備を図る　　　　　　　　　　　　　　　　　　　・県営木根団地の集落排水施設への接続工事を実施し、住　環境の整備を図る。　　　　　　　　　　　　　　　　・県営笹川団地の手摺り改修を行うことにより、居住者の　安全性を確保する。　　　　　　　　　　　　　　　　・入居者の安全確保のため、耐震性の劣る県営住宅を対象　に耐震対策事業を実施する。　　　　　　　　　　　　・県営住宅ストック活用の観点から、解体工事を実施する　　（千里団地・日永団地）                          </t>
  </si>
  <si>
    <t xml:space="preserve">高速交通網の整備                                                                                                        </t>
  </si>
  <si>
    <t xml:space="preserve">高規格幹線道路建設促進費                                    </t>
  </si>
  <si>
    <t xml:space="preserve">高規格幹線道路等用地取得対策費                              </t>
  </si>
  <si>
    <t xml:space="preserve">　高規格幹線道路等の建設に伴う国土交通省からの受託による用地事務等を実施し、当事業の迅速かつ円滑な遂行を図るものである。                                                                                                                                                                                                                                                                                                                                                                                                                                                                                                                        </t>
  </si>
  <si>
    <t xml:space="preserve">県土整備部（高速道・道路企画）          </t>
  </si>
  <si>
    <t xml:space="preserve">高速道路関連公共事業費補助金                                </t>
  </si>
  <si>
    <t xml:space="preserve">　当事業は、「高速道路の建設に伴い必要となる公共施設の整備を促進することにより、高速道路の整備を円滑にする。」ことを目的に高速道路の通過市町村に対して、高速道路に交差又は近接し、市町村が単独で実施する道路事業、河川事業及び公園事業に対し１／３を補助する事業である。                                                                                                                                                                                                                                                                                                                                                                        </t>
  </si>
  <si>
    <t xml:space="preserve">高速道路関連施設整備対策事業費                              </t>
  </si>
  <si>
    <t xml:space="preserve">高速道路に関連して新たな整備が必要と思われる河川及び砂防施設等の整備を高速道路の供用にあわせ、一体的に実施し、円滑な高速道路事業の推進を図る。                                                                                                                                                                                                                                                                                                                                                                                                                                                                                                  </t>
  </si>
  <si>
    <t xml:space="preserve">直轄道路事業負担金                                          </t>
  </si>
  <si>
    <t xml:space="preserve">直轄道路事業負担金（高速道路網の整備）                      </t>
  </si>
  <si>
    <t xml:space="preserve">道路法他の規定に基づき、三重県内で執行される道路事業の一部を負担する。                                  「安全・安心と県民の絆をつくる道路整備プログラム」の重点プランとして取組むことにより、高速道路と一体となり広域的な高速道路ネットワークを形成する国道の整備を図る。                                                                                                                                                                                                                                                                                                                                                                      </t>
  </si>
  <si>
    <t xml:space="preserve">公共用地先行取得事業費　　　　　　　　　　　　　　　　　　　</t>
  </si>
  <si>
    <t xml:space="preserve">高規格幹線道路等用地取得費　　　　　　　　　　　　　　　　　</t>
  </si>
  <si>
    <t xml:space="preserve">　直轄事業先行取得用地の国土交通省への引渡に伴う先行取得の用地費等の支払い。                                                                                                                                                                                                                                                                                                                                                                                                                                                                                                                                                                    </t>
  </si>
  <si>
    <t xml:space="preserve">国補道路改築費                                              </t>
  </si>
  <si>
    <t xml:space="preserve">公共事業（高速交通網の整備）                                </t>
  </si>
  <si>
    <t xml:space="preserve">　国道、地方道の現道拡幅・改良・老朽　橋の架替・橋梁の新設など                                                                                                                                                                                                                                                                                                                                                                                                                                                                                                                                                                                  </t>
  </si>
  <si>
    <t xml:space="preserve">県土整備部（道路整備）                  </t>
  </si>
  <si>
    <t xml:space="preserve">道路台帳整備費                                              </t>
  </si>
  <si>
    <t xml:space="preserve">道路施策及び地方交付税の基礎資料となる道路台帳の整備                                                                                                                                                                                                                                                                                                                                                                                                                                                                                                                                                                                            </t>
  </si>
  <si>
    <t xml:space="preserve">道路施設管理費                                              </t>
  </si>
  <si>
    <t xml:space="preserve">  道路照明等の維持管理                                道路情報の収集及び通行規則                          道路賠償責任保険への加入等                                                                                                                                                                                                                                                                                                                                                                                                                                                                                                            </t>
  </si>
  <si>
    <t xml:space="preserve">土木施設パトロール員費                                      </t>
  </si>
  <si>
    <t xml:space="preserve">土木施設パトロール員事務費                                  </t>
  </si>
  <si>
    <t xml:space="preserve">公共土木施設のパトロール・道路警備な維持補修                                                                                                                                                                                                                                                                                                                                                                                                                                                                                                                                                                                                    </t>
  </si>
  <si>
    <t xml:space="preserve">道路調査費                                                  </t>
  </si>
  <si>
    <t xml:space="preserve">道路事業の実施計画策定のために測量・地質調査経済効果等を実施する。                                                                                                                                                                                                                                                                                                                                                                                                                                                                                                                                                                              </t>
  </si>
  <si>
    <t xml:space="preserve">三重県道路公社諸費                                          </t>
  </si>
  <si>
    <t xml:space="preserve">地方有料道路問題連絡協議会負担金                            </t>
  </si>
  <si>
    <t xml:space="preserve">平成１６年度地方有料道路問題連絡協議会会費を負担する。                                                                                                                                                                                                                                                                                                                                                                                                                                                                                                                                                                                          </t>
  </si>
  <si>
    <t xml:space="preserve">国補道路交通調査費                                          </t>
  </si>
  <si>
    <t xml:space="preserve">地域の幹線道路網の整備計画を策定する。                                                                                                                                                                                                                                                                                                                                                                                                                                                                                                                                                                                                          </t>
  </si>
  <si>
    <t xml:space="preserve">高度道路交通システム推進事業費                              </t>
  </si>
  <si>
    <r>
      <rPr>
        <sz val="9"/>
        <rFont val="Noto Sans"/>
        <family val="2"/>
      </rPr>
      <t xml:space="preserve">道路の冠水、凍結等交通に支障を及ぼすような状況をいち早く把握し、道路利用者に対して正確かつ迅速に情報提供するとともに、道路管理者の初動体制の強化を図る。     また、</t>
    </r>
    <r>
      <rPr>
        <sz val="9"/>
        <rFont val="ＭＳ Ｐゴシック"/>
        <family val="3"/>
        <charset val="128"/>
      </rPr>
      <t xml:space="preserve">2004</t>
    </r>
    <r>
      <rPr>
        <sz val="9"/>
        <rFont val="Noto Sans"/>
        <family val="2"/>
      </rPr>
      <t xml:space="preserve">年</t>
    </r>
    <r>
      <rPr>
        <sz val="9"/>
        <rFont val="ＭＳ Ｐゴシック"/>
        <family val="3"/>
        <charset val="128"/>
      </rPr>
      <t xml:space="preserve">10</t>
    </r>
    <r>
      <rPr>
        <sz val="9"/>
        <rFont val="Noto Sans"/>
        <family val="2"/>
      </rPr>
      <t xml:space="preserve">月に「ＩＴＳ世界会議」が名古屋市で開 催されることが決定しており、三重県においても高度道路交通システム（ＩＴＳ）の取組みを国内外に情報発信推進する。                                              ○道路情報提供装置、路面冠水装置の導入              ○ＩＴＳ世界会議（名古屋市）登録料                                                                                                                                                                              </t>
    </r>
  </si>
  <si>
    <t xml:space="preserve">道路法施行令他の規定に基づき、三重県内で執行される道路事業の一部を負担する。                                                                                                                                                                                                                                                                                                                                                                                                                                                                                                                                                                    </t>
  </si>
  <si>
    <t xml:space="preserve">直轄道路事業負担金（市町村合併支援道路）                    </t>
  </si>
  <si>
    <t xml:space="preserve">道路法他の規定に基づき、三重県内で執行される道路事業の一部を負担する。                                  「安全・安心と県民の絆をつくる道路整備プログラム」の重点プランとして取組むことにより、市町村合併を支援する道路を中心に整備を実施し、合併市町村及び隣接都市の道路利用者の利便性を向上させる。                                                                                                                                                                                                                                                                                                                                            </t>
  </si>
  <si>
    <t xml:space="preserve">市町村道路事業指導監督費                                    </t>
  </si>
  <si>
    <t xml:space="preserve">市町村道路事業指導監督事務費                                </t>
  </si>
  <si>
    <t xml:space="preserve">市町村が実施する国庫補助事業の補助申請から額の確定に至るまでの、国から委任を受けた事務                                                                                                                                                                                                                                                                                                                                                                                                                                                                                                                                                          </t>
  </si>
  <si>
    <t xml:space="preserve">公共事業（道路網の整備）                                    </t>
  </si>
  <si>
    <t xml:space="preserve"> 県管理道路の道路及び橋梁の改築を行い、緊急輸送道路 の整備を行う。                                                                                                                                                                                                                                                                                                                                                                                                                                                                                                                                                                              </t>
  </si>
  <si>
    <t xml:space="preserve">公共事業（市町村合併支援道路）                              </t>
  </si>
  <si>
    <t xml:space="preserve">　県管理道路の道路及び橋梁の改築を行い、合併支援道路の整備を行う。                                                                                                                                                                                                                                                                                                                                                                                                                                                                                                                                                                              </t>
  </si>
  <si>
    <t xml:space="preserve">受託事業                                              国道３６５号線水道管添架に係る企業庁との受託        主要地方道鳥羽松阪線（櫛田橋）の橋梁添架に係る      松阪市下水道部他との受託                                                                                                                                                                                                                                                                                                                                                                                                                                                          </t>
  </si>
  <si>
    <t xml:space="preserve">県単道路改築費                                              </t>
  </si>
  <si>
    <t xml:space="preserve">  国庫補助事業の対象とならない小規模な道路の改良及び橋梁整備を行う。                                                                                                                                                                                                                                                                                                                                                                                                                                                                                                                                                                            </t>
  </si>
  <si>
    <t xml:space="preserve">  県管理道路のうち小規模な道路及び橋梁の改築を行い、緊急輸送道路の整備を行う。                                                                                                                                                                                                                                                                                                                                                                                                                                                                                                                                                                  </t>
  </si>
  <si>
    <t xml:space="preserve">受託事業                                              国道４２１号線跨道橋に係る員弁町との受託            一般県道蔵持霧生線水道管添架に係る名張市との受託                                                                                                                                                                                                                                                                                                                                                                                                                                                                                      </t>
  </si>
  <si>
    <t xml:space="preserve">国補道路特殊改良費                                          </t>
  </si>
  <si>
    <t xml:space="preserve">　国道、地方道の小規模な改築等を行う                                                                                                                                                                                                                                                                                                                                                                                                                                                                                                                                                                                                            </t>
  </si>
  <si>
    <t xml:space="preserve"> 県管理道路の道路及び橋梁の改築を行い、合併支援道路 の整備を行う。                                                                                                                                                                                                                                                                                                                                                                                                                                                                                                                                                                              </t>
  </si>
  <si>
    <t xml:space="preserve">受託事業                                              国道４２２号水道管添架に係る宮川村との受託                                                                                                                                                                                                                                                                                                                                                                                                                                                                                                                                                </t>
  </si>
  <si>
    <t xml:space="preserve">　防衛施設周辺地域の道路改良                                                                                                                                                                                                                                                                                                                                                                                                                                                                                                                                                                                                                    </t>
  </si>
  <si>
    <t xml:space="preserve">　防衛施設周辺地域の緊急輸送道路の整備を行う                                                                                                                                                                                                                                                                                                                                                                                                                                                                                                                                                                                                    </t>
  </si>
  <si>
    <t xml:space="preserve">　地域の課題に対応し、複数一体となって行われる比較的小規模な事業の推進を図る。                                                                                                                                                                                                                                                                                                                                                                                                                                                                                                                                                                  </t>
  </si>
  <si>
    <t xml:space="preserve">　地域の課題に対応し、複数一体となって行われる比較的小規模な事業の推進を図り、緊急輸送道路の整備を行う。                                                                                                                                                                                                                                                                                                                                                                                                                                                                                                                                        </t>
  </si>
  <si>
    <t xml:space="preserve">緊急地方道路整備事業（市町村合併支援道路）                  </t>
  </si>
  <si>
    <t xml:space="preserve">　地域の課題に対応し、複数一体となって行われる比較的小規模な事業の推進を図り、合併支援道路の整備を行う。                                                                                                                                                                                                                                                                                                                                                                                                                                                                                                                                        </t>
  </si>
  <si>
    <t xml:space="preserve">　地域が緊急に対応しなければならない課題に応えて早急に必要がある道路の整備を行う。                                                                                                                                                                                                                                                                                                                                                                                                                                                                                                                                                              </t>
  </si>
  <si>
    <t xml:space="preserve">　地域が緊急に対応しなければならない課題に応えて早急に必要がある緊急輸送道路の整備を行う。                                                                                                                                                                                                                                                                                                                                                                                                                                                                                                                                                      </t>
  </si>
  <si>
    <t xml:space="preserve">受託事業                                              一般県道三行上野線排水路に係る河芸町との受託        一般県道蔵持霧生線ケーブル線添架に係るＮＴＴ        との受託                                            一般県道飛鳥日浦線水道管添架に係る熊野市との受託                                                                                                                                                                                                                                                                                                                                                                              </t>
  </si>
  <si>
    <t xml:space="preserve">港湾の整備                                                                                                              </t>
  </si>
  <si>
    <t xml:space="preserve">離島振興対策費                                              </t>
  </si>
  <si>
    <t xml:space="preserve">                                                                                                                                                                                                                                                                                                                                                                                                                                                                                                                                                                                                                                                </t>
  </si>
  <si>
    <t xml:space="preserve">港湾管理費                                                  </t>
  </si>
  <si>
    <t xml:space="preserve">・目的及び効果                                        港湾海岸施設の維持管理経費                        ・内容                                                各港の港湾施設の照明灯電気料金等                                                                                                                                                                                                                                                                                                                                                                                                                                                  </t>
  </si>
  <si>
    <t xml:space="preserve">港湾調査費                                                  </t>
  </si>
  <si>
    <t xml:space="preserve">　港湾の各種調査及び公有水面埋立申請書作成、並びに海図の補正を行う。                                                                                                                                                                                                                                                                                                                                                                                                                                                                                                                                                                            </t>
  </si>
  <si>
    <t xml:space="preserve">港湾統計調査費                                              </t>
  </si>
  <si>
    <t xml:space="preserve">港湾統計調査事務費                                          </t>
  </si>
  <si>
    <t xml:space="preserve">港湾の実態を明らかにし、港湾の開発利用及び管理に資することを目的とする。                                                                                                                                                                                                                                                                                                                                                                                                                                                                                                                                                                        </t>
  </si>
  <si>
    <t xml:space="preserve">港湾審議会費                                                </t>
  </si>
  <si>
    <t xml:space="preserve">尾鷲港港湾計画改訂に伴う港湾審議会開催に要する経費                                                                                                                                                                                                                                                                                                                                                                                                                                                                                                                                                                                              </t>
  </si>
  <si>
    <t xml:space="preserve">国補港湾改修費                                              </t>
  </si>
  <si>
    <t xml:space="preserve">　重要港湾、地方港湾の水域施設、外郭施設、係留施設又は臨港交通施設の建設改良                                                                                                                                                                                                                                                                                                                                                                                                                                                                                                                                                                    </t>
  </si>
  <si>
    <t xml:space="preserve">県単港湾改修費                                              </t>
  </si>
  <si>
    <t xml:space="preserve">　国庫補助の対象とならない港湾施設の改修を行う。                                                                                                                                                                                                                                                                                                                                                                                                                                                                                                                                                                                                </t>
  </si>
  <si>
    <t xml:space="preserve">津松阪港改修に伴う津市からの受託                                                                                                                                                                                                                                                                                                                                                                                                                                                                                                                                                                                                                </t>
  </si>
  <si>
    <t xml:space="preserve">国補港湾環境整備事業費                                      </t>
  </si>
  <si>
    <t xml:space="preserve">　港湾に緑地を造成し、港湾の環境整備を図る。                                                                                                                                                                                                                                                                                                                                                                                                                                                                                                                                                                                                    </t>
  </si>
  <si>
    <t xml:space="preserve">港湾緑地一体整備促進事業費                                  </t>
  </si>
  <si>
    <t xml:space="preserve">　重点整備を図ろうとする港湾緑地について、補助事業と県単独事業による一体的整備を行い、港湾緑地の整備の促進を図る。                                                                                                                                                                                                                                                                                                                                                                                                                                                                                                                              </t>
  </si>
  <si>
    <t xml:space="preserve">港湾埋め立て事業により取得した港湾施設及び施設用地の管理に要する経費                                                                                                                                                                                                                                                                                                                                                                                                                                                                                                                                                                            </t>
  </si>
  <si>
    <t xml:space="preserve">基盤整備を進めるための公共事業の適正な運営と円滑な推進                                                                  </t>
  </si>
  <si>
    <t xml:space="preserve">公共工事進行管理システム事業費                              </t>
  </si>
  <si>
    <t xml:space="preserve"> ＣＡＬＳ／ＥＣ実現のため、電子調達、設計積算、統合 ＤＢ、ＧＩＳ、財務、電子決裁などのシステムと連携可能な新公共工事進行管理システムを構築する。             新システム稼動まで、現行の公共工事進行管理システム を運用する。                                                                                                                                                                                                                                                                                                                                                                                                                    </t>
  </si>
  <si>
    <t xml:space="preserve">公共工事設計積算システム事業費                              </t>
  </si>
  <si>
    <t xml:space="preserve"> 公共工事設計積算システムの運用管理と積算基準改定に 伴うデータ更新を行うとともに、新たな制度・基準に応じた機能改善を行い、積算業務の省力化・迅速化を図る。                                                                                                                                                                                                                                                                                                                                                                              ●歳入科目                                          　公共事業設計積算システム負担収入                  </t>
  </si>
  <si>
    <t xml:space="preserve">設計単価等調査費                                            </t>
  </si>
  <si>
    <t xml:space="preserve">　公共工事の予定価格算出に用いる労務単価、資材単価の実勢価格調査を実施する。                                                                                                                                                                                                                                                                                                                                                                                                                                                                                                                                                                    </t>
  </si>
  <si>
    <t xml:space="preserve">公共用地取得対策費                                          </t>
  </si>
  <si>
    <t xml:space="preserve">土地開発公社に対する各県民局建設部の用地取得事業委託                                                                                                                                                                                                                                                                                                                                                                                                                                                                                                                                                                                            </t>
  </si>
  <si>
    <t xml:space="preserve">登記対策費                                                  </t>
  </si>
  <si>
    <t xml:space="preserve">登記対策事務費                                              </t>
  </si>
  <si>
    <t xml:space="preserve">１ 登記事務嘱託員の報酬                             ２ 過年度に行った登記の訂正のための測量登記事務     ３ 現年度用地買収業務に係る法的処理の相談                                                                                                                                                                                                                                                                                                                                                                                                                                                                                               </t>
  </si>
  <si>
    <t xml:space="preserve">未登記処理対策事業費                                        </t>
  </si>
  <si>
    <t xml:space="preserve">登記されていない県道用地（取得状況が判明しない道路敷地）の測量、登記にかかる事務                                                                                                                                                                                                                                                                                                                                                                                                                                                                                                                                                                </t>
  </si>
  <si>
    <t xml:space="preserve">未登記対策推進事業費                                        </t>
  </si>
  <si>
    <t xml:space="preserve">１ 過年度未登記土地解消のための研修、調査、測量登記 事務                                                ２ 過年度未登記処理業務にかかる法的処理（時効取得、 自治会所有地の共有名義の名義変更等）の相談                                                                                                                                                                                                                                                                                                                                                                                                                                          </t>
  </si>
  <si>
    <t xml:space="preserve">土地収用法事業認定費                                        </t>
  </si>
  <si>
    <t xml:space="preserve">土地収用法事業認定事務費                                    </t>
  </si>
  <si>
    <r>
      <rPr>
        <sz val="9"/>
        <rFont val="Noto Sans"/>
        <family val="2"/>
      </rPr>
      <t xml:space="preserve">　市町村が公共の利益となる事業に必要な土地を土地収用 法に基づいて用地取得をするために行う、事業認定申請 （知事認定）に対して、その確認、調査、指導を行うとともに、同法第</t>
    </r>
    <r>
      <rPr>
        <sz val="9"/>
        <rFont val="ＭＳ Ｐゴシック"/>
        <family val="3"/>
        <charset val="128"/>
      </rPr>
      <t xml:space="preserve">20</t>
    </r>
    <r>
      <rPr>
        <sz val="9"/>
        <rFont val="Noto Sans"/>
        <family val="2"/>
      </rPr>
      <t xml:space="preserve">条に基づき、事業認定を行います。                                                                                                                                                                                                                                                                                                                                                                                                                                      </t>
    </r>
  </si>
  <si>
    <t xml:space="preserve">公共事業用地先行取得資金貸付金                              </t>
  </si>
  <si>
    <t xml:space="preserve">　公共事業を円滑に進めるために不可欠である用地取得を推進するため用地を先行的に取得するための資金を三重県土地開発公社へ貸し付ける。                            このことにより、用地事務が平準化され、事業の早期完成が期待される。                                                                                                                                                                                                                                                                                                                                                                                                                </t>
  </si>
  <si>
    <t xml:space="preserve">公共事業評価システム事業費                                  </t>
  </si>
  <si>
    <t xml:space="preserve"> 公共事業の効率性と実施過程の透明性の向上を図るため 、事前・事中・事後の各評価システムによる一体的に機能した評価サイクルとして公共事業評価制度を構築している。                                                  １．事前評価                                         公共事業評価システムを適用して、次年度当初予算編成 時の優先度を決定している。                          ２．事中評価・事後評価                              「三重県公共事業評価審査委員会」を設置し、公共事業の再評価を行うことで効率的な事業の推進を図っており、平成１５年度途中から評価サイクルの一貫である事後評価も当委員会で評価することとしている。                  </t>
  </si>
  <si>
    <t xml:space="preserve">県土整備部（公共事業運営）              </t>
  </si>
  <si>
    <t xml:space="preserve">公共事業プロセスマネジメントシステム構築費                  </t>
  </si>
  <si>
    <t xml:space="preserve">  社会資本整備を行う公共事業は、社会的なニーズに対応し、公共施設の企画・計画、維持管理、評価に至る一連のプロセスからなる。このプロセスは数十年にも及ぶ非常に長期間のプロジェクトであり、的確な時間・コスト等のマネジメントが必要とされ、今後より一層の効率性の向上とともに、成果主義の観点から完成・供用目標が求められる。                                                  当該システムは公共事業に関する企画・計画段階から維持管理に至る各課程において、従前から行われてきたマネジメントの集大成として、社会資本によって提供されるサービスのライフサイクルを通じた一貫したマネジメントシステムを確立するものである。                          </t>
  </si>
  <si>
    <t xml:space="preserve">建設統計調査費                                              </t>
  </si>
  <si>
    <t xml:space="preserve">建設統計調査事務費                                          </t>
  </si>
  <si>
    <t xml:space="preserve">建設工事及び建設業の実態調査統計                                                                                                                                                                                                                                                                                                                                                                                                                                                                                                                                                                                                                </t>
  </si>
  <si>
    <t xml:space="preserve">県土整備部（建設業）                    </t>
  </si>
  <si>
    <t xml:space="preserve">建設業及び入札・契約制度のパラダイム転換事業費              </t>
  </si>
  <si>
    <t xml:space="preserve">・入札・契約制度の改革を一層進めるため、緊急的に公正な競争ができる環境を整備することが不可欠である。このため、建設業者の現場事務所に立入調査を行うことなどにより、経営事項審査、施工体系など、法的な問題がないか調査、指導するとともに、不良不適格業者の排除を行う。・総合評価落札方式等の新しい入札・契約制度を実施するにあたり、技術評価に不可欠な技術評価委員会の設置・運営等の支援業務を行う。                              ・建設業ＢＰＲ支援のため、経営革新等の状況、先進事例の分析及び県内の先進事例の集積を図りながら各種補助金等の紹介等の情報提供を行う。                                                                            </t>
  </si>
  <si>
    <t xml:space="preserve">建設業指導監督費　　　　　　　　　　　　　　　　　　　　　　</t>
  </si>
  <si>
    <t xml:space="preserve">建設業指導監督事務費　　　　　　　　　　　　　　　　　　　　</t>
  </si>
  <si>
    <t xml:space="preserve">１　建設業法に基づく許可、経営事項審査事務          ２　三重県建設工事紛争審査会に係る事務              ３　その他建設業法の施行に係る事務                  ４　浄化槽法に基づく工事業者の登録                  ５　公共工事の入札・契約の指導                      ６　建設業諸統計                                                                                        ○根拠法令                                          　建設業法                                          　浄化槽法                                          　建設工事に係る資材の再資源化等に関する法律        　（建設ﾘｻｲｸﾙ法）                                   </t>
  </si>
  <si>
    <t xml:space="preserve">公共工事発注支援システム推進事業費　　　　　　　　　　　　　</t>
  </si>
  <si>
    <t xml:space="preserve">　公共工事の入札・契約制度について、より一層の透明性、競争性の確保が重要な課題となっており各建設企業の技術的適正等を総合評価する目的で、（財）日本建設情報総合センターが公共工事の実績及び測量調査設計業務実績のデータベースを構築し情報提供を行っている。本県においてもこのシステムを導入しており、それぞれ県土整備部５ＩＤ及び企業庁１ＩＤを使用する。                                                                                                                                                                                                                                                                                        </t>
  </si>
  <si>
    <t xml:space="preserve">                                                                                                                        </t>
  </si>
  <si>
    <t xml:space="preserve">効率的で効果的な組織・体制づくり                                                                                        </t>
  </si>
  <si>
    <t xml:space="preserve">土木技術職員研修関係費                                      </t>
  </si>
  <si>
    <t xml:space="preserve">  土木技術職員研修要綱に基づき、一般技術及び専門技術に分類して実施する。                                １）一般技術は、主として技術職員共通の基礎的技術の設計積算、施工管理及び監督等に関し中級以下の技術職員を対象に行う。                                        ２）専門技術は、主として河川、砂防、道路、都市計画、下水道等の実務に直接関係する専門技術に関し、その関係職員を対象に行う。また、学術的専門分野、優れた工事、測量調査内容等（計画、調査、施工管理、工法）についても研究発表を行う。                                                                                                                                          </t>
  </si>
  <si>
    <t xml:space="preserve">管理事務費                                                  </t>
  </si>
  <si>
    <t xml:space="preserve">１ 訴訟事件にかかる弁護士費用                       ２ 県土整備部内の共通経費                           ３ 政策開発経費                                                                                                                                                                                                                                                                                                                                                                                                                                                                                                                         </t>
  </si>
  <si>
    <t xml:space="preserve">関係団体補助及び交付金                                      </t>
  </si>
  <si>
    <t xml:space="preserve">  県土整備部関係各種団体への負担金                                                                                                                                                                                                                                                                                                                                                                                                                                                                                                                                                                                                              </t>
  </si>
  <si>
    <t xml:space="preserve">人材育成の推進                                                                                                          </t>
  </si>
  <si>
    <t xml:space="preserve">再評価システム事業費                                        </t>
  </si>
  <si>
    <t xml:space="preserve">人件費                                                      </t>
  </si>
  <si>
    <t xml:space="preserve">県土整備部職員の人件費                                                                                                                                                                                                                                                                                                                                                                                                                                                                                                                                                                                                                          </t>
  </si>
  <si>
    <t xml:space="preserve">交際費                                                      </t>
  </si>
  <si>
    <t xml:space="preserve">  県土整備部長及び理事がその職務を遂行するうえで必要となる慶弔費、催事参加負担金等の交際費                                                                                                                                                                                                                                                                                                                                                                                                                                                                                                                                                      </t>
  </si>
  <si>
    <t xml:space="preserve">土木施設のパトロール・道路軽微な維持補修                                                                                                                                                                                                                                                                                                                                                                                                                                                                                                                                                                                                        </t>
  </si>
  <si>
    <t xml:space="preserve">　滝川ダムの管理を行う。                                                                                ●負担区分、財源積算                                県（治水）    ９８．８％                            上野市（利水）  １．２％                                                                                                                                                                                                                                                                                                                                                                                                        </t>
  </si>
  <si>
    <t xml:space="preserve">公債費　　　　　　　　　　　　　　　　　　　　　　　　　　　</t>
  </si>
  <si>
    <t xml:space="preserve">県債償還金　　　　　　　　　　　　　　　　　　　　　　　　　</t>
  </si>
  <si>
    <t xml:space="preserve">港湾整備事業充当県債の償還                                                                                                                                                                                                                                                                                                                                                                                                                                                                                                                                                                                                                      </t>
  </si>
  <si>
    <t xml:space="preserve">県債償還金利子　　　　　　　　　　　　　　　　　　　　　　　</t>
  </si>
  <si>
    <t xml:space="preserve">港湾整備事業充当県債利子の償還                                                                                                                                                                                                                                                                                                                                                                                                                                                                                                                                                                                                                  </t>
  </si>
  <si>
    <t xml:space="preserve">公債費                                                      </t>
  </si>
  <si>
    <t xml:space="preserve">県債償還金                                                  </t>
  </si>
  <si>
    <t xml:space="preserve">下水道事業に係る起債元利償還金である。                                                                                                                                                                                                                                                                                                                                                                                                                                                                                                                                                                                                          </t>
  </si>
  <si>
    <t xml:space="preserve">県債償還金利子                                              </t>
  </si>
  <si>
    <t xml:space="preserve">人件費                                                                                                                  </t>
  </si>
  <si>
    <t xml:space="preserve">公債費                                                                                                                  </t>
  </si>
  <si>
    <t xml:space="preserve">ＮＴＴ債（県土）元金償還金                                  </t>
  </si>
  <si>
    <t xml:space="preserve">県土整備部関係ＮＴＴ債元金償還金                            </t>
  </si>
  <si>
    <t xml:space="preserve">過年度に借入れたＮＴＴ無利子貸付金の償還を行う。                                                                                                                                                                                                                                                                                                                                                                                                                                                                                                                                                                                                </t>
  </si>
  <si>
    <t xml:space="preserve">ＮＴＴ償還金                                                </t>
  </si>
  <si>
    <t xml:space="preserve">  下水道事業に係るＮＴＴ無利子貸付金の償還金である。                                                                                                                                                                                                                                                                                                                                                                                                                                                                                                                                                                                            </t>
  </si>
  <si>
    <t xml:space="preserve">その他                                                                                                                  </t>
  </si>
</sst>
</file>

<file path=xl/styles.xml><?xml version="1.0" encoding="utf-8"?>
<styleSheet xmlns="http://schemas.openxmlformats.org/spreadsheetml/2006/main">
  <numFmts count="1">
    <numFmt numFmtId="164"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6875" defaultRowHeight="13.5" zeroHeight="false" outlineLevelRow="0" outlineLevelCol="0"/>
  <cols>
    <col collapsed="false" customWidth="false" hidden="false" outlineLevel="0" max="6" min="1" style="1" width="8.99"/>
    <col collapsed="false" customWidth="true" hidden="false" outlineLevel="0" max="7" min="7" style="1" width="40.62"/>
    <col collapsed="false" customWidth="false" hidden="false" outlineLevel="0" max="8" min="8" style="1" width="8.99"/>
    <col collapsed="false" customWidth="false" hidden="false" outlineLevel="0" max="10" min="9" style="2" width="8.99"/>
  </cols>
  <sheetData>
    <row r="1" customFormat="false" ht="22.5" hidden="false" customHeight="false" outlineLevel="0" collapsed="false">
      <c r="A1" s="3" t="s">
        <v>0</v>
      </c>
      <c r="B1" s="3" t="s">
        <v>1</v>
      </c>
      <c r="C1" s="3" t="s">
        <v>2</v>
      </c>
      <c r="D1" s="3" t="s">
        <v>3</v>
      </c>
      <c r="E1" s="3" t="s">
        <v>4</v>
      </c>
      <c r="F1" s="3" t="s">
        <v>5</v>
      </c>
      <c r="G1" s="3" t="s">
        <v>6</v>
      </c>
      <c r="H1" s="3" t="s">
        <v>7</v>
      </c>
    </row>
    <row r="2" customFormat="false" ht="33.75" hidden="false" customHeight="false" outlineLevel="0" collapsed="false">
      <c r="A2" s="3" t="str">
        <f aca="false">"10101"</f>
        <v>10101</v>
      </c>
      <c r="B2" s="3" t="s">
        <v>8</v>
      </c>
      <c r="C2" s="3" t="s">
        <v>9</v>
      </c>
      <c r="D2" s="3" t="s">
        <v>10</v>
      </c>
      <c r="E2" s="3" t="n">
        <v>323</v>
      </c>
      <c r="F2" s="3" t="n">
        <v>323</v>
      </c>
      <c r="G2" s="3" t="s">
        <v>11</v>
      </c>
      <c r="H2" s="3" t="s">
        <v>12</v>
      </c>
    </row>
    <row r="3" customFormat="false" ht="56.25" hidden="false" customHeight="false" outlineLevel="0" collapsed="false">
      <c r="A3" s="3" t="str">
        <f aca="false">"10101"</f>
        <v>10101</v>
      </c>
      <c r="B3" s="3" t="s">
        <v>8</v>
      </c>
      <c r="C3" s="3" t="s">
        <v>13</v>
      </c>
      <c r="D3" s="3" t="s">
        <v>14</v>
      </c>
      <c r="E3" s="3" t="n">
        <v>13974</v>
      </c>
      <c r="F3" s="3" t="n">
        <v>13974</v>
      </c>
      <c r="G3" s="3" t="s">
        <v>15</v>
      </c>
      <c r="H3" s="3" t="s">
        <v>16</v>
      </c>
    </row>
    <row r="4" customFormat="false" ht="33.75" hidden="false" customHeight="false" outlineLevel="0" collapsed="false">
      <c r="A4" s="3" t="str">
        <f aca="false">"10101"</f>
        <v>10101</v>
      </c>
      <c r="B4" s="3" t="s">
        <v>8</v>
      </c>
      <c r="C4" s="3" t="s">
        <v>17</v>
      </c>
      <c r="D4" s="3" t="s">
        <v>18</v>
      </c>
      <c r="E4" s="3" t="n">
        <v>196072</v>
      </c>
      <c r="F4" s="3" t="n">
        <v>114762</v>
      </c>
      <c r="G4" s="3" t="s">
        <v>19</v>
      </c>
      <c r="H4" s="3" t="s">
        <v>20</v>
      </c>
    </row>
    <row r="5" customFormat="false" ht="67.5" hidden="false" customHeight="false" outlineLevel="0" collapsed="false">
      <c r="A5" s="3" t="str">
        <f aca="false">"50401"</f>
        <v>50401</v>
      </c>
      <c r="B5" s="3" t="s">
        <v>21</v>
      </c>
      <c r="C5" s="3" t="s">
        <v>22</v>
      </c>
      <c r="D5" s="3" t="s">
        <v>23</v>
      </c>
      <c r="E5" s="3" t="n">
        <v>270000</v>
      </c>
      <c r="F5" s="3" t="n">
        <v>8999</v>
      </c>
      <c r="G5" s="3" t="s">
        <v>24</v>
      </c>
      <c r="H5" s="3" t="s">
        <v>25</v>
      </c>
    </row>
    <row r="6" customFormat="false" ht="67.5" hidden="false" customHeight="false" outlineLevel="0" collapsed="false">
      <c r="A6" s="3" t="str">
        <f aca="false">"50401"</f>
        <v>50401</v>
      </c>
      <c r="B6" s="3" t="s">
        <v>21</v>
      </c>
      <c r="C6" s="3" t="s">
        <v>22</v>
      </c>
      <c r="D6" s="3" t="s">
        <v>26</v>
      </c>
      <c r="E6" s="3" t="n">
        <v>1336000</v>
      </c>
      <c r="F6" s="3" t="n">
        <v>42001</v>
      </c>
      <c r="G6" s="3" t="s">
        <v>24</v>
      </c>
      <c r="H6" s="3" t="s">
        <v>25</v>
      </c>
    </row>
    <row r="7" customFormat="false" ht="33.75" hidden="false" customHeight="false" outlineLevel="0" collapsed="false">
      <c r="A7" s="3" t="str">
        <f aca="false">"50401"</f>
        <v>50401</v>
      </c>
      <c r="B7" s="3" t="s">
        <v>21</v>
      </c>
      <c r="C7" s="3" t="s">
        <v>27</v>
      </c>
      <c r="D7" s="3" t="s">
        <v>28</v>
      </c>
      <c r="E7" s="3" t="n">
        <v>14760</v>
      </c>
      <c r="F7" s="3" t="n">
        <v>7380</v>
      </c>
      <c r="G7" s="3" t="s">
        <v>29</v>
      </c>
      <c r="H7" s="3" t="s">
        <v>25</v>
      </c>
    </row>
    <row r="8" customFormat="false" ht="33.75" hidden="false" customHeight="false" outlineLevel="0" collapsed="false">
      <c r="A8" s="3" t="str">
        <f aca="false">"50401"</f>
        <v>50401</v>
      </c>
      <c r="B8" s="3" t="s">
        <v>21</v>
      </c>
      <c r="C8" s="3" t="s">
        <v>30</v>
      </c>
      <c r="D8" s="3" t="s">
        <v>30</v>
      </c>
      <c r="E8" s="3" t="n">
        <v>85864</v>
      </c>
      <c r="F8" s="3" t="n">
        <v>85864</v>
      </c>
      <c r="G8" s="3" t="s">
        <v>31</v>
      </c>
      <c r="H8" s="3" t="s">
        <v>25</v>
      </c>
    </row>
    <row r="9" customFormat="false" ht="45" hidden="false" customHeight="false" outlineLevel="0" collapsed="false">
      <c r="A9" s="3" t="str">
        <f aca="false">"50401"</f>
        <v>50401</v>
      </c>
      <c r="B9" s="3" t="s">
        <v>21</v>
      </c>
      <c r="C9" s="3" t="s">
        <v>32</v>
      </c>
      <c r="D9" s="3" t="s">
        <v>33</v>
      </c>
      <c r="E9" s="3" t="n">
        <v>96000</v>
      </c>
      <c r="F9" s="3" t="n">
        <v>27199</v>
      </c>
      <c r="G9" s="3" t="s">
        <v>34</v>
      </c>
      <c r="H9" s="3" t="s">
        <v>25</v>
      </c>
    </row>
    <row r="10" customFormat="false" ht="45" hidden="false" customHeight="false" outlineLevel="0" collapsed="false">
      <c r="A10" s="3" t="str">
        <f aca="false">"50401"</f>
        <v>50401</v>
      </c>
      <c r="B10" s="3" t="s">
        <v>21</v>
      </c>
      <c r="C10" s="3" t="s">
        <v>32</v>
      </c>
      <c r="D10" s="3" t="s">
        <v>35</v>
      </c>
      <c r="E10" s="3" t="n">
        <v>1160000</v>
      </c>
      <c r="F10" s="3" t="n">
        <v>28668</v>
      </c>
      <c r="G10" s="3" t="s">
        <v>36</v>
      </c>
      <c r="H10" s="3" t="s">
        <v>25</v>
      </c>
    </row>
    <row r="11" customFormat="false" ht="33.75" hidden="false" customHeight="false" outlineLevel="0" collapsed="false">
      <c r="A11" s="3" t="str">
        <f aca="false">"50401"</f>
        <v>50401</v>
      </c>
      <c r="B11" s="3" t="s">
        <v>21</v>
      </c>
      <c r="C11" s="3" t="s">
        <v>32</v>
      </c>
      <c r="D11" s="3" t="s">
        <v>37</v>
      </c>
      <c r="E11" s="3" t="n">
        <v>30000</v>
      </c>
      <c r="F11" s="3" t="n">
        <v>0</v>
      </c>
      <c r="G11" s="3" t="s">
        <v>38</v>
      </c>
      <c r="H11" s="3" t="s">
        <v>25</v>
      </c>
    </row>
    <row r="12" customFormat="false" ht="67.5" hidden="false" customHeight="false" outlineLevel="0" collapsed="false">
      <c r="A12" s="3" t="str">
        <f aca="false">"50401"</f>
        <v>50401</v>
      </c>
      <c r="B12" s="3" t="s">
        <v>21</v>
      </c>
      <c r="C12" s="3" t="s">
        <v>39</v>
      </c>
      <c r="D12" s="3" t="s">
        <v>28</v>
      </c>
      <c r="E12" s="3" t="n">
        <v>339500</v>
      </c>
      <c r="F12" s="3" t="n">
        <v>26914</v>
      </c>
      <c r="G12" s="3" t="s">
        <v>40</v>
      </c>
      <c r="H12" s="3" t="s">
        <v>25</v>
      </c>
    </row>
    <row r="13" customFormat="false" ht="67.5" hidden="false" customHeight="false" outlineLevel="0" collapsed="false">
      <c r="A13" s="3" t="str">
        <f aca="false">"50401"</f>
        <v>50401</v>
      </c>
      <c r="B13" s="3" t="s">
        <v>21</v>
      </c>
      <c r="C13" s="3" t="s">
        <v>39</v>
      </c>
      <c r="D13" s="3" t="s">
        <v>41</v>
      </c>
      <c r="E13" s="3" t="n">
        <v>279000</v>
      </c>
      <c r="F13" s="3" t="n">
        <v>25503</v>
      </c>
      <c r="G13" s="3" t="s">
        <v>40</v>
      </c>
      <c r="H13" s="3" t="s">
        <v>25</v>
      </c>
    </row>
    <row r="14" customFormat="false" ht="33.75" hidden="false" customHeight="false" outlineLevel="0" collapsed="false">
      <c r="A14" s="3" t="str">
        <f aca="false">"50401"</f>
        <v>50401</v>
      </c>
      <c r="B14" s="3" t="s">
        <v>21</v>
      </c>
      <c r="C14" s="3" t="s">
        <v>42</v>
      </c>
      <c r="D14" s="3" t="s">
        <v>28</v>
      </c>
      <c r="E14" s="3" t="n">
        <v>24000</v>
      </c>
      <c r="F14" s="3" t="n">
        <v>20001</v>
      </c>
      <c r="G14" s="3" t="s">
        <v>43</v>
      </c>
      <c r="H14" s="3" t="s">
        <v>25</v>
      </c>
    </row>
    <row r="15" customFormat="false" ht="56.25" hidden="false" customHeight="false" outlineLevel="0" collapsed="false">
      <c r="A15" s="3" t="str">
        <f aca="false">"50401"</f>
        <v>50401</v>
      </c>
      <c r="B15" s="3" t="s">
        <v>21</v>
      </c>
      <c r="C15" s="3" t="s">
        <v>44</v>
      </c>
      <c r="D15" s="3" t="s">
        <v>28</v>
      </c>
      <c r="E15" s="3" t="n">
        <v>10000</v>
      </c>
      <c r="F15" s="3" t="n">
        <v>8334</v>
      </c>
      <c r="G15" s="3" t="s">
        <v>45</v>
      </c>
      <c r="H15" s="3" t="s">
        <v>25</v>
      </c>
    </row>
    <row r="16" customFormat="false" ht="33.75" hidden="false" customHeight="false" outlineLevel="0" collapsed="false">
      <c r="A16" s="3" t="str">
        <f aca="false">"50401"</f>
        <v>50401</v>
      </c>
      <c r="B16" s="3" t="s">
        <v>21</v>
      </c>
      <c r="C16" s="3" t="s">
        <v>46</v>
      </c>
      <c r="D16" s="3" t="s">
        <v>23</v>
      </c>
      <c r="E16" s="3" t="n">
        <v>30000</v>
      </c>
      <c r="F16" s="3" t="n">
        <v>20000</v>
      </c>
      <c r="G16" s="3" t="s">
        <v>47</v>
      </c>
      <c r="H16" s="3" t="s">
        <v>25</v>
      </c>
    </row>
    <row r="17" customFormat="false" ht="78.75" hidden="false" customHeight="false" outlineLevel="0" collapsed="false">
      <c r="A17" s="3" t="str">
        <f aca="false">"50502"</f>
        <v>50502</v>
      </c>
      <c r="B17" s="3" t="s">
        <v>48</v>
      </c>
      <c r="C17" s="3" t="s">
        <v>49</v>
      </c>
      <c r="D17" s="3" t="s">
        <v>28</v>
      </c>
      <c r="E17" s="3" t="n">
        <v>8389745</v>
      </c>
      <c r="F17" s="3" t="n">
        <v>98243</v>
      </c>
      <c r="G17" s="3" t="s">
        <v>50</v>
      </c>
      <c r="H17" s="3" t="s">
        <v>51</v>
      </c>
    </row>
    <row r="18" customFormat="false" ht="33.75" hidden="false" customHeight="false" outlineLevel="0" collapsed="false">
      <c r="A18" s="3" t="str">
        <f aca="false">"50502"</f>
        <v>50502</v>
      </c>
      <c r="B18" s="3" t="s">
        <v>48</v>
      </c>
      <c r="C18" s="3" t="s">
        <v>49</v>
      </c>
      <c r="D18" s="3" t="s">
        <v>37</v>
      </c>
      <c r="E18" s="3" t="n">
        <v>8000</v>
      </c>
      <c r="F18" s="3" t="n">
        <v>0</v>
      </c>
      <c r="G18" s="3" t="s">
        <v>52</v>
      </c>
      <c r="H18" s="3" t="s">
        <v>51</v>
      </c>
    </row>
    <row r="19" customFormat="false" ht="22.5" hidden="false" customHeight="false" outlineLevel="0" collapsed="false">
      <c r="A19" s="3" t="str">
        <f aca="false">"50502"</f>
        <v>50502</v>
      </c>
      <c r="B19" s="3" t="s">
        <v>48</v>
      </c>
      <c r="C19" s="3" t="s">
        <v>53</v>
      </c>
      <c r="D19" s="3" t="s">
        <v>23</v>
      </c>
      <c r="E19" s="3" t="n">
        <v>295000</v>
      </c>
      <c r="F19" s="3" t="n">
        <v>88500</v>
      </c>
      <c r="G19" s="3" t="s">
        <v>54</v>
      </c>
      <c r="H19" s="3" t="s">
        <v>51</v>
      </c>
    </row>
    <row r="20" customFormat="false" ht="22.5" hidden="false" customHeight="false" outlineLevel="0" collapsed="false">
      <c r="A20" s="3" t="str">
        <f aca="false">"50502"</f>
        <v>50502</v>
      </c>
      <c r="B20" s="3" t="s">
        <v>48</v>
      </c>
      <c r="C20" s="3" t="s">
        <v>53</v>
      </c>
      <c r="D20" s="3" t="s">
        <v>26</v>
      </c>
      <c r="E20" s="3" t="n">
        <v>105000</v>
      </c>
      <c r="F20" s="3" t="n">
        <v>31500</v>
      </c>
      <c r="G20" s="3" t="s">
        <v>54</v>
      </c>
      <c r="H20" s="3" t="s">
        <v>51</v>
      </c>
    </row>
    <row r="21" customFormat="false" ht="22.5" hidden="false" customHeight="false" outlineLevel="0" collapsed="false">
      <c r="A21" s="3" t="str">
        <f aca="false">"50502"</f>
        <v>50502</v>
      </c>
      <c r="B21" s="3" t="s">
        <v>48</v>
      </c>
      <c r="C21" s="3" t="s">
        <v>55</v>
      </c>
      <c r="D21" s="3" t="s">
        <v>28</v>
      </c>
      <c r="E21" s="3" t="n">
        <v>100000</v>
      </c>
      <c r="F21" s="3" t="n">
        <v>28000</v>
      </c>
      <c r="G21" s="3" t="s">
        <v>54</v>
      </c>
      <c r="H21" s="3" t="s">
        <v>51</v>
      </c>
    </row>
    <row r="22" customFormat="false" ht="33.75" hidden="false" customHeight="false" outlineLevel="0" collapsed="false">
      <c r="A22" s="3" t="str">
        <f aca="false">"50502"</f>
        <v>50502</v>
      </c>
      <c r="B22" s="3" t="s">
        <v>48</v>
      </c>
      <c r="C22" s="3" t="s">
        <v>55</v>
      </c>
      <c r="D22" s="3" t="s">
        <v>41</v>
      </c>
      <c r="E22" s="3" t="n">
        <v>265000</v>
      </c>
      <c r="F22" s="3" t="n">
        <v>148000</v>
      </c>
      <c r="G22" s="3" t="s">
        <v>54</v>
      </c>
      <c r="H22" s="3" t="s">
        <v>51</v>
      </c>
    </row>
    <row r="23" customFormat="false" ht="45" hidden="false" customHeight="false" outlineLevel="0" collapsed="false">
      <c r="A23" s="3" t="str">
        <f aca="false">"50502"</f>
        <v>50502</v>
      </c>
      <c r="B23" s="3" t="s">
        <v>48</v>
      </c>
      <c r="C23" s="3" t="s">
        <v>32</v>
      </c>
      <c r="D23" s="3" t="s">
        <v>35</v>
      </c>
      <c r="E23" s="3" t="n">
        <v>120000</v>
      </c>
      <c r="F23" s="3" t="n">
        <v>54000</v>
      </c>
      <c r="G23" s="3" t="s">
        <v>56</v>
      </c>
      <c r="H23" s="3" t="s">
        <v>51</v>
      </c>
    </row>
    <row r="24" customFormat="false" ht="45" hidden="false" customHeight="false" outlineLevel="0" collapsed="false">
      <c r="A24" s="3" t="str">
        <f aca="false">"50502"</f>
        <v>50502</v>
      </c>
      <c r="B24" s="3" t="s">
        <v>48</v>
      </c>
      <c r="C24" s="3" t="s">
        <v>32</v>
      </c>
      <c r="D24" s="3" t="s">
        <v>57</v>
      </c>
      <c r="E24" s="3" t="n">
        <v>665000</v>
      </c>
      <c r="F24" s="3" t="n">
        <v>299250</v>
      </c>
      <c r="G24" s="3" t="s">
        <v>56</v>
      </c>
      <c r="H24" s="3" t="s">
        <v>51</v>
      </c>
    </row>
    <row r="25" customFormat="false" ht="45" hidden="false" customHeight="false" outlineLevel="0" collapsed="false">
      <c r="A25" s="3" t="str">
        <f aca="false">"50502"</f>
        <v>50502</v>
      </c>
      <c r="B25" s="3" t="s">
        <v>48</v>
      </c>
      <c r="C25" s="3" t="s">
        <v>58</v>
      </c>
      <c r="D25" s="3" t="s">
        <v>23</v>
      </c>
      <c r="E25" s="3" t="n">
        <v>20000</v>
      </c>
      <c r="F25" s="3" t="n">
        <v>0</v>
      </c>
      <c r="G25" s="3" t="s">
        <v>59</v>
      </c>
      <c r="H25" s="3" t="s">
        <v>51</v>
      </c>
    </row>
    <row r="26" customFormat="false" ht="45" hidden="false" customHeight="false" outlineLevel="0" collapsed="false">
      <c r="A26" s="3" t="str">
        <f aca="false">"30101"</f>
        <v>30101</v>
      </c>
      <c r="B26" s="3" t="s">
        <v>60</v>
      </c>
      <c r="C26" s="3" t="s">
        <v>61</v>
      </c>
      <c r="D26" s="3" t="s">
        <v>61</v>
      </c>
      <c r="E26" s="3" t="n">
        <v>28574</v>
      </c>
      <c r="F26" s="3" t="n">
        <v>28574</v>
      </c>
      <c r="G26" s="3" t="s">
        <v>62</v>
      </c>
      <c r="H26" s="3" t="s">
        <v>51</v>
      </c>
    </row>
    <row r="27" customFormat="false" ht="33.75" hidden="false" customHeight="false" outlineLevel="0" collapsed="false">
      <c r="A27" s="3" t="str">
        <f aca="false">"30101"</f>
        <v>30101</v>
      </c>
      <c r="B27" s="3" t="s">
        <v>60</v>
      </c>
      <c r="C27" s="3" t="s">
        <v>63</v>
      </c>
      <c r="D27" s="3" t="s">
        <v>64</v>
      </c>
      <c r="E27" s="3" t="n">
        <v>1726</v>
      </c>
      <c r="F27" s="3" t="n">
        <v>1726</v>
      </c>
      <c r="G27" s="3" t="s">
        <v>65</v>
      </c>
      <c r="H27" s="3" t="s">
        <v>66</v>
      </c>
    </row>
    <row r="28" customFormat="false" ht="33.75" hidden="false" customHeight="false" outlineLevel="0" collapsed="false">
      <c r="A28" s="3" t="str">
        <f aca="false">"30101"</f>
        <v>30101</v>
      </c>
      <c r="B28" s="3" t="s">
        <v>60</v>
      </c>
      <c r="C28" s="3" t="s">
        <v>67</v>
      </c>
      <c r="D28" s="3" t="s">
        <v>68</v>
      </c>
      <c r="E28" s="3" t="n">
        <v>147</v>
      </c>
      <c r="F28" s="3" t="n">
        <v>147</v>
      </c>
      <c r="G28" s="3" t="s">
        <v>69</v>
      </c>
      <c r="H28" s="3" t="s">
        <v>66</v>
      </c>
    </row>
    <row r="29" customFormat="false" ht="90" hidden="false" customHeight="false" outlineLevel="0" collapsed="false">
      <c r="A29" s="3" t="str">
        <f aca="false">"30101"</f>
        <v>30101</v>
      </c>
      <c r="B29" s="3" t="s">
        <v>60</v>
      </c>
      <c r="C29" s="3" t="s">
        <v>70</v>
      </c>
      <c r="D29" s="3" t="s">
        <v>71</v>
      </c>
      <c r="E29" s="3" t="n">
        <v>30</v>
      </c>
      <c r="F29" s="3" t="n">
        <v>30</v>
      </c>
      <c r="G29" s="3" t="s">
        <v>72</v>
      </c>
      <c r="H29" s="3" t="s">
        <v>66</v>
      </c>
    </row>
    <row r="30" customFormat="false" ht="33.75" hidden="false" customHeight="false" outlineLevel="0" collapsed="false">
      <c r="A30" s="3" t="str">
        <f aca="false">"30102"</f>
        <v>30102</v>
      </c>
      <c r="B30" s="3" t="s">
        <v>73</v>
      </c>
      <c r="C30" s="3" t="s">
        <v>74</v>
      </c>
      <c r="D30" s="3" t="s">
        <v>75</v>
      </c>
      <c r="E30" s="3" t="n">
        <v>446967</v>
      </c>
      <c r="F30" s="3" t="n">
        <v>15841</v>
      </c>
      <c r="G30" s="3" t="s">
        <v>76</v>
      </c>
      <c r="H30" s="3" t="s">
        <v>51</v>
      </c>
    </row>
    <row r="31" customFormat="false" ht="45" hidden="false" customHeight="false" outlineLevel="0" collapsed="false">
      <c r="A31" s="3" t="str">
        <f aca="false">"30102"</f>
        <v>30102</v>
      </c>
      <c r="B31" s="3" t="s">
        <v>73</v>
      </c>
      <c r="C31" s="3" t="s">
        <v>77</v>
      </c>
      <c r="D31" s="3" t="s">
        <v>78</v>
      </c>
      <c r="E31" s="3" t="n">
        <v>45000</v>
      </c>
      <c r="F31" s="3" t="n">
        <v>0</v>
      </c>
      <c r="G31" s="3" t="s">
        <v>79</v>
      </c>
      <c r="H31" s="3" t="s">
        <v>51</v>
      </c>
    </row>
    <row r="32" customFormat="false" ht="33.75" hidden="false" customHeight="false" outlineLevel="0" collapsed="false">
      <c r="A32" s="3" t="str">
        <f aca="false">"30102"</f>
        <v>30102</v>
      </c>
      <c r="B32" s="3" t="s">
        <v>73</v>
      </c>
      <c r="C32" s="3" t="s">
        <v>80</v>
      </c>
      <c r="D32" s="3" t="s">
        <v>75</v>
      </c>
      <c r="E32" s="3" t="n">
        <v>3000000</v>
      </c>
      <c r="F32" s="3" t="n">
        <v>54018</v>
      </c>
      <c r="G32" s="3" t="s">
        <v>76</v>
      </c>
      <c r="H32" s="3" t="s">
        <v>51</v>
      </c>
    </row>
    <row r="33" customFormat="false" ht="33.75" hidden="false" customHeight="false" outlineLevel="0" collapsed="false">
      <c r="A33" s="3" t="str">
        <f aca="false">"30102"</f>
        <v>30102</v>
      </c>
      <c r="B33" s="3" t="s">
        <v>73</v>
      </c>
      <c r="C33" s="3" t="s">
        <v>81</v>
      </c>
      <c r="D33" s="3" t="s">
        <v>82</v>
      </c>
      <c r="E33" s="3" t="n">
        <v>70000</v>
      </c>
      <c r="F33" s="3" t="n">
        <v>0</v>
      </c>
      <c r="G33" s="3" t="s">
        <v>83</v>
      </c>
      <c r="H33" s="3" t="s">
        <v>51</v>
      </c>
    </row>
    <row r="34" customFormat="false" ht="78.75" hidden="false" customHeight="false" outlineLevel="0" collapsed="false">
      <c r="A34" s="3" t="str">
        <f aca="false">"30102"</f>
        <v>30102</v>
      </c>
      <c r="B34" s="3" t="s">
        <v>73</v>
      </c>
      <c r="C34" s="3" t="s">
        <v>84</v>
      </c>
      <c r="D34" s="3" t="s">
        <v>84</v>
      </c>
      <c r="E34" s="3" t="n">
        <v>4202</v>
      </c>
      <c r="F34" s="3" t="n">
        <v>-353120</v>
      </c>
      <c r="G34" s="3" t="s">
        <v>85</v>
      </c>
      <c r="H34" s="3" t="s">
        <v>86</v>
      </c>
    </row>
    <row r="35" customFormat="false" ht="45" hidden="false" customHeight="false" outlineLevel="0" collapsed="false">
      <c r="A35" s="3" t="str">
        <f aca="false">"30102"</f>
        <v>30102</v>
      </c>
      <c r="B35" s="3" t="s">
        <v>73</v>
      </c>
      <c r="C35" s="3" t="s">
        <v>84</v>
      </c>
      <c r="D35" s="3" t="s">
        <v>87</v>
      </c>
      <c r="E35" s="3" t="n">
        <v>570</v>
      </c>
      <c r="F35" s="3" t="n">
        <v>570</v>
      </c>
      <c r="G35" s="3" t="s">
        <v>88</v>
      </c>
      <c r="H35" s="3" t="s">
        <v>86</v>
      </c>
    </row>
    <row r="36" customFormat="false" ht="33.75" hidden="false" customHeight="false" outlineLevel="0" collapsed="false">
      <c r="A36" s="3" t="str">
        <f aca="false">"30102"</f>
        <v>30102</v>
      </c>
      <c r="B36" s="3" t="s">
        <v>73</v>
      </c>
      <c r="C36" s="3" t="s">
        <v>89</v>
      </c>
      <c r="D36" s="3" t="s">
        <v>89</v>
      </c>
      <c r="E36" s="3" t="n">
        <v>90000</v>
      </c>
      <c r="F36" s="3" t="n">
        <v>90000</v>
      </c>
      <c r="G36" s="3" t="s">
        <v>90</v>
      </c>
      <c r="H36" s="3" t="s">
        <v>86</v>
      </c>
    </row>
    <row r="37" customFormat="false" ht="45" hidden="false" customHeight="false" outlineLevel="0" collapsed="false">
      <c r="A37" s="3" t="str">
        <f aca="false">"30102"</f>
        <v>30102</v>
      </c>
      <c r="B37" s="3" t="s">
        <v>73</v>
      </c>
      <c r="C37" s="3" t="s">
        <v>89</v>
      </c>
      <c r="D37" s="3" t="s">
        <v>91</v>
      </c>
      <c r="E37" s="3" t="n">
        <v>30000</v>
      </c>
      <c r="F37" s="3" t="n">
        <v>30000</v>
      </c>
      <c r="G37" s="3" t="s">
        <v>92</v>
      </c>
      <c r="H37" s="3" t="s">
        <v>86</v>
      </c>
    </row>
    <row r="38" customFormat="false" ht="33.75" hidden="false" customHeight="false" outlineLevel="0" collapsed="false">
      <c r="A38" s="3" t="str">
        <f aca="false">"30102"</f>
        <v>30102</v>
      </c>
      <c r="B38" s="3" t="s">
        <v>73</v>
      </c>
      <c r="C38" s="3" t="s">
        <v>93</v>
      </c>
      <c r="D38" s="3" t="s">
        <v>93</v>
      </c>
      <c r="E38" s="3" t="n">
        <v>6982</v>
      </c>
      <c r="F38" s="3" t="n">
        <v>6982</v>
      </c>
      <c r="G38" s="3" t="s">
        <v>94</v>
      </c>
      <c r="H38" s="3" t="s">
        <v>86</v>
      </c>
    </row>
    <row r="39" customFormat="false" ht="33.75" hidden="false" customHeight="false" outlineLevel="0" collapsed="false">
      <c r="A39" s="3" t="str">
        <f aca="false">"30102"</f>
        <v>30102</v>
      </c>
      <c r="B39" s="3" t="s">
        <v>73</v>
      </c>
      <c r="C39" s="3" t="s">
        <v>95</v>
      </c>
      <c r="D39" s="3" t="s">
        <v>95</v>
      </c>
      <c r="E39" s="3" t="n">
        <v>1230</v>
      </c>
      <c r="F39" s="3" t="n">
        <v>0</v>
      </c>
      <c r="G39" s="3" t="s">
        <v>96</v>
      </c>
      <c r="H39" s="3" t="s">
        <v>86</v>
      </c>
    </row>
    <row r="40" customFormat="false" ht="33.75" hidden="false" customHeight="false" outlineLevel="0" collapsed="false">
      <c r="A40" s="3" t="str">
        <f aca="false">"30102"</f>
        <v>30102</v>
      </c>
      <c r="B40" s="3" t="s">
        <v>73</v>
      </c>
      <c r="C40" s="3" t="s">
        <v>97</v>
      </c>
      <c r="D40" s="3" t="s">
        <v>97</v>
      </c>
      <c r="E40" s="3" t="n">
        <v>12658</v>
      </c>
      <c r="F40" s="3" t="n">
        <v>4595</v>
      </c>
      <c r="G40" s="3" t="s">
        <v>98</v>
      </c>
      <c r="H40" s="3" t="s">
        <v>86</v>
      </c>
    </row>
    <row r="41" customFormat="false" ht="33.75" hidden="false" customHeight="false" outlineLevel="0" collapsed="false">
      <c r="A41" s="3" t="str">
        <f aca="false">"30102"</f>
        <v>30102</v>
      </c>
      <c r="B41" s="3" t="s">
        <v>73</v>
      </c>
      <c r="C41" s="3" t="s">
        <v>99</v>
      </c>
      <c r="D41" s="3" t="s">
        <v>28</v>
      </c>
      <c r="E41" s="3" t="n">
        <v>69000</v>
      </c>
      <c r="F41" s="3" t="n">
        <v>25047</v>
      </c>
      <c r="G41" s="3" t="s">
        <v>100</v>
      </c>
      <c r="H41" s="3" t="s">
        <v>86</v>
      </c>
    </row>
    <row r="42" customFormat="false" ht="33.75" hidden="false" customHeight="false" outlineLevel="0" collapsed="false">
      <c r="A42" s="3" t="str">
        <f aca="false">"30102"</f>
        <v>30102</v>
      </c>
      <c r="B42" s="3" t="s">
        <v>73</v>
      </c>
      <c r="C42" s="3" t="s">
        <v>101</v>
      </c>
      <c r="D42" s="3" t="s">
        <v>101</v>
      </c>
      <c r="E42" s="3" t="n">
        <v>10888</v>
      </c>
      <c r="F42" s="3" t="n">
        <v>8450</v>
      </c>
      <c r="G42" s="3" t="s">
        <v>102</v>
      </c>
      <c r="H42" s="3" t="s">
        <v>86</v>
      </c>
    </row>
    <row r="43" customFormat="false" ht="33.75" hidden="false" customHeight="false" outlineLevel="0" collapsed="false">
      <c r="A43" s="3" t="str">
        <f aca="false">"30102"</f>
        <v>30102</v>
      </c>
      <c r="B43" s="3" t="s">
        <v>73</v>
      </c>
      <c r="C43" s="3" t="s">
        <v>103</v>
      </c>
      <c r="D43" s="3" t="s">
        <v>28</v>
      </c>
      <c r="E43" s="3" t="n">
        <v>46800</v>
      </c>
      <c r="F43" s="3" t="n">
        <v>36317</v>
      </c>
      <c r="G43" s="3" t="s">
        <v>104</v>
      </c>
      <c r="H43" s="3" t="s">
        <v>86</v>
      </c>
    </row>
    <row r="44" customFormat="false" ht="33.75" hidden="false" customHeight="false" outlineLevel="0" collapsed="false">
      <c r="A44" s="3" t="str">
        <f aca="false">"30102"</f>
        <v>30102</v>
      </c>
      <c r="B44" s="3" t="s">
        <v>73</v>
      </c>
      <c r="C44" s="3" t="s">
        <v>105</v>
      </c>
      <c r="D44" s="3" t="s">
        <v>105</v>
      </c>
      <c r="E44" s="3" t="n">
        <v>4625</v>
      </c>
      <c r="F44" s="3" t="n">
        <v>4570</v>
      </c>
      <c r="G44" s="3" t="s">
        <v>106</v>
      </c>
      <c r="H44" s="3" t="s">
        <v>86</v>
      </c>
    </row>
    <row r="45" customFormat="false" ht="33.75" hidden="false" customHeight="false" outlineLevel="0" collapsed="false">
      <c r="A45" s="3" t="str">
        <f aca="false">"30102"</f>
        <v>30102</v>
      </c>
      <c r="B45" s="3" t="s">
        <v>73</v>
      </c>
      <c r="C45" s="3" t="s">
        <v>107</v>
      </c>
      <c r="D45" s="3" t="s">
        <v>28</v>
      </c>
      <c r="E45" s="3" t="n">
        <v>16400</v>
      </c>
      <c r="F45" s="3" t="n">
        <v>16204</v>
      </c>
      <c r="G45" s="3" t="s">
        <v>108</v>
      </c>
      <c r="H45" s="3" t="s">
        <v>86</v>
      </c>
    </row>
    <row r="46" customFormat="false" ht="67.5" hidden="false" customHeight="false" outlineLevel="0" collapsed="false">
      <c r="A46" s="3" t="str">
        <f aca="false">"30102"</f>
        <v>30102</v>
      </c>
      <c r="B46" s="3" t="s">
        <v>73</v>
      </c>
      <c r="C46" s="3" t="s">
        <v>109</v>
      </c>
      <c r="D46" s="3" t="s">
        <v>110</v>
      </c>
      <c r="E46" s="3" t="n">
        <v>13594</v>
      </c>
      <c r="F46" s="3" t="n">
        <v>13594</v>
      </c>
      <c r="G46" s="3" t="s">
        <v>111</v>
      </c>
      <c r="H46" s="3" t="s">
        <v>86</v>
      </c>
    </row>
    <row r="47" customFormat="false" ht="45" hidden="false" customHeight="false" outlineLevel="0" collapsed="false">
      <c r="A47" s="3" t="str">
        <f aca="false">"30102"</f>
        <v>30102</v>
      </c>
      <c r="B47" s="3" t="s">
        <v>73</v>
      </c>
      <c r="C47" s="3" t="s">
        <v>109</v>
      </c>
      <c r="D47" s="3" t="s">
        <v>112</v>
      </c>
      <c r="E47" s="3" t="n">
        <v>59192</v>
      </c>
      <c r="F47" s="3" t="n">
        <v>59192</v>
      </c>
      <c r="G47" s="3" t="s">
        <v>113</v>
      </c>
      <c r="H47" s="3" t="s">
        <v>86</v>
      </c>
    </row>
    <row r="48" customFormat="false" ht="33.75" hidden="false" customHeight="false" outlineLevel="0" collapsed="false">
      <c r="A48" s="3" t="str">
        <f aca="false">"30102"</f>
        <v>30102</v>
      </c>
      <c r="B48" s="3" t="s">
        <v>73</v>
      </c>
      <c r="C48" s="3" t="s">
        <v>109</v>
      </c>
      <c r="D48" s="3" t="s">
        <v>114</v>
      </c>
      <c r="E48" s="3" t="n">
        <v>25185</v>
      </c>
      <c r="F48" s="3" t="n">
        <v>25185</v>
      </c>
      <c r="G48" s="3" t="s">
        <v>115</v>
      </c>
      <c r="H48" s="3" t="s">
        <v>86</v>
      </c>
    </row>
    <row r="49" customFormat="false" ht="33.75" hidden="false" customHeight="false" outlineLevel="0" collapsed="false">
      <c r="A49" s="3" t="str">
        <f aca="false">"30102"</f>
        <v>30102</v>
      </c>
      <c r="B49" s="3" t="s">
        <v>73</v>
      </c>
      <c r="C49" s="3" t="s">
        <v>116</v>
      </c>
      <c r="D49" s="3" t="s">
        <v>23</v>
      </c>
      <c r="E49" s="3" t="n">
        <v>97000</v>
      </c>
      <c r="F49" s="3" t="n">
        <v>48500</v>
      </c>
      <c r="G49" s="3" t="s">
        <v>117</v>
      </c>
      <c r="H49" s="3" t="s">
        <v>86</v>
      </c>
    </row>
    <row r="50" customFormat="false" ht="33.75" hidden="false" customHeight="false" outlineLevel="0" collapsed="false">
      <c r="A50" s="3" t="str">
        <f aca="false">"30102"</f>
        <v>30102</v>
      </c>
      <c r="B50" s="3" t="s">
        <v>73</v>
      </c>
      <c r="C50" s="3" t="s">
        <v>118</v>
      </c>
      <c r="D50" s="3" t="s">
        <v>23</v>
      </c>
      <c r="E50" s="3" t="n">
        <v>90000</v>
      </c>
      <c r="F50" s="3" t="n">
        <v>5000</v>
      </c>
      <c r="G50" s="3" t="s">
        <v>119</v>
      </c>
      <c r="H50" s="3" t="s">
        <v>86</v>
      </c>
    </row>
    <row r="51" customFormat="false" ht="33.75" hidden="false" customHeight="false" outlineLevel="0" collapsed="false">
      <c r="A51" s="3" t="str">
        <f aca="false">"30102"</f>
        <v>30102</v>
      </c>
      <c r="B51" s="3" t="s">
        <v>73</v>
      </c>
      <c r="C51" s="3" t="s">
        <v>120</v>
      </c>
      <c r="D51" s="3" t="s">
        <v>23</v>
      </c>
      <c r="E51" s="3" t="n">
        <v>69000</v>
      </c>
      <c r="F51" s="3" t="n">
        <v>46000</v>
      </c>
      <c r="G51" s="3" t="s">
        <v>121</v>
      </c>
      <c r="H51" s="3" t="s">
        <v>86</v>
      </c>
    </row>
    <row r="52" customFormat="false" ht="33.75" hidden="false" customHeight="false" outlineLevel="0" collapsed="false">
      <c r="A52" s="3" t="str">
        <f aca="false">"30102"</f>
        <v>30102</v>
      </c>
      <c r="B52" s="3" t="s">
        <v>73</v>
      </c>
      <c r="C52" s="3" t="s">
        <v>120</v>
      </c>
      <c r="D52" s="3" t="s">
        <v>37</v>
      </c>
      <c r="E52" s="3" t="n">
        <v>69000</v>
      </c>
      <c r="F52" s="3" t="n">
        <v>0</v>
      </c>
      <c r="G52" s="3" t="s">
        <v>122</v>
      </c>
      <c r="H52" s="3" t="s">
        <v>86</v>
      </c>
    </row>
    <row r="53" customFormat="false" ht="33.75" hidden="false" customHeight="false" outlineLevel="0" collapsed="false">
      <c r="A53" s="3" t="str">
        <f aca="false">"30102"</f>
        <v>30102</v>
      </c>
      <c r="B53" s="3" t="s">
        <v>73</v>
      </c>
      <c r="C53" s="3" t="s">
        <v>123</v>
      </c>
      <c r="D53" s="3" t="s">
        <v>23</v>
      </c>
      <c r="E53" s="3" t="n">
        <v>934000</v>
      </c>
      <c r="F53" s="3" t="n">
        <v>49000</v>
      </c>
      <c r="G53" s="3" t="s">
        <v>124</v>
      </c>
      <c r="H53" s="3" t="s">
        <v>86</v>
      </c>
    </row>
    <row r="54" customFormat="false" ht="33.75" hidden="false" customHeight="false" outlineLevel="0" collapsed="false">
      <c r="A54" s="3" t="str">
        <f aca="false">"30102"</f>
        <v>30102</v>
      </c>
      <c r="B54" s="3" t="s">
        <v>73</v>
      </c>
      <c r="C54" s="3" t="s">
        <v>123</v>
      </c>
      <c r="D54" s="3" t="s">
        <v>37</v>
      </c>
      <c r="E54" s="3" t="n">
        <v>35100</v>
      </c>
      <c r="F54" s="3" t="n">
        <v>0</v>
      </c>
      <c r="G54" s="3" t="s">
        <v>125</v>
      </c>
      <c r="H54" s="3" t="s">
        <v>86</v>
      </c>
    </row>
    <row r="55" customFormat="false" ht="33.75" hidden="false" customHeight="false" outlineLevel="0" collapsed="false">
      <c r="A55" s="3" t="str">
        <f aca="false">"30102"</f>
        <v>30102</v>
      </c>
      <c r="B55" s="3" t="s">
        <v>73</v>
      </c>
      <c r="C55" s="3" t="s">
        <v>126</v>
      </c>
      <c r="D55" s="3" t="s">
        <v>28</v>
      </c>
      <c r="E55" s="3" t="n">
        <v>1104000</v>
      </c>
      <c r="F55" s="3" t="n">
        <v>123000</v>
      </c>
      <c r="G55" s="3" t="s">
        <v>127</v>
      </c>
      <c r="H55" s="3" t="s">
        <v>86</v>
      </c>
    </row>
    <row r="56" customFormat="false" ht="33.75" hidden="false" customHeight="false" outlineLevel="0" collapsed="false">
      <c r="A56" s="3" t="str">
        <f aca="false">"30102"</f>
        <v>30102</v>
      </c>
      <c r="B56" s="3" t="s">
        <v>73</v>
      </c>
      <c r="C56" s="3" t="s">
        <v>126</v>
      </c>
      <c r="D56" s="3" t="s">
        <v>37</v>
      </c>
      <c r="E56" s="3" t="n">
        <v>60000</v>
      </c>
      <c r="F56" s="3" t="n">
        <v>0</v>
      </c>
      <c r="G56" s="3" t="s">
        <v>128</v>
      </c>
      <c r="H56" s="3" t="s">
        <v>86</v>
      </c>
    </row>
    <row r="57" customFormat="false" ht="33.75" hidden="false" customHeight="false" outlineLevel="0" collapsed="false">
      <c r="A57" s="3" t="str">
        <f aca="false">"30102"</f>
        <v>30102</v>
      </c>
      <c r="B57" s="3" t="s">
        <v>73</v>
      </c>
      <c r="C57" s="3" t="s">
        <v>129</v>
      </c>
      <c r="D57" s="3" t="s">
        <v>23</v>
      </c>
      <c r="E57" s="3" t="n">
        <v>916000</v>
      </c>
      <c r="F57" s="3" t="n">
        <v>50000</v>
      </c>
      <c r="G57" s="3" t="s">
        <v>124</v>
      </c>
      <c r="H57" s="3" t="s">
        <v>86</v>
      </c>
    </row>
    <row r="58" customFormat="false" ht="33.75" hidden="false" customHeight="false" outlineLevel="0" collapsed="false">
      <c r="A58" s="3" t="str">
        <f aca="false">"30102"</f>
        <v>30102</v>
      </c>
      <c r="B58" s="3" t="s">
        <v>73</v>
      </c>
      <c r="C58" s="3" t="s">
        <v>130</v>
      </c>
      <c r="D58" s="3" t="s">
        <v>23</v>
      </c>
      <c r="E58" s="3" t="n">
        <v>810000</v>
      </c>
      <c r="F58" s="3" t="n">
        <v>79000</v>
      </c>
      <c r="G58" s="3" t="s">
        <v>124</v>
      </c>
      <c r="H58" s="3" t="s">
        <v>86</v>
      </c>
    </row>
    <row r="59" customFormat="false" ht="33.75" hidden="false" customHeight="false" outlineLevel="0" collapsed="false">
      <c r="A59" s="3" t="str">
        <f aca="false">"30102"</f>
        <v>30102</v>
      </c>
      <c r="B59" s="3" t="s">
        <v>73</v>
      </c>
      <c r="C59" s="3" t="s">
        <v>130</v>
      </c>
      <c r="D59" s="3" t="s">
        <v>37</v>
      </c>
      <c r="E59" s="3" t="n">
        <v>180000</v>
      </c>
      <c r="F59" s="3" t="n">
        <v>0</v>
      </c>
      <c r="G59" s="3" t="s">
        <v>125</v>
      </c>
      <c r="H59" s="3" t="s">
        <v>86</v>
      </c>
    </row>
    <row r="60" customFormat="false" ht="33.75" hidden="false" customHeight="false" outlineLevel="0" collapsed="false">
      <c r="A60" s="3" t="str">
        <f aca="false">"30102"</f>
        <v>30102</v>
      </c>
      <c r="B60" s="3" t="s">
        <v>73</v>
      </c>
      <c r="C60" s="3" t="s">
        <v>131</v>
      </c>
      <c r="D60" s="3" t="s">
        <v>23</v>
      </c>
      <c r="E60" s="3" t="n">
        <v>80000</v>
      </c>
      <c r="F60" s="3" t="n">
        <v>48000</v>
      </c>
      <c r="G60" s="3" t="s">
        <v>132</v>
      </c>
      <c r="H60" s="3" t="s">
        <v>86</v>
      </c>
    </row>
    <row r="61" customFormat="false" ht="33.75" hidden="false" customHeight="false" outlineLevel="0" collapsed="false">
      <c r="A61" s="3" t="str">
        <f aca="false">"30102"</f>
        <v>30102</v>
      </c>
      <c r="B61" s="3" t="s">
        <v>73</v>
      </c>
      <c r="C61" s="3" t="s">
        <v>133</v>
      </c>
      <c r="D61" s="3" t="s">
        <v>23</v>
      </c>
      <c r="E61" s="3" t="n">
        <v>240000</v>
      </c>
      <c r="F61" s="3" t="n">
        <v>15000</v>
      </c>
      <c r="G61" s="3" t="s">
        <v>134</v>
      </c>
      <c r="H61" s="3" t="s">
        <v>86</v>
      </c>
    </row>
    <row r="62" customFormat="false" ht="33.75" hidden="false" customHeight="false" outlineLevel="0" collapsed="false">
      <c r="A62" s="3" t="str">
        <f aca="false">"30102"</f>
        <v>30102</v>
      </c>
      <c r="B62" s="3" t="s">
        <v>73</v>
      </c>
      <c r="C62" s="3" t="s">
        <v>135</v>
      </c>
      <c r="D62" s="3" t="s">
        <v>23</v>
      </c>
      <c r="E62" s="3" t="n">
        <v>160000</v>
      </c>
      <c r="F62" s="3" t="n">
        <v>8000</v>
      </c>
      <c r="G62" s="3" t="s">
        <v>136</v>
      </c>
      <c r="H62" s="3" t="s">
        <v>86</v>
      </c>
    </row>
    <row r="63" customFormat="false" ht="33.75" hidden="false" customHeight="false" outlineLevel="0" collapsed="false">
      <c r="A63" s="3" t="str">
        <f aca="false">"30102"</f>
        <v>30102</v>
      </c>
      <c r="B63" s="3" t="s">
        <v>73</v>
      </c>
      <c r="C63" s="3" t="s">
        <v>137</v>
      </c>
      <c r="D63" s="3" t="s">
        <v>137</v>
      </c>
      <c r="E63" s="3" t="n">
        <v>5538279</v>
      </c>
      <c r="F63" s="3" t="n">
        <v>125279</v>
      </c>
      <c r="G63" s="3" t="s">
        <v>138</v>
      </c>
      <c r="H63" s="3" t="s">
        <v>86</v>
      </c>
    </row>
    <row r="64" customFormat="false" ht="33.75" hidden="false" customHeight="false" outlineLevel="0" collapsed="false">
      <c r="A64" s="3" t="str">
        <f aca="false">"30102"</f>
        <v>30102</v>
      </c>
      <c r="B64" s="3" t="s">
        <v>73</v>
      </c>
      <c r="C64" s="3" t="s">
        <v>139</v>
      </c>
      <c r="D64" s="3" t="s">
        <v>23</v>
      </c>
      <c r="E64" s="3" t="n">
        <v>140000</v>
      </c>
      <c r="F64" s="3" t="n">
        <v>7000</v>
      </c>
      <c r="G64" s="3" t="s">
        <v>140</v>
      </c>
      <c r="H64" s="3" t="s">
        <v>86</v>
      </c>
    </row>
    <row r="65" customFormat="false" ht="33.75" hidden="false" customHeight="false" outlineLevel="0" collapsed="false">
      <c r="A65" s="3" t="str">
        <f aca="false">"30102"</f>
        <v>30102</v>
      </c>
      <c r="B65" s="3" t="s">
        <v>73</v>
      </c>
      <c r="C65" s="3" t="s">
        <v>141</v>
      </c>
      <c r="D65" s="3" t="s">
        <v>141</v>
      </c>
      <c r="E65" s="3" t="n">
        <v>39000</v>
      </c>
      <c r="F65" s="3" t="n">
        <v>39000</v>
      </c>
      <c r="G65" s="3" t="s">
        <v>142</v>
      </c>
      <c r="H65" s="3" t="s">
        <v>143</v>
      </c>
    </row>
    <row r="66" customFormat="false" ht="56.25" hidden="false" customHeight="false" outlineLevel="0" collapsed="false">
      <c r="A66" s="3" t="str">
        <f aca="false">"30102"</f>
        <v>30102</v>
      </c>
      <c r="B66" s="3" t="s">
        <v>73</v>
      </c>
      <c r="C66" s="3" t="s">
        <v>144</v>
      </c>
      <c r="D66" s="3" t="s">
        <v>145</v>
      </c>
      <c r="E66" s="3" t="n">
        <v>545</v>
      </c>
      <c r="F66" s="3" t="n">
        <v>-2762</v>
      </c>
      <c r="G66" s="3" t="s">
        <v>146</v>
      </c>
      <c r="H66" s="3" t="s">
        <v>143</v>
      </c>
    </row>
    <row r="67" customFormat="false" ht="33.75" hidden="false" customHeight="false" outlineLevel="0" collapsed="false">
      <c r="A67" s="3" t="str">
        <f aca="false">"30102"</f>
        <v>30102</v>
      </c>
      <c r="B67" s="3" t="s">
        <v>73</v>
      </c>
      <c r="C67" s="3" t="s">
        <v>147</v>
      </c>
      <c r="D67" s="3" t="s">
        <v>23</v>
      </c>
      <c r="E67" s="3" t="n">
        <v>3786000</v>
      </c>
      <c r="F67" s="3" t="n">
        <v>190000</v>
      </c>
      <c r="G67" s="3" t="s">
        <v>148</v>
      </c>
      <c r="H67" s="3" t="s">
        <v>143</v>
      </c>
    </row>
    <row r="68" customFormat="false" ht="33.75" hidden="false" customHeight="false" outlineLevel="0" collapsed="false">
      <c r="A68" s="3" t="str">
        <f aca="false">"30102"</f>
        <v>30102</v>
      </c>
      <c r="B68" s="3" t="s">
        <v>73</v>
      </c>
      <c r="C68" s="3" t="s">
        <v>147</v>
      </c>
      <c r="D68" s="3" t="s">
        <v>37</v>
      </c>
      <c r="E68" s="3" t="n">
        <v>55000</v>
      </c>
      <c r="F68" s="3" t="n">
        <v>0</v>
      </c>
      <c r="G68" s="3" t="s">
        <v>149</v>
      </c>
      <c r="H68" s="3" t="s">
        <v>143</v>
      </c>
    </row>
    <row r="69" customFormat="false" ht="56.25" hidden="false" customHeight="false" outlineLevel="0" collapsed="false">
      <c r="A69" s="3" t="str">
        <f aca="false">"30102"</f>
        <v>30102</v>
      </c>
      <c r="B69" s="3" t="s">
        <v>73</v>
      </c>
      <c r="C69" s="3" t="s">
        <v>147</v>
      </c>
      <c r="D69" s="3" t="s">
        <v>150</v>
      </c>
      <c r="E69" s="3" t="n">
        <v>135000</v>
      </c>
      <c r="F69" s="3" t="n">
        <v>67500</v>
      </c>
      <c r="G69" s="4" t="s">
        <v>151</v>
      </c>
      <c r="H69" s="3" t="s">
        <v>143</v>
      </c>
    </row>
    <row r="70" customFormat="false" ht="33.75" hidden="false" customHeight="false" outlineLevel="0" collapsed="false">
      <c r="A70" s="4" t="str">
        <f aca="false">"30102"</f>
        <v>30102</v>
      </c>
      <c r="B70" s="3" t="s">
        <v>73</v>
      </c>
      <c r="C70" s="3" t="s">
        <v>152</v>
      </c>
      <c r="D70" s="3" t="s">
        <v>28</v>
      </c>
      <c r="E70" s="4" t="n">
        <v>100000</v>
      </c>
      <c r="F70" s="4" t="n">
        <v>10000</v>
      </c>
      <c r="G70" s="3" t="s">
        <v>153</v>
      </c>
      <c r="H70" s="3" t="s">
        <v>143</v>
      </c>
    </row>
    <row r="71" customFormat="false" ht="33.75" hidden="false" customHeight="false" outlineLevel="0" collapsed="false">
      <c r="A71" s="4" t="str">
        <f aca="false">"30102"</f>
        <v>30102</v>
      </c>
      <c r="B71" s="3" t="s">
        <v>73</v>
      </c>
      <c r="C71" s="3" t="s">
        <v>154</v>
      </c>
      <c r="D71" s="3" t="s">
        <v>23</v>
      </c>
      <c r="E71" s="4" t="n">
        <v>90000</v>
      </c>
      <c r="F71" s="4" t="n">
        <v>5000</v>
      </c>
      <c r="G71" s="3" t="s">
        <v>155</v>
      </c>
      <c r="H71" s="3" t="s">
        <v>143</v>
      </c>
    </row>
    <row r="72" customFormat="false" ht="56.25" hidden="false" customHeight="false" outlineLevel="0" collapsed="false">
      <c r="A72" s="4" t="str">
        <f aca="false">"30102"</f>
        <v>30102</v>
      </c>
      <c r="B72" s="3" t="s">
        <v>73</v>
      </c>
      <c r="C72" s="3" t="s">
        <v>156</v>
      </c>
      <c r="D72" s="3" t="s">
        <v>23</v>
      </c>
      <c r="E72" s="4" t="n">
        <v>1183000</v>
      </c>
      <c r="F72" s="4" t="n">
        <v>57300</v>
      </c>
      <c r="G72" s="3" t="s">
        <v>157</v>
      </c>
      <c r="H72" s="3" t="s">
        <v>143</v>
      </c>
    </row>
    <row r="73" customFormat="false" ht="56.25" hidden="false" customHeight="false" outlineLevel="0" collapsed="false">
      <c r="A73" s="4" t="str">
        <f aca="false">"30102"</f>
        <v>30102</v>
      </c>
      <c r="B73" s="3" t="s">
        <v>73</v>
      </c>
      <c r="C73" s="3" t="s">
        <v>156</v>
      </c>
      <c r="D73" s="3" t="s">
        <v>150</v>
      </c>
      <c r="E73" s="4" t="n">
        <v>135000</v>
      </c>
      <c r="F73" s="4" t="n">
        <v>67500</v>
      </c>
      <c r="G73" s="3" t="s">
        <v>158</v>
      </c>
      <c r="H73" s="3" t="s">
        <v>143</v>
      </c>
    </row>
    <row r="74" customFormat="false" ht="45" hidden="false" customHeight="false" outlineLevel="0" collapsed="false">
      <c r="A74" s="4" t="str">
        <f aca="false">"30102"</f>
        <v>30102</v>
      </c>
      <c r="B74" s="3" t="s">
        <v>73</v>
      </c>
      <c r="C74" s="3" t="s">
        <v>159</v>
      </c>
      <c r="D74" s="3" t="s">
        <v>28</v>
      </c>
      <c r="E74" s="4" t="n">
        <v>90000</v>
      </c>
      <c r="F74" s="4" t="n">
        <v>7000</v>
      </c>
      <c r="G74" s="3" t="s">
        <v>160</v>
      </c>
      <c r="H74" s="3" t="s">
        <v>143</v>
      </c>
    </row>
    <row r="75" customFormat="false" ht="56.25" hidden="false" customHeight="false" outlineLevel="0" collapsed="false">
      <c r="A75" s="4" t="str">
        <f aca="false">"30102"</f>
        <v>30102</v>
      </c>
      <c r="B75" s="3" t="s">
        <v>73</v>
      </c>
      <c r="C75" s="3" t="s">
        <v>159</v>
      </c>
      <c r="D75" s="3" t="s">
        <v>161</v>
      </c>
      <c r="E75" s="4" t="n">
        <v>30000</v>
      </c>
      <c r="F75" s="4" t="n">
        <v>3000</v>
      </c>
      <c r="G75" s="3" t="s">
        <v>162</v>
      </c>
      <c r="H75" s="3" t="s">
        <v>143</v>
      </c>
    </row>
    <row r="76" customFormat="false" ht="56.25" hidden="false" customHeight="false" outlineLevel="0" collapsed="false">
      <c r="A76" s="4" t="str">
        <f aca="false">"30102"</f>
        <v>30102</v>
      </c>
      <c r="B76" s="3" t="s">
        <v>73</v>
      </c>
      <c r="C76" s="3" t="s">
        <v>163</v>
      </c>
      <c r="D76" s="3" t="s">
        <v>163</v>
      </c>
      <c r="E76" s="4" t="n">
        <v>80000</v>
      </c>
      <c r="F76" s="4" t="n">
        <v>8000</v>
      </c>
      <c r="G76" s="3" t="s">
        <v>164</v>
      </c>
      <c r="H76" s="3" t="s">
        <v>143</v>
      </c>
    </row>
    <row r="77" customFormat="false" ht="78.75" hidden="false" customHeight="false" outlineLevel="0" collapsed="false">
      <c r="A77" s="4" t="str">
        <f aca="false">"30102"</f>
        <v>30102</v>
      </c>
      <c r="B77" s="3" t="s">
        <v>73</v>
      </c>
      <c r="C77" s="3" t="s">
        <v>165</v>
      </c>
      <c r="D77" s="3" t="s">
        <v>28</v>
      </c>
      <c r="E77" s="4" t="n">
        <v>21000</v>
      </c>
      <c r="F77" s="4" t="n">
        <v>1900</v>
      </c>
      <c r="G77" s="3" t="s">
        <v>166</v>
      </c>
      <c r="H77" s="3" t="s">
        <v>143</v>
      </c>
    </row>
    <row r="78" customFormat="false" ht="45" hidden="false" customHeight="false" outlineLevel="0" collapsed="false">
      <c r="A78" s="4" t="str">
        <f aca="false">"30102"</f>
        <v>30102</v>
      </c>
      <c r="B78" s="3" t="s">
        <v>73</v>
      </c>
      <c r="C78" s="3" t="s">
        <v>167</v>
      </c>
      <c r="D78" s="3" t="s">
        <v>167</v>
      </c>
      <c r="E78" s="4" t="n">
        <v>105000</v>
      </c>
      <c r="F78" s="4" t="n">
        <v>70000</v>
      </c>
      <c r="G78" s="3" t="s">
        <v>168</v>
      </c>
      <c r="H78" s="3" t="s">
        <v>143</v>
      </c>
    </row>
    <row r="79" customFormat="false" ht="56.25" hidden="false" customHeight="false" outlineLevel="0" collapsed="false">
      <c r="A79" s="4" t="str">
        <f aca="false">"30102"</f>
        <v>30102</v>
      </c>
      <c r="B79" s="3" t="s">
        <v>73</v>
      </c>
      <c r="C79" s="3" t="s">
        <v>169</v>
      </c>
      <c r="D79" s="3" t="s">
        <v>170</v>
      </c>
      <c r="E79" s="4" t="n">
        <v>42</v>
      </c>
      <c r="F79" s="4" t="n">
        <v>-42</v>
      </c>
      <c r="G79" s="3" t="s">
        <v>171</v>
      </c>
      <c r="H79" s="3" t="s">
        <v>143</v>
      </c>
    </row>
    <row r="80" customFormat="false" ht="33.75" hidden="false" customHeight="false" outlineLevel="0" collapsed="false">
      <c r="A80" s="4" t="str">
        <f aca="false">"30102"</f>
        <v>30102</v>
      </c>
      <c r="B80" s="3" t="s">
        <v>73</v>
      </c>
      <c r="C80" s="3" t="s">
        <v>172</v>
      </c>
      <c r="D80" s="3" t="s">
        <v>23</v>
      </c>
      <c r="E80" s="4" t="n">
        <v>24000</v>
      </c>
      <c r="F80" s="4" t="n">
        <v>16000</v>
      </c>
      <c r="G80" s="3" t="s">
        <v>173</v>
      </c>
      <c r="H80" s="3" t="s">
        <v>143</v>
      </c>
    </row>
    <row r="81" customFormat="false" ht="33.75" hidden="false" customHeight="false" outlineLevel="0" collapsed="false">
      <c r="A81" s="4" t="str">
        <f aca="false">"30102"</f>
        <v>30102</v>
      </c>
      <c r="B81" s="3" t="s">
        <v>73</v>
      </c>
      <c r="C81" s="3" t="s">
        <v>174</v>
      </c>
      <c r="D81" s="3" t="s">
        <v>23</v>
      </c>
      <c r="E81" s="4" t="n">
        <v>19000</v>
      </c>
      <c r="F81" s="4" t="n">
        <v>0</v>
      </c>
      <c r="G81" s="3" t="s">
        <v>175</v>
      </c>
      <c r="H81" s="3" t="s">
        <v>143</v>
      </c>
    </row>
    <row r="82" customFormat="false" ht="33.75" hidden="false" customHeight="false" outlineLevel="0" collapsed="false">
      <c r="A82" s="4" t="str">
        <f aca="false">"30102"</f>
        <v>30102</v>
      </c>
      <c r="B82" s="3" t="s">
        <v>73</v>
      </c>
      <c r="C82" s="3" t="s">
        <v>176</v>
      </c>
      <c r="D82" s="3" t="s">
        <v>177</v>
      </c>
      <c r="E82" s="4" t="n">
        <v>4050</v>
      </c>
      <c r="F82" s="4" t="n">
        <v>-4732</v>
      </c>
      <c r="G82" s="3" t="s">
        <v>178</v>
      </c>
      <c r="H82" s="3" t="s">
        <v>179</v>
      </c>
    </row>
    <row r="83" customFormat="false" ht="33.75" hidden="false" customHeight="false" outlineLevel="0" collapsed="false">
      <c r="A83" s="4" t="str">
        <f aca="false">"30102"</f>
        <v>30102</v>
      </c>
      <c r="B83" s="3" t="s">
        <v>73</v>
      </c>
      <c r="C83" s="3" t="s">
        <v>176</v>
      </c>
      <c r="D83" s="3" t="s">
        <v>180</v>
      </c>
      <c r="E83" s="4" t="n">
        <v>20000</v>
      </c>
      <c r="F83" s="4" t="n">
        <v>-6900</v>
      </c>
      <c r="G83" s="3" t="s">
        <v>181</v>
      </c>
      <c r="H83" s="3" t="s">
        <v>179</v>
      </c>
    </row>
    <row r="84" customFormat="false" ht="33.75" hidden="false" customHeight="false" outlineLevel="0" collapsed="false">
      <c r="A84" s="4" t="str">
        <f aca="false">"30102"</f>
        <v>30102</v>
      </c>
      <c r="B84" s="3" t="s">
        <v>73</v>
      </c>
      <c r="C84" s="3" t="s">
        <v>182</v>
      </c>
      <c r="D84" s="3" t="s">
        <v>182</v>
      </c>
      <c r="E84" s="4" t="n">
        <v>22000</v>
      </c>
      <c r="F84" s="4" t="n">
        <v>22000</v>
      </c>
      <c r="G84" s="3" t="s">
        <v>183</v>
      </c>
      <c r="H84" s="3" t="s">
        <v>179</v>
      </c>
    </row>
    <row r="85" customFormat="false" ht="33.75" hidden="false" customHeight="false" outlineLevel="0" collapsed="false">
      <c r="A85" s="4" t="str">
        <f aca="false">"30102"</f>
        <v>30102</v>
      </c>
      <c r="B85" s="3" t="s">
        <v>73</v>
      </c>
      <c r="C85" s="3" t="s">
        <v>184</v>
      </c>
      <c r="D85" s="3" t="s">
        <v>28</v>
      </c>
      <c r="E85" s="4" t="n">
        <v>130000</v>
      </c>
      <c r="F85" s="4" t="n">
        <v>13000</v>
      </c>
      <c r="G85" s="3" t="s">
        <v>185</v>
      </c>
      <c r="H85" s="3" t="s">
        <v>179</v>
      </c>
    </row>
    <row r="86" customFormat="false" ht="33.75" hidden="false" customHeight="false" outlineLevel="0" collapsed="false">
      <c r="A86" s="4" t="str">
        <f aca="false">"30102"</f>
        <v>30102</v>
      </c>
      <c r="B86" s="3" t="s">
        <v>73</v>
      </c>
      <c r="C86" s="3" t="s">
        <v>184</v>
      </c>
      <c r="D86" s="3" t="s">
        <v>186</v>
      </c>
      <c r="E86" s="4" t="n">
        <v>190000</v>
      </c>
      <c r="F86" s="4" t="n">
        <v>109000</v>
      </c>
      <c r="G86" s="3" t="s">
        <v>187</v>
      </c>
      <c r="H86" s="3" t="s">
        <v>179</v>
      </c>
    </row>
    <row r="87" customFormat="false" ht="33.75" hidden="false" customHeight="false" outlineLevel="0" collapsed="false">
      <c r="A87" s="4" t="str">
        <f aca="false">"30102"</f>
        <v>30102</v>
      </c>
      <c r="B87" s="3" t="s">
        <v>73</v>
      </c>
      <c r="C87" s="3" t="s">
        <v>188</v>
      </c>
      <c r="D87" s="3" t="s">
        <v>23</v>
      </c>
      <c r="E87" s="4" t="n">
        <v>350000</v>
      </c>
      <c r="F87" s="4" t="n">
        <v>18000</v>
      </c>
      <c r="G87" s="3" t="s">
        <v>189</v>
      </c>
      <c r="H87" s="3" t="s">
        <v>179</v>
      </c>
    </row>
    <row r="88" customFormat="false" ht="33.75" hidden="false" customHeight="false" outlineLevel="0" collapsed="false">
      <c r="A88" s="4" t="str">
        <f aca="false">"30102"</f>
        <v>30102</v>
      </c>
      <c r="B88" s="3" t="s">
        <v>73</v>
      </c>
      <c r="C88" s="3" t="s">
        <v>190</v>
      </c>
      <c r="D88" s="3" t="s">
        <v>23</v>
      </c>
      <c r="E88" s="4" t="n">
        <v>1040000</v>
      </c>
      <c r="F88" s="4" t="n">
        <v>52000</v>
      </c>
      <c r="G88" s="3" t="s">
        <v>191</v>
      </c>
      <c r="H88" s="3" t="s">
        <v>179</v>
      </c>
    </row>
    <row r="89" customFormat="false" ht="33.75" hidden="false" customHeight="false" outlineLevel="0" collapsed="false">
      <c r="A89" s="4" t="str">
        <f aca="false">"30102"</f>
        <v>30102</v>
      </c>
      <c r="B89" s="3" t="s">
        <v>73</v>
      </c>
      <c r="C89" s="3" t="s">
        <v>192</v>
      </c>
      <c r="D89" s="3" t="s">
        <v>28</v>
      </c>
      <c r="E89" s="4" t="n">
        <v>10000</v>
      </c>
      <c r="F89" s="4" t="n">
        <v>10000</v>
      </c>
      <c r="G89" s="3" t="s">
        <v>193</v>
      </c>
      <c r="H89" s="3" t="s">
        <v>179</v>
      </c>
    </row>
    <row r="90" customFormat="false" ht="33.75" hidden="false" customHeight="false" outlineLevel="0" collapsed="false">
      <c r="A90" s="4" t="str">
        <f aca="false">"30102"</f>
        <v>30102</v>
      </c>
      <c r="B90" s="3" t="s">
        <v>73</v>
      </c>
      <c r="C90" s="3" t="s">
        <v>194</v>
      </c>
      <c r="D90" s="3" t="s">
        <v>28</v>
      </c>
      <c r="E90" s="4" t="n">
        <v>200000</v>
      </c>
      <c r="F90" s="4" t="n">
        <v>20000</v>
      </c>
      <c r="G90" s="3" t="s">
        <v>195</v>
      </c>
      <c r="H90" s="3" t="s">
        <v>179</v>
      </c>
    </row>
    <row r="91" customFormat="false" ht="33.75" hidden="false" customHeight="false" outlineLevel="0" collapsed="false">
      <c r="A91" s="4" t="str">
        <f aca="false">"30102"</f>
        <v>30102</v>
      </c>
      <c r="B91" s="3" t="s">
        <v>73</v>
      </c>
      <c r="C91" s="3" t="s">
        <v>196</v>
      </c>
      <c r="D91" s="3" t="s">
        <v>196</v>
      </c>
      <c r="E91" s="4" t="n">
        <v>86755</v>
      </c>
      <c r="F91" s="4" t="n">
        <v>8755</v>
      </c>
      <c r="G91" s="3" t="s">
        <v>197</v>
      </c>
      <c r="H91" s="3" t="s">
        <v>179</v>
      </c>
    </row>
    <row r="92" customFormat="false" ht="33.75" hidden="false" customHeight="false" outlineLevel="0" collapsed="false">
      <c r="A92" s="4" t="str">
        <f aca="false">"30102"</f>
        <v>30102</v>
      </c>
      <c r="B92" s="3" t="s">
        <v>73</v>
      </c>
      <c r="C92" s="3" t="s">
        <v>198</v>
      </c>
      <c r="D92" s="3" t="s">
        <v>23</v>
      </c>
      <c r="E92" s="4" t="n">
        <v>45000</v>
      </c>
      <c r="F92" s="4" t="n">
        <v>30000</v>
      </c>
      <c r="G92" s="3" t="s">
        <v>199</v>
      </c>
      <c r="H92" s="3" t="s">
        <v>179</v>
      </c>
    </row>
    <row r="93" customFormat="false" ht="33.75" hidden="false" customHeight="false" outlineLevel="0" collapsed="false">
      <c r="A93" s="4" t="str">
        <f aca="false">"30102"</f>
        <v>30102</v>
      </c>
      <c r="B93" s="3" t="s">
        <v>73</v>
      </c>
      <c r="C93" s="3" t="s">
        <v>198</v>
      </c>
      <c r="D93" s="3" t="s">
        <v>23</v>
      </c>
      <c r="E93" s="4" t="n">
        <v>51000</v>
      </c>
      <c r="F93" s="4" t="n">
        <v>34000</v>
      </c>
      <c r="G93" s="3" t="s">
        <v>200</v>
      </c>
      <c r="H93" s="3" t="s">
        <v>179</v>
      </c>
    </row>
    <row r="94" customFormat="false" ht="33.75" hidden="false" customHeight="false" outlineLevel="0" collapsed="false">
      <c r="A94" s="4" t="str">
        <f aca="false">"30102"</f>
        <v>30102</v>
      </c>
      <c r="B94" s="3" t="s">
        <v>73</v>
      </c>
      <c r="C94" s="3" t="s">
        <v>188</v>
      </c>
      <c r="D94" s="3" t="s">
        <v>23</v>
      </c>
      <c r="E94" s="4" t="n">
        <v>300000</v>
      </c>
      <c r="F94" s="4" t="n">
        <v>15000</v>
      </c>
      <c r="G94" s="3" t="s">
        <v>189</v>
      </c>
      <c r="H94" s="3" t="s">
        <v>179</v>
      </c>
    </row>
    <row r="95" customFormat="false" ht="33.75" hidden="false" customHeight="false" outlineLevel="0" collapsed="false">
      <c r="A95" s="4" t="str">
        <f aca="false">"30102"</f>
        <v>30102</v>
      </c>
      <c r="B95" s="3" t="s">
        <v>73</v>
      </c>
      <c r="C95" s="3" t="s">
        <v>190</v>
      </c>
      <c r="D95" s="3" t="s">
        <v>23</v>
      </c>
      <c r="E95" s="4" t="n">
        <v>480000</v>
      </c>
      <c r="F95" s="4" t="n">
        <v>24000</v>
      </c>
      <c r="G95" s="3" t="s">
        <v>191</v>
      </c>
      <c r="H95" s="3" t="s">
        <v>179</v>
      </c>
    </row>
    <row r="96" customFormat="false" ht="33.75" hidden="false" customHeight="false" outlineLevel="0" collapsed="false">
      <c r="A96" s="4" t="str">
        <f aca="false">"30102"</f>
        <v>30102</v>
      </c>
      <c r="B96" s="3" t="s">
        <v>73</v>
      </c>
      <c r="C96" s="3" t="s">
        <v>190</v>
      </c>
      <c r="D96" s="3" t="s">
        <v>201</v>
      </c>
      <c r="E96" s="4" t="n">
        <v>290000</v>
      </c>
      <c r="F96" s="4" t="n">
        <v>15000</v>
      </c>
      <c r="G96" s="3" t="s">
        <v>187</v>
      </c>
      <c r="H96" s="3" t="s">
        <v>179</v>
      </c>
    </row>
    <row r="97" customFormat="false" ht="33.75" hidden="false" customHeight="false" outlineLevel="0" collapsed="false">
      <c r="A97" s="4" t="str">
        <f aca="false">"30102"</f>
        <v>30102</v>
      </c>
      <c r="B97" s="3" t="s">
        <v>73</v>
      </c>
      <c r="C97" s="3" t="s">
        <v>202</v>
      </c>
      <c r="D97" s="3" t="s">
        <v>202</v>
      </c>
      <c r="E97" s="4" t="n">
        <v>540101</v>
      </c>
      <c r="F97" s="4" t="n">
        <v>54101</v>
      </c>
      <c r="G97" s="3" t="s">
        <v>203</v>
      </c>
      <c r="H97" s="3" t="s">
        <v>179</v>
      </c>
    </row>
    <row r="98" customFormat="false" ht="33.75" hidden="false" customHeight="false" outlineLevel="0" collapsed="false">
      <c r="A98" s="4" t="str">
        <f aca="false">"30201"</f>
        <v>30201</v>
      </c>
      <c r="B98" s="3" t="s">
        <v>204</v>
      </c>
      <c r="C98" s="3" t="s">
        <v>205</v>
      </c>
      <c r="D98" s="3" t="s">
        <v>23</v>
      </c>
      <c r="E98" s="4" t="n">
        <v>940000</v>
      </c>
      <c r="F98" s="4" t="n">
        <v>32000</v>
      </c>
      <c r="G98" s="3" t="s">
        <v>206</v>
      </c>
      <c r="H98" s="3" t="s">
        <v>51</v>
      </c>
    </row>
    <row r="99" customFormat="false" ht="33.75" hidden="false" customHeight="false" outlineLevel="0" collapsed="false">
      <c r="A99" s="4" t="str">
        <f aca="false">"30201"</f>
        <v>30201</v>
      </c>
      <c r="B99" s="3" t="s">
        <v>204</v>
      </c>
      <c r="C99" s="3" t="s">
        <v>205</v>
      </c>
      <c r="D99" s="3" t="s">
        <v>207</v>
      </c>
      <c r="E99" s="4" t="n">
        <v>100000</v>
      </c>
      <c r="F99" s="4" t="n">
        <v>30000</v>
      </c>
      <c r="G99" s="3" t="s">
        <v>206</v>
      </c>
      <c r="H99" s="3" t="s">
        <v>51</v>
      </c>
    </row>
    <row r="100" customFormat="false" ht="45" hidden="false" customHeight="false" outlineLevel="0" collapsed="false">
      <c r="A100" s="4" t="str">
        <f aca="false">"30201"</f>
        <v>30201</v>
      </c>
      <c r="B100" s="3" t="s">
        <v>204</v>
      </c>
      <c r="C100" s="3" t="s">
        <v>208</v>
      </c>
      <c r="D100" s="3" t="s">
        <v>28</v>
      </c>
      <c r="E100" s="4" t="n">
        <v>422000</v>
      </c>
      <c r="F100" s="4" t="n">
        <v>22000</v>
      </c>
      <c r="G100" s="3" t="s">
        <v>209</v>
      </c>
      <c r="H100" s="3" t="s">
        <v>51</v>
      </c>
    </row>
    <row r="101" customFormat="false" ht="45" hidden="false" customHeight="false" outlineLevel="0" collapsed="false">
      <c r="A101" s="4" t="str">
        <f aca="false">"30201"</f>
        <v>30201</v>
      </c>
      <c r="B101" s="3" t="s">
        <v>204</v>
      </c>
      <c r="C101" s="3" t="s">
        <v>208</v>
      </c>
      <c r="D101" s="3" t="s">
        <v>210</v>
      </c>
      <c r="E101" s="4" t="n">
        <v>90000</v>
      </c>
      <c r="F101" s="4" t="n">
        <v>90000</v>
      </c>
      <c r="G101" s="3" t="s">
        <v>209</v>
      </c>
      <c r="H101" s="3" t="s">
        <v>51</v>
      </c>
    </row>
    <row r="102" customFormat="false" ht="56.25" hidden="false" customHeight="false" outlineLevel="0" collapsed="false">
      <c r="A102" s="4" t="str">
        <f aca="false">"30201"</f>
        <v>30201</v>
      </c>
      <c r="B102" s="3" t="s">
        <v>204</v>
      </c>
      <c r="C102" s="3" t="s">
        <v>32</v>
      </c>
      <c r="D102" s="3" t="s">
        <v>211</v>
      </c>
      <c r="E102" s="4" t="n">
        <v>365000</v>
      </c>
      <c r="F102" s="4" t="n">
        <v>164250</v>
      </c>
      <c r="G102" s="3" t="s">
        <v>212</v>
      </c>
      <c r="H102" s="3" t="s">
        <v>51</v>
      </c>
    </row>
    <row r="103" customFormat="false" ht="45" hidden="false" customHeight="false" outlineLevel="0" collapsed="false">
      <c r="A103" s="4" t="str">
        <f aca="false">"30201"</f>
        <v>30201</v>
      </c>
      <c r="B103" s="3" t="s">
        <v>204</v>
      </c>
      <c r="C103" s="3" t="s">
        <v>39</v>
      </c>
      <c r="D103" s="3" t="s">
        <v>210</v>
      </c>
      <c r="E103" s="4" t="n">
        <v>150000</v>
      </c>
      <c r="F103" s="4" t="n">
        <v>15000</v>
      </c>
      <c r="G103" s="3" t="s">
        <v>213</v>
      </c>
      <c r="H103" s="3" t="s">
        <v>51</v>
      </c>
    </row>
    <row r="104" customFormat="false" ht="22.5" hidden="false" customHeight="false" outlineLevel="0" collapsed="false">
      <c r="A104" s="4" t="str">
        <f aca="false">"30203"</f>
        <v>30203</v>
      </c>
      <c r="B104" s="3" t="s">
        <v>214</v>
      </c>
      <c r="C104" s="3" t="s">
        <v>215</v>
      </c>
      <c r="D104" s="3" t="s">
        <v>216</v>
      </c>
      <c r="E104" s="4" t="n">
        <v>303</v>
      </c>
      <c r="F104" s="4" t="n">
        <v>-6640</v>
      </c>
      <c r="G104" s="3" t="s">
        <v>217</v>
      </c>
      <c r="H104" s="3" t="s">
        <v>66</v>
      </c>
    </row>
    <row r="105" customFormat="false" ht="67.5" hidden="false" customHeight="false" outlineLevel="0" collapsed="false">
      <c r="A105" s="4" t="str">
        <f aca="false">"30203"</f>
        <v>30203</v>
      </c>
      <c r="B105" s="3" t="s">
        <v>214</v>
      </c>
      <c r="C105" s="3" t="s">
        <v>218</v>
      </c>
      <c r="D105" s="3" t="s">
        <v>219</v>
      </c>
      <c r="E105" s="4" t="n">
        <v>4688</v>
      </c>
      <c r="F105" s="4" t="n">
        <v>-9559</v>
      </c>
      <c r="G105" s="3" t="s">
        <v>220</v>
      </c>
      <c r="H105" s="3" t="s">
        <v>66</v>
      </c>
    </row>
    <row r="106" customFormat="false" ht="45" hidden="false" customHeight="false" outlineLevel="0" collapsed="false">
      <c r="A106" s="4" t="str">
        <f aca="false">"40101"</f>
        <v>40101</v>
      </c>
      <c r="B106" s="3" t="s">
        <v>221</v>
      </c>
      <c r="C106" s="3" t="s">
        <v>9</v>
      </c>
      <c r="D106" s="3" t="s">
        <v>222</v>
      </c>
      <c r="E106" s="4" t="n">
        <v>1176</v>
      </c>
      <c r="F106" s="4" t="n">
        <v>1176</v>
      </c>
      <c r="G106" s="3" t="s">
        <v>223</v>
      </c>
      <c r="H106" s="3" t="s">
        <v>12</v>
      </c>
    </row>
    <row r="107" customFormat="false" ht="78.75" hidden="false" customHeight="false" outlineLevel="0" collapsed="false">
      <c r="A107" s="4" t="str">
        <f aca="false">"40101"</f>
        <v>40101</v>
      </c>
      <c r="B107" s="3" t="s">
        <v>221</v>
      </c>
      <c r="C107" s="3" t="s">
        <v>9</v>
      </c>
      <c r="D107" s="3" t="s">
        <v>224</v>
      </c>
      <c r="E107" s="4" t="n">
        <v>401</v>
      </c>
      <c r="F107" s="4" t="n">
        <v>401</v>
      </c>
      <c r="G107" s="3" t="s">
        <v>225</v>
      </c>
      <c r="H107" s="3" t="s">
        <v>12</v>
      </c>
    </row>
    <row r="108" customFormat="false" ht="56.25" hidden="false" customHeight="false" outlineLevel="0" collapsed="false">
      <c r="A108" s="4" t="str">
        <f aca="false">"40101"</f>
        <v>40101</v>
      </c>
      <c r="B108" s="3" t="s">
        <v>221</v>
      </c>
      <c r="C108" s="3" t="s">
        <v>9</v>
      </c>
      <c r="D108" s="3" t="s">
        <v>226</v>
      </c>
      <c r="E108" s="4" t="n">
        <v>1785</v>
      </c>
      <c r="F108" s="4" t="n">
        <v>1785</v>
      </c>
      <c r="G108" s="3" t="s">
        <v>227</v>
      </c>
      <c r="H108" s="3" t="s">
        <v>12</v>
      </c>
    </row>
    <row r="109" customFormat="false" ht="33.75" hidden="false" customHeight="false" outlineLevel="0" collapsed="false">
      <c r="A109" s="4" t="str">
        <f aca="false">"40201"</f>
        <v>40201</v>
      </c>
      <c r="B109" s="3" t="s">
        <v>228</v>
      </c>
      <c r="C109" s="3" t="s">
        <v>229</v>
      </c>
      <c r="D109" s="3" t="s">
        <v>28</v>
      </c>
      <c r="E109" s="4" t="n">
        <v>9000</v>
      </c>
      <c r="F109" s="4" t="n">
        <v>6000</v>
      </c>
      <c r="G109" s="3" t="s">
        <v>230</v>
      </c>
      <c r="H109" s="3" t="s">
        <v>86</v>
      </c>
    </row>
    <row r="110" customFormat="false" ht="112.5" hidden="false" customHeight="false" outlineLevel="0" collapsed="false">
      <c r="A110" s="4" t="str">
        <f aca="false">"40201"</f>
        <v>40201</v>
      </c>
      <c r="B110" s="3" t="s">
        <v>228</v>
      </c>
      <c r="C110" s="3" t="s">
        <v>231</v>
      </c>
      <c r="D110" s="3" t="s">
        <v>231</v>
      </c>
      <c r="E110" s="4" t="n">
        <v>733</v>
      </c>
      <c r="F110" s="4" t="n">
        <v>733</v>
      </c>
      <c r="G110" s="3" t="s">
        <v>232</v>
      </c>
      <c r="H110" s="3" t="s">
        <v>86</v>
      </c>
    </row>
    <row r="111" customFormat="false" ht="33.75" hidden="false" customHeight="false" outlineLevel="0" collapsed="false">
      <c r="A111" s="4" t="str">
        <f aca="false">"40201"</f>
        <v>40201</v>
      </c>
      <c r="B111" s="3" t="s">
        <v>228</v>
      </c>
      <c r="C111" s="3" t="s">
        <v>233</v>
      </c>
      <c r="D111" s="3" t="s">
        <v>28</v>
      </c>
      <c r="E111" s="4" t="n">
        <v>60000</v>
      </c>
      <c r="F111" s="4" t="n">
        <v>6000</v>
      </c>
      <c r="G111" s="3" t="s">
        <v>234</v>
      </c>
      <c r="H111" s="3" t="s">
        <v>86</v>
      </c>
    </row>
    <row r="112" customFormat="false" ht="33.75" hidden="false" customHeight="false" outlineLevel="0" collapsed="false">
      <c r="A112" s="4" t="str">
        <f aca="false">"40201"</f>
        <v>40201</v>
      </c>
      <c r="B112" s="3" t="s">
        <v>228</v>
      </c>
      <c r="C112" s="3" t="s">
        <v>235</v>
      </c>
      <c r="D112" s="3" t="s">
        <v>23</v>
      </c>
      <c r="E112" s="4" t="n">
        <v>808988</v>
      </c>
      <c r="F112" s="4" t="n">
        <v>36854</v>
      </c>
      <c r="G112" s="3" t="s">
        <v>236</v>
      </c>
      <c r="H112" s="3" t="s">
        <v>86</v>
      </c>
    </row>
    <row r="113" customFormat="false" ht="33.75" hidden="false" customHeight="false" outlineLevel="0" collapsed="false">
      <c r="A113" s="4" t="str">
        <f aca="false">"40201"</f>
        <v>40201</v>
      </c>
      <c r="B113" s="3" t="s">
        <v>228</v>
      </c>
      <c r="C113" s="3" t="s">
        <v>237</v>
      </c>
      <c r="D113" s="3" t="s">
        <v>28</v>
      </c>
      <c r="E113" s="4" t="n">
        <v>25000</v>
      </c>
      <c r="F113" s="4" t="n">
        <v>20000</v>
      </c>
      <c r="G113" s="3" t="s">
        <v>238</v>
      </c>
      <c r="H113" s="3" t="s">
        <v>86</v>
      </c>
    </row>
    <row r="114" customFormat="false" ht="67.5" hidden="false" customHeight="false" outlineLevel="0" collapsed="false">
      <c r="A114" s="4" t="str">
        <f aca="false">"40201"</f>
        <v>40201</v>
      </c>
      <c r="B114" s="3" t="s">
        <v>228</v>
      </c>
      <c r="C114" s="3" t="s">
        <v>233</v>
      </c>
      <c r="D114" s="3" t="s">
        <v>28</v>
      </c>
      <c r="E114" s="4" t="n">
        <v>20000</v>
      </c>
      <c r="F114" s="4" t="n">
        <v>2000</v>
      </c>
      <c r="G114" s="3" t="s">
        <v>239</v>
      </c>
      <c r="H114" s="3" t="s">
        <v>143</v>
      </c>
    </row>
    <row r="115" customFormat="false" ht="33.75" hidden="false" customHeight="false" outlineLevel="0" collapsed="false">
      <c r="A115" s="4" t="str">
        <f aca="false">"40201"</f>
        <v>40201</v>
      </c>
      <c r="B115" s="3" t="s">
        <v>228</v>
      </c>
      <c r="C115" s="3" t="s">
        <v>240</v>
      </c>
      <c r="D115" s="3" t="s">
        <v>23</v>
      </c>
      <c r="E115" s="4" t="n">
        <v>330000</v>
      </c>
      <c r="F115" s="4" t="n">
        <v>19000</v>
      </c>
      <c r="G115" s="3" t="s">
        <v>241</v>
      </c>
      <c r="H115" s="3" t="s">
        <v>179</v>
      </c>
    </row>
    <row r="116" customFormat="false" ht="56.25" hidden="false" customHeight="false" outlineLevel="0" collapsed="false">
      <c r="A116" s="4" t="str">
        <f aca="false">"40201"</f>
        <v>40201</v>
      </c>
      <c r="B116" s="3" t="s">
        <v>228</v>
      </c>
      <c r="C116" s="3" t="s">
        <v>242</v>
      </c>
      <c r="D116" s="3" t="s">
        <v>243</v>
      </c>
      <c r="E116" s="4" t="n">
        <v>870</v>
      </c>
      <c r="F116" s="4" t="n">
        <v>870</v>
      </c>
      <c r="G116" s="3" t="s">
        <v>244</v>
      </c>
      <c r="H116" s="3" t="s">
        <v>179</v>
      </c>
    </row>
    <row r="117" customFormat="false" ht="33.75" hidden="false" customHeight="false" outlineLevel="0" collapsed="false">
      <c r="A117" s="4" t="str">
        <f aca="false">"40201"</f>
        <v>40201</v>
      </c>
      <c r="B117" s="3" t="s">
        <v>228</v>
      </c>
      <c r="C117" s="3" t="s">
        <v>240</v>
      </c>
      <c r="D117" s="3" t="s">
        <v>23</v>
      </c>
      <c r="E117" s="4" t="n">
        <v>240000</v>
      </c>
      <c r="F117" s="4" t="n">
        <v>16000</v>
      </c>
      <c r="G117" s="3" t="s">
        <v>241</v>
      </c>
      <c r="H117" s="3" t="s">
        <v>179</v>
      </c>
    </row>
    <row r="118" customFormat="false" ht="67.5" hidden="false" customHeight="false" outlineLevel="0" collapsed="false">
      <c r="A118" s="4" t="str">
        <f aca="false">"40401"</f>
        <v>40401</v>
      </c>
      <c r="B118" s="3" t="s">
        <v>245</v>
      </c>
      <c r="C118" s="3" t="s">
        <v>246</v>
      </c>
      <c r="D118" s="3" t="s">
        <v>247</v>
      </c>
      <c r="E118" s="4" t="n">
        <v>104740</v>
      </c>
      <c r="F118" s="4" t="n">
        <v>67908</v>
      </c>
      <c r="G118" s="3" t="s">
        <v>248</v>
      </c>
      <c r="H118" s="3" t="s">
        <v>249</v>
      </c>
    </row>
    <row r="119" customFormat="false" ht="56.25" hidden="false" customHeight="false" outlineLevel="0" collapsed="false">
      <c r="A119" s="4" t="str">
        <f aca="false">"40401"</f>
        <v>40401</v>
      </c>
      <c r="B119" s="3" t="s">
        <v>245</v>
      </c>
      <c r="C119" s="3" t="s">
        <v>246</v>
      </c>
      <c r="D119" s="3" t="s">
        <v>250</v>
      </c>
      <c r="E119" s="4" t="n">
        <v>132</v>
      </c>
      <c r="F119" s="4" t="n">
        <v>-1096</v>
      </c>
      <c r="G119" s="3" t="s">
        <v>251</v>
      </c>
      <c r="H119" s="3" t="s">
        <v>249</v>
      </c>
    </row>
    <row r="120" customFormat="false" ht="33.75" hidden="false" customHeight="false" outlineLevel="0" collapsed="false">
      <c r="A120" s="4" t="str">
        <f aca="false">"40401"</f>
        <v>40401</v>
      </c>
      <c r="B120" s="3" t="s">
        <v>245</v>
      </c>
      <c r="C120" s="3" t="s">
        <v>252</v>
      </c>
      <c r="D120" s="3" t="s">
        <v>253</v>
      </c>
      <c r="E120" s="4" t="n">
        <v>32</v>
      </c>
      <c r="F120" s="4" t="n">
        <v>32</v>
      </c>
      <c r="G120" s="3" t="s">
        <v>254</v>
      </c>
      <c r="H120" s="3" t="s">
        <v>249</v>
      </c>
    </row>
    <row r="121" customFormat="false" ht="78.75" hidden="false" customHeight="false" outlineLevel="0" collapsed="false">
      <c r="A121" s="4" t="str">
        <f aca="false">"50502"</f>
        <v>50502</v>
      </c>
      <c r="B121" s="3" t="s">
        <v>48</v>
      </c>
      <c r="C121" s="3" t="s">
        <v>49</v>
      </c>
      <c r="D121" s="3" t="s">
        <v>28</v>
      </c>
      <c r="E121" s="4" t="n">
        <v>8389745</v>
      </c>
      <c r="F121" s="4" t="n">
        <v>98243</v>
      </c>
      <c r="G121" s="3" t="s">
        <v>50</v>
      </c>
      <c r="H121" s="3" t="s">
        <v>51</v>
      </c>
    </row>
    <row r="122" customFormat="false" ht="33.75" hidden="false" customHeight="false" outlineLevel="0" collapsed="false">
      <c r="A122" s="4" t="str">
        <f aca="false">"50502"</f>
        <v>50502</v>
      </c>
      <c r="B122" s="3" t="s">
        <v>48</v>
      </c>
      <c r="C122" s="3" t="s">
        <v>49</v>
      </c>
      <c r="D122" s="3" t="s">
        <v>37</v>
      </c>
      <c r="E122" s="4" t="n">
        <v>8000</v>
      </c>
      <c r="F122" s="4" t="n">
        <v>0</v>
      </c>
      <c r="G122" s="3" t="s">
        <v>52</v>
      </c>
      <c r="H122" s="3" t="s">
        <v>51</v>
      </c>
    </row>
    <row r="123" customFormat="false" ht="67.5" hidden="false" customHeight="false" outlineLevel="0" collapsed="false">
      <c r="A123" s="4" t="str">
        <f aca="false">"50203"</f>
        <v>50203</v>
      </c>
      <c r="B123" s="3" t="s">
        <v>255</v>
      </c>
      <c r="C123" s="3" t="s">
        <v>256</v>
      </c>
      <c r="D123" s="3" t="s">
        <v>257</v>
      </c>
      <c r="E123" s="4" t="n">
        <v>4925</v>
      </c>
      <c r="F123" s="4" t="n">
        <v>4925</v>
      </c>
      <c r="G123" s="3" t="s">
        <v>258</v>
      </c>
      <c r="H123" s="3" t="s">
        <v>259</v>
      </c>
    </row>
    <row r="124" customFormat="false" ht="78.75" hidden="false" customHeight="false" outlineLevel="0" collapsed="false">
      <c r="A124" s="4" t="str">
        <f aca="false">"50203"</f>
        <v>50203</v>
      </c>
      <c r="B124" s="3" t="s">
        <v>255</v>
      </c>
      <c r="C124" s="3" t="s">
        <v>260</v>
      </c>
      <c r="D124" s="3" t="s">
        <v>28</v>
      </c>
      <c r="E124" s="4" t="n">
        <v>62500</v>
      </c>
      <c r="F124" s="4" t="n">
        <v>62500</v>
      </c>
      <c r="G124" s="3" t="s">
        <v>261</v>
      </c>
      <c r="H124" s="3" t="s">
        <v>259</v>
      </c>
    </row>
    <row r="125" customFormat="false" ht="78.75" hidden="false" customHeight="false" outlineLevel="0" collapsed="false">
      <c r="A125" s="4" t="str">
        <f aca="false">"50203"</f>
        <v>50203</v>
      </c>
      <c r="B125" s="3" t="s">
        <v>255</v>
      </c>
      <c r="C125" s="3" t="s">
        <v>260</v>
      </c>
      <c r="D125" s="3" t="s">
        <v>262</v>
      </c>
      <c r="E125" s="4" t="n">
        <v>252000</v>
      </c>
      <c r="F125" s="4" t="n">
        <v>127000</v>
      </c>
      <c r="G125" s="3" t="s">
        <v>261</v>
      </c>
      <c r="H125" s="3" t="s">
        <v>259</v>
      </c>
    </row>
    <row r="126" customFormat="false" ht="67.5" hidden="false" customHeight="false" outlineLevel="0" collapsed="false">
      <c r="A126" s="4" t="str">
        <f aca="false">"50203"</f>
        <v>50203</v>
      </c>
      <c r="B126" s="3" t="s">
        <v>255</v>
      </c>
      <c r="C126" s="3" t="s">
        <v>263</v>
      </c>
      <c r="D126" s="3" t="s">
        <v>264</v>
      </c>
      <c r="E126" s="4" t="n">
        <v>3989</v>
      </c>
      <c r="F126" s="4" t="n">
        <v>3989</v>
      </c>
      <c r="G126" s="3" t="s">
        <v>265</v>
      </c>
      <c r="H126" s="3" t="s">
        <v>259</v>
      </c>
    </row>
    <row r="127" customFormat="false" ht="67.5" hidden="false" customHeight="false" outlineLevel="0" collapsed="false">
      <c r="A127" s="4" t="str">
        <f aca="false">"50203"</f>
        <v>50203</v>
      </c>
      <c r="B127" s="3" t="s">
        <v>255</v>
      </c>
      <c r="C127" s="3" t="s">
        <v>266</v>
      </c>
      <c r="D127" s="3" t="s">
        <v>266</v>
      </c>
      <c r="E127" s="4" t="n">
        <v>17087</v>
      </c>
      <c r="F127" s="4" t="n">
        <v>17087</v>
      </c>
      <c r="G127" s="3" t="s">
        <v>267</v>
      </c>
      <c r="H127" s="3" t="s">
        <v>259</v>
      </c>
    </row>
    <row r="128" customFormat="false" ht="45" hidden="false" customHeight="false" outlineLevel="0" collapsed="false">
      <c r="A128" s="4" t="str">
        <f aca="false">"50203"</f>
        <v>50203</v>
      </c>
      <c r="B128" s="3" t="s">
        <v>255</v>
      </c>
      <c r="C128" s="3" t="s">
        <v>268</v>
      </c>
      <c r="D128" s="3" t="s">
        <v>268</v>
      </c>
      <c r="E128" s="4" t="n">
        <v>16458</v>
      </c>
      <c r="F128" s="4" t="n">
        <v>16458</v>
      </c>
      <c r="G128" s="3" t="s">
        <v>269</v>
      </c>
      <c r="H128" s="3" t="s">
        <v>259</v>
      </c>
    </row>
    <row r="129" customFormat="false" ht="67.5" hidden="false" customHeight="false" outlineLevel="0" collapsed="false">
      <c r="A129" s="4" t="str">
        <f aca="false">"50203"</f>
        <v>50203</v>
      </c>
      <c r="B129" s="3" t="s">
        <v>255</v>
      </c>
      <c r="C129" s="3" t="s">
        <v>270</v>
      </c>
      <c r="D129" s="3" t="s">
        <v>271</v>
      </c>
      <c r="E129" s="4" t="n">
        <v>3973</v>
      </c>
      <c r="F129" s="4" t="n">
        <v>-35762</v>
      </c>
      <c r="G129" s="3" t="s">
        <v>272</v>
      </c>
      <c r="H129" s="3" t="s">
        <v>25</v>
      </c>
    </row>
    <row r="130" customFormat="false" ht="56.25" hidden="false" customHeight="false" outlineLevel="0" collapsed="false">
      <c r="A130" s="4" t="str">
        <f aca="false">"50205"</f>
        <v>50205</v>
      </c>
      <c r="B130" s="3" t="s">
        <v>273</v>
      </c>
      <c r="C130" s="3" t="s">
        <v>9</v>
      </c>
      <c r="D130" s="3" t="s">
        <v>274</v>
      </c>
      <c r="E130" s="4" t="n">
        <v>86310</v>
      </c>
      <c r="F130" s="4" t="n">
        <v>81824</v>
      </c>
      <c r="G130" s="3" t="s">
        <v>275</v>
      </c>
      <c r="H130" s="3" t="s">
        <v>12</v>
      </c>
    </row>
    <row r="131" customFormat="false" ht="112.5" hidden="false" customHeight="false" outlineLevel="0" collapsed="false">
      <c r="A131" s="4" t="str">
        <f aca="false">"50205"</f>
        <v>50205</v>
      </c>
      <c r="B131" s="3" t="s">
        <v>273</v>
      </c>
      <c r="C131" s="3" t="s">
        <v>9</v>
      </c>
      <c r="D131" s="3" t="s">
        <v>276</v>
      </c>
      <c r="E131" s="4" t="n">
        <v>20638</v>
      </c>
      <c r="F131" s="4" t="n">
        <v>20638</v>
      </c>
      <c r="G131" s="3" t="s">
        <v>277</v>
      </c>
      <c r="H131" s="3" t="s">
        <v>12</v>
      </c>
    </row>
    <row r="132" customFormat="false" ht="56.25" hidden="false" customHeight="false" outlineLevel="0" collapsed="false">
      <c r="A132" s="4" t="str">
        <f aca="false">"50205"</f>
        <v>50205</v>
      </c>
      <c r="B132" s="3" t="s">
        <v>273</v>
      </c>
      <c r="C132" s="3" t="s">
        <v>9</v>
      </c>
      <c r="D132" s="3" t="s">
        <v>278</v>
      </c>
      <c r="E132" s="4" t="n">
        <v>94660</v>
      </c>
      <c r="F132" s="4" t="n">
        <v>94660</v>
      </c>
      <c r="G132" s="3" t="s">
        <v>279</v>
      </c>
      <c r="H132" s="3" t="s">
        <v>12</v>
      </c>
    </row>
    <row r="133" customFormat="false" ht="33.75" hidden="false" customHeight="false" outlineLevel="0" collapsed="false">
      <c r="A133" s="4" t="str">
        <f aca="false">"30201"</f>
        <v>30201</v>
      </c>
      <c r="B133" s="3" t="s">
        <v>204</v>
      </c>
      <c r="C133" s="3" t="s">
        <v>205</v>
      </c>
      <c r="D133" s="3" t="s">
        <v>23</v>
      </c>
      <c r="E133" s="4" t="n">
        <v>940000</v>
      </c>
      <c r="F133" s="4" t="n">
        <v>32000</v>
      </c>
      <c r="G133" s="3" t="s">
        <v>206</v>
      </c>
      <c r="H133" s="3" t="s">
        <v>51</v>
      </c>
    </row>
    <row r="134" customFormat="false" ht="33.75" hidden="false" customHeight="false" outlineLevel="0" collapsed="false">
      <c r="A134" s="4" t="str">
        <f aca="false">"30201"</f>
        <v>30201</v>
      </c>
      <c r="B134" s="3" t="s">
        <v>204</v>
      </c>
      <c r="C134" s="3" t="s">
        <v>205</v>
      </c>
      <c r="D134" s="3" t="s">
        <v>207</v>
      </c>
      <c r="E134" s="4" t="n">
        <v>100000</v>
      </c>
      <c r="F134" s="4" t="n">
        <v>30000</v>
      </c>
      <c r="G134" s="3" t="s">
        <v>206</v>
      </c>
      <c r="H134" s="3" t="s">
        <v>51</v>
      </c>
    </row>
    <row r="135" customFormat="false" ht="45" hidden="false" customHeight="false" outlineLevel="0" collapsed="false">
      <c r="A135" s="4" t="str">
        <f aca="false">"30201"</f>
        <v>30201</v>
      </c>
      <c r="B135" s="3" t="s">
        <v>204</v>
      </c>
      <c r="C135" s="3" t="s">
        <v>208</v>
      </c>
      <c r="D135" s="3" t="s">
        <v>28</v>
      </c>
      <c r="E135" s="4" t="n">
        <v>422000</v>
      </c>
      <c r="F135" s="4" t="n">
        <v>22000</v>
      </c>
      <c r="G135" s="3" t="s">
        <v>209</v>
      </c>
      <c r="H135" s="3" t="s">
        <v>51</v>
      </c>
    </row>
    <row r="136" customFormat="false" ht="45" hidden="false" customHeight="false" outlineLevel="0" collapsed="false">
      <c r="A136" s="4" t="str">
        <f aca="false">"30201"</f>
        <v>30201</v>
      </c>
      <c r="B136" s="3" t="s">
        <v>204</v>
      </c>
      <c r="C136" s="3" t="s">
        <v>208</v>
      </c>
      <c r="D136" s="3" t="s">
        <v>210</v>
      </c>
      <c r="E136" s="4" t="n">
        <v>90000</v>
      </c>
      <c r="F136" s="4" t="n">
        <v>90000</v>
      </c>
      <c r="G136" s="3" t="s">
        <v>209</v>
      </c>
      <c r="H136" s="3" t="s">
        <v>51</v>
      </c>
    </row>
    <row r="137" customFormat="false" ht="56.25" hidden="false" customHeight="false" outlineLevel="0" collapsed="false">
      <c r="A137" s="4" t="str">
        <f aca="false">"30201"</f>
        <v>30201</v>
      </c>
      <c r="B137" s="3" t="s">
        <v>204</v>
      </c>
      <c r="C137" s="3" t="s">
        <v>32</v>
      </c>
      <c r="D137" s="3" t="s">
        <v>211</v>
      </c>
      <c r="E137" s="4" t="n">
        <v>365000</v>
      </c>
      <c r="F137" s="4" t="n">
        <v>164250</v>
      </c>
      <c r="G137" s="3" t="s">
        <v>212</v>
      </c>
      <c r="H137" s="3" t="s">
        <v>51</v>
      </c>
    </row>
    <row r="138" customFormat="false" ht="45" hidden="false" customHeight="false" outlineLevel="0" collapsed="false">
      <c r="A138" s="4" t="str">
        <f aca="false">"30201"</f>
        <v>30201</v>
      </c>
      <c r="B138" s="3" t="s">
        <v>204</v>
      </c>
      <c r="C138" s="3" t="s">
        <v>39</v>
      </c>
      <c r="D138" s="3" t="s">
        <v>210</v>
      </c>
      <c r="E138" s="4" t="n">
        <v>150000</v>
      </c>
      <c r="F138" s="4" t="n">
        <v>15000</v>
      </c>
      <c r="G138" s="3" t="s">
        <v>213</v>
      </c>
      <c r="H138" s="3" t="s">
        <v>51</v>
      </c>
    </row>
    <row r="139" customFormat="false" ht="33.75" hidden="false" customHeight="false" outlineLevel="0" collapsed="false">
      <c r="A139" s="4" t="str">
        <f aca="false">"50502"</f>
        <v>50502</v>
      </c>
      <c r="B139" s="3" t="s">
        <v>48</v>
      </c>
      <c r="C139" s="3" t="s">
        <v>280</v>
      </c>
      <c r="D139" s="3" t="s">
        <v>281</v>
      </c>
      <c r="E139" s="4" t="n">
        <v>36300</v>
      </c>
      <c r="F139" s="4" t="n">
        <v>24300</v>
      </c>
      <c r="G139" s="3" t="s">
        <v>282</v>
      </c>
      <c r="H139" s="3" t="s">
        <v>25</v>
      </c>
    </row>
    <row r="140" customFormat="false" ht="45" hidden="false" customHeight="false" outlineLevel="0" collapsed="false">
      <c r="A140" s="4" t="str">
        <f aca="false">"50401"</f>
        <v>50401</v>
      </c>
      <c r="B140" s="3" t="s">
        <v>21</v>
      </c>
      <c r="C140" s="3" t="s">
        <v>283</v>
      </c>
      <c r="D140" s="3" t="s">
        <v>283</v>
      </c>
      <c r="E140" s="4" t="n">
        <v>2059</v>
      </c>
      <c r="F140" s="4" t="n">
        <v>2059</v>
      </c>
      <c r="G140" s="3" t="s">
        <v>284</v>
      </c>
      <c r="H140" s="3" t="s">
        <v>25</v>
      </c>
    </row>
    <row r="141" customFormat="false" ht="45" hidden="false" customHeight="false" outlineLevel="0" collapsed="false">
      <c r="A141" s="4" t="str">
        <f aca="false">"50401"</f>
        <v>50401</v>
      </c>
      <c r="B141" s="3" t="s">
        <v>21</v>
      </c>
      <c r="C141" s="3" t="s">
        <v>285</v>
      </c>
      <c r="D141" s="3" t="s">
        <v>286</v>
      </c>
      <c r="E141" s="4" t="n">
        <v>5738</v>
      </c>
      <c r="F141" s="4" t="n">
        <v>0</v>
      </c>
      <c r="G141" s="3" t="s">
        <v>287</v>
      </c>
      <c r="H141" s="3" t="s">
        <v>25</v>
      </c>
    </row>
    <row r="142" customFormat="false" ht="78.75" hidden="false" customHeight="false" outlineLevel="0" collapsed="false">
      <c r="A142" s="4" t="str">
        <f aca="false">"50401"</f>
        <v>50401</v>
      </c>
      <c r="B142" s="3" t="s">
        <v>21</v>
      </c>
      <c r="C142" s="3" t="s">
        <v>288</v>
      </c>
      <c r="D142" s="3" t="s">
        <v>288</v>
      </c>
      <c r="E142" s="4" t="n">
        <v>28167</v>
      </c>
      <c r="F142" s="4" t="n">
        <v>28167</v>
      </c>
      <c r="G142" s="3" t="s">
        <v>289</v>
      </c>
      <c r="H142" s="3" t="s">
        <v>25</v>
      </c>
    </row>
    <row r="143" customFormat="false" ht="45" hidden="false" customHeight="false" outlineLevel="0" collapsed="false">
      <c r="A143" s="4" t="str">
        <f aca="false">"50401"</f>
        <v>50401</v>
      </c>
      <c r="B143" s="3" t="s">
        <v>21</v>
      </c>
      <c r="C143" s="3" t="s">
        <v>290</v>
      </c>
      <c r="D143" s="3" t="s">
        <v>291</v>
      </c>
      <c r="E143" s="4" t="n">
        <v>1153</v>
      </c>
      <c r="F143" s="4" t="n">
        <v>0</v>
      </c>
      <c r="G143" s="3" t="s">
        <v>292</v>
      </c>
      <c r="H143" s="3" t="s">
        <v>25</v>
      </c>
    </row>
    <row r="144" customFormat="false" ht="45" hidden="false" customHeight="false" outlineLevel="0" collapsed="false">
      <c r="A144" s="4" t="str">
        <f aca="false">"50401"</f>
        <v>50401</v>
      </c>
      <c r="B144" s="3" t="s">
        <v>21</v>
      </c>
      <c r="C144" s="3" t="s">
        <v>293</v>
      </c>
      <c r="D144" s="3" t="s">
        <v>23</v>
      </c>
      <c r="E144" s="4" t="n">
        <v>20000</v>
      </c>
      <c r="F144" s="4" t="n">
        <v>5556</v>
      </c>
      <c r="G144" s="3" t="s">
        <v>294</v>
      </c>
      <c r="H144" s="3" t="s">
        <v>25</v>
      </c>
    </row>
    <row r="145" customFormat="false" ht="56.25" hidden="false" customHeight="false" outlineLevel="0" collapsed="false">
      <c r="A145" s="4" t="str">
        <f aca="false">"50401"</f>
        <v>50401</v>
      </c>
      <c r="B145" s="3" t="s">
        <v>21</v>
      </c>
      <c r="C145" s="3" t="s">
        <v>32</v>
      </c>
      <c r="D145" s="3" t="s">
        <v>33</v>
      </c>
      <c r="E145" s="4" t="n">
        <v>10000</v>
      </c>
      <c r="F145" s="4" t="n">
        <v>2278</v>
      </c>
      <c r="G145" s="3" t="s">
        <v>295</v>
      </c>
      <c r="H145" s="3" t="s">
        <v>25</v>
      </c>
    </row>
    <row r="146" customFormat="false" ht="67.5" hidden="false" customHeight="false" outlineLevel="0" collapsed="false">
      <c r="A146" s="4" t="str">
        <f aca="false">"50401"</f>
        <v>50401</v>
      </c>
      <c r="B146" s="3" t="s">
        <v>21</v>
      </c>
      <c r="C146" s="3" t="s">
        <v>22</v>
      </c>
      <c r="D146" s="3" t="s">
        <v>23</v>
      </c>
      <c r="E146" s="4" t="n">
        <v>270000</v>
      </c>
      <c r="F146" s="4" t="n">
        <v>8999</v>
      </c>
      <c r="G146" s="3" t="s">
        <v>24</v>
      </c>
      <c r="H146" s="3" t="s">
        <v>25</v>
      </c>
    </row>
    <row r="147" customFormat="false" ht="67.5" hidden="false" customHeight="false" outlineLevel="0" collapsed="false">
      <c r="A147" s="4" t="str">
        <f aca="false">"50401"</f>
        <v>50401</v>
      </c>
      <c r="B147" s="3" t="s">
        <v>21</v>
      </c>
      <c r="C147" s="3" t="s">
        <v>22</v>
      </c>
      <c r="D147" s="3" t="s">
        <v>26</v>
      </c>
      <c r="E147" s="4" t="n">
        <v>1336000</v>
      </c>
      <c r="F147" s="4" t="n">
        <v>42001</v>
      </c>
      <c r="G147" s="3" t="s">
        <v>24</v>
      </c>
      <c r="H147" s="3" t="s">
        <v>25</v>
      </c>
    </row>
    <row r="148" customFormat="false" ht="33.75" hidden="false" customHeight="false" outlineLevel="0" collapsed="false">
      <c r="A148" s="4" t="str">
        <f aca="false">"50401"</f>
        <v>50401</v>
      </c>
      <c r="B148" s="3" t="s">
        <v>21</v>
      </c>
      <c r="C148" s="3" t="s">
        <v>27</v>
      </c>
      <c r="D148" s="3" t="s">
        <v>28</v>
      </c>
      <c r="E148" s="4" t="n">
        <v>14760</v>
      </c>
      <c r="F148" s="4" t="n">
        <v>7380</v>
      </c>
      <c r="G148" s="3" t="s">
        <v>29</v>
      </c>
      <c r="H148" s="3" t="s">
        <v>25</v>
      </c>
    </row>
    <row r="149" customFormat="false" ht="33.75" hidden="false" customHeight="false" outlineLevel="0" collapsed="false">
      <c r="A149" s="4" t="str">
        <f aca="false">"50401"</f>
        <v>50401</v>
      </c>
      <c r="B149" s="3" t="s">
        <v>21</v>
      </c>
      <c r="C149" s="3" t="s">
        <v>30</v>
      </c>
      <c r="D149" s="3" t="s">
        <v>30</v>
      </c>
      <c r="E149" s="4" t="n">
        <v>85864</v>
      </c>
      <c r="F149" s="4" t="n">
        <v>85864</v>
      </c>
      <c r="G149" s="3" t="s">
        <v>31</v>
      </c>
      <c r="H149" s="3" t="s">
        <v>25</v>
      </c>
    </row>
    <row r="150" customFormat="false" ht="45" hidden="false" customHeight="false" outlineLevel="0" collapsed="false">
      <c r="A150" s="4" t="str">
        <f aca="false">"50401"</f>
        <v>50401</v>
      </c>
      <c r="B150" s="3" t="s">
        <v>21</v>
      </c>
      <c r="C150" s="3" t="s">
        <v>32</v>
      </c>
      <c r="D150" s="3" t="s">
        <v>33</v>
      </c>
      <c r="E150" s="4" t="n">
        <v>96000</v>
      </c>
      <c r="F150" s="4" t="n">
        <v>27199</v>
      </c>
      <c r="G150" s="3" t="s">
        <v>34</v>
      </c>
      <c r="H150" s="3" t="s">
        <v>25</v>
      </c>
    </row>
    <row r="151" customFormat="false" ht="45" hidden="false" customHeight="false" outlineLevel="0" collapsed="false">
      <c r="A151" s="4" t="str">
        <f aca="false">"50401"</f>
        <v>50401</v>
      </c>
      <c r="B151" s="3" t="s">
        <v>21</v>
      </c>
      <c r="C151" s="3" t="s">
        <v>32</v>
      </c>
      <c r="D151" s="3" t="s">
        <v>35</v>
      </c>
      <c r="E151" s="4" t="n">
        <v>1160000</v>
      </c>
      <c r="F151" s="4" t="n">
        <v>28668</v>
      </c>
      <c r="G151" s="3" t="s">
        <v>36</v>
      </c>
      <c r="H151" s="3" t="s">
        <v>25</v>
      </c>
    </row>
    <row r="152" customFormat="false" ht="33.75" hidden="false" customHeight="false" outlineLevel="0" collapsed="false">
      <c r="A152" s="4" t="str">
        <f aca="false">"50401"</f>
        <v>50401</v>
      </c>
      <c r="B152" s="3" t="s">
        <v>21</v>
      </c>
      <c r="C152" s="3" t="s">
        <v>32</v>
      </c>
      <c r="D152" s="3" t="s">
        <v>37</v>
      </c>
      <c r="E152" s="4" t="n">
        <v>30000</v>
      </c>
      <c r="F152" s="4" t="n">
        <v>0</v>
      </c>
      <c r="G152" s="3" t="s">
        <v>38</v>
      </c>
      <c r="H152" s="3" t="s">
        <v>25</v>
      </c>
    </row>
    <row r="153" customFormat="false" ht="67.5" hidden="false" customHeight="false" outlineLevel="0" collapsed="false">
      <c r="A153" s="4" t="str">
        <f aca="false">"50401"</f>
        <v>50401</v>
      </c>
      <c r="B153" s="3" t="s">
        <v>21</v>
      </c>
      <c r="C153" s="3" t="s">
        <v>39</v>
      </c>
      <c r="D153" s="3" t="s">
        <v>28</v>
      </c>
      <c r="E153" s="4" t="n">
        <v>339500</v>
      </c>
      <c r="F153" s="4" t="n">
        <v>26914</v>
      </c>
      <c r="G153" s="3" t="s">
        <v>40</v>
      </c>
      <c r="H153" s="3" t="s">
        <v>25</v>
      </c>
    </row>
    <row r="154" customFormat="false" ht="67.5" hidden="false" customHeight="false" outlineLevel="0" collapsed="false">
      <c r="A154" s="4" t="str">
        <f aca="false">"50401"</f>
        <v>50401</v>
      </c>
      <c r="B154" s="3" t="s">
        <v>21</v>
      </c>
      <c r="C154" s="3" t="s">
        <v>39</v>
      </c>
      <c r="D154" s="3" t="s">
        <v>41</v>
      </c>
      <c r="E154" s="4" t="n">
        <v>279000</v>
      </c>
      <c r="F154" s="4" t="n">
        <v>25503</v>
      </c>
      <c r="G154" s="3" t="s">
        <v>40</v>
      </c>
      <c r="H154" s="3" t="s">
        <v>25</v>
      </c>
    </row>
    <row r="155" customFormat="false" ht="33.75" hidden="false" customHeight="false" outlineLevel="0" collapsed="false">
      <c r="A155" s="4" t="str">
        <f aca="false">"50401"</f>
        <v>50401</v>
      </c>
      <c r="B155" s="3" t="s">
        <v>21</v>
      </c>
      <c r="C155" s="3" t="s">
        <v>42</v>
      </c>
      <c r="D155" s="3" t="s">
        <v>28</v>
      </c>
      <c r="E155" s="4" t="n">
        <v>24000</v>
      </c>
      <c r="F155" s="4" t="n">
        <v>20001</v>
      </c>
      <c r="G155" s="3" t="s">
        <v>43</v>
      </c>
      <c r="H155" s="3" t="s">
        <v>25</v>
      </c>
    </row>
    <row r="156" customFormat="false" ht="56.25" hidden="false" customHeight="false" outlineLevel="0" collapsed="false">
      <c r="A156" s="4" t="str">
        <f aca="false">"50401"</f>
        <v>50401</v>
      </c>
      <c r="B156" s="3" t="s">
        <v>21</v>
      </c>
      <c r="C156" s="3" t="s">
        <v>44</v>
      </c>
      <c r="D156" s="3" t="s">
        <v>28</v>
      </c>
      <c r="E156" s="4" t="n">
        <v>10000</v>
      </c>
      <c r="F156" s="4" t="n">
        <v>8334</v>
      </c>
      <c r="G156" s="3" t="s">
        <v>45</v>
      </c>
      <c r="H156" s="3" t="s">
        <v>25</v>
      </c>
    </row>
    <row r="157" customFormat="false" ht="33.75" hidden="false" customHeight="false" outlineLevel="0" collapsed="false">
      <c r="A157" s="4" t="str">
        <f aca="false">"50401"</f>
        <v>50401</v>
      </c>
      <c r="B157" s="3" t="s">
        <v>21</v>
      </c>
      <c r="C157" s="3" t="s">
        <v>46</v>
      </c>
      <c r="D157" s="3" t="s">
        <v>23</v>
      </c>
      <c r="E157" s="4" t="n">
        <v>30000</v>
      </c>
      <c r="F157" s="4" t="n">
        <v>20000</v>
      </c>
      <c r="G157" s="3" t="s">
        <v>47</v>
      </c>
      <c r="H157" s="3" t="s">
        <v>25</v>
      </c>
    </row>
    <row r="158" customFormat="false" ht="45" hidden="false" customHeight="false" outlineLevel="0" collapsed="false">
      <c r="A158" s="4" t="str">
        <f aca="false">"50401"</f>
        <v>50401</v>
      </c>
      <c r="B158" s="3" t="s">
        <v>21</v>
      </c>
      <c r="C158" s="3" t="s">
        <v>296</v>
      </c>
      <c r="D158" s="3" t="s">
        <v>23</v>
      </c>
      <c r="E158" s="4" t="n">
        <v>820000</v>
      </c>
      <c r="F158" s="4" t="n">
        <v>36000</v>
      </c>
      <c r="G158" s="3" t="s">
        <v>297</v>
      </c>
      <c r="H158" s="3" t="s">
        <v>25</v>
      </c>
    </row>
    <row r="159" customFormat="false" ht="33.75" hidden="false" customHeight="false" outlineLevel="0" collapsed="false">
      <c r="A159" s="4" t="str">
        <f aca="false">"50401"</f>
        <v>50401</v>
      </c>
      <c r="B159" s="3" t="s">
        <v>21</v>
      </c>
      <c r="C159" s="3" t="s">
        <v>298</v>
      </c>
      <c r="D159" s="3" t="s">
        <v>298</v>
      </c>
      <c r="E159" s="4" t="n">
        <v>6000</v>
      </c>
      <c r="F159" s="4" t="n">
        <v>6000</v>
      </c>
      <c r="G159" s="3" t="s">
        <v>299</v>
      </c>
      <c r="H159" s="3" t="s">
        <v>25</v>
      </c>
    </row>
    <row r="160" customFormat="false" ht="22.5" hidden="false" customHeight="false" outlineLevel="0" collapsed="false">
      <c r="A160" s="4" t="str">
        <f aca="false">"50401"</f>
        <v>50401</v>
      </c>
      <c r="B160" s="3" t="s">
        <v>21</v>
      </c>
      <c r="C160" s="3" t="s">
        <v>300</v>
      </c>
      <c r="D160" s="3" t="s">
        <v>28</v>
      </c>
      <c r="E160" s="4" t="n">
        <v>342500</v>
      </c>
      <c r="F160" s="4" t="n">
        <v>322500</v>
      </c>
      <c r="G160" s="3" t="s">
        <v>301</v>
      </c>
      <c r="H160" s="3" t="s">
        <v>25</v>
      </c>
    </row>
    <row r="161" customFormat="false" ht="33.75" hidden="false" customHeight="false" outlineLevel="0" collapsed="false">
      <c r="A161" s="4" t="str">
        <f aca="false">"50401"</f>
        <v>50401</v>
      </c>
      <c r="B161" s="3" t="s">
        <v>21</v>
      </c>
      <c r="C161" s="3" t="s">
        <v>302</v>
      </c>
      <c r="D161" s="3" t="s">
        <v>28</v>
      </c>
      <c r="E161" s="4" t="n">
        <v>145000</v>
      </c>
      <c r="F161" s="4" t="n">
        <v>33500</v>
      </c>
      <c r="G161" s="3" t="s">
        <v>303</v>
      </c>
      <c r="H161" s="3" t="s">
        <v>25</v>
      </c>
    </row>
    <row r="162" customFormat="false" ht="33.75" hidden="false" customHeight="false" outlineLevel="0" collapsed="false">
      <c r="A162" s="4" t="str">
        <f aca="false">"50401"</f>
        <v>50401</v>
      </c>
      <c r="B162" s="3" t="s">
        <v>21</v>
      </c>
      <c r="C162" s="3" t="s">
        <v>304</v>
      </c>
      <c r="D162" s="3" t="s">
        <v>304</v>
      </c>
      <c r="E162" s="4" t="n">
        <v>152727</v>
      </c>
      <c r="F162" s="4" t="n">
        <v>90727</v>
      </c>
      <c r="G162" s="3" t="s">
        <v>305</v>
      </c>
      <c r="H162" s="3" t="s">
        <v>25</v>
      </c>
    </row>
    <row r="163" customFormat="false" ht="78.75" hidden="false" customHeight="false" outlineLevel="0" collapsed="false">
      <c r="A163" s="4" t="str">
        <f aca="false">"50401"</f>
        <v>50401</v>
      </c>
      <c r="B163" s="3" t="s">
        <v>21</v>
      </c>
      <c r="C163" s="3" t="s">
        <v>306</v>
      </c>
      <c r="D163" s="3" t="s">
        <v>306</v>
      </c>
      <c r="E163" s="4" t="n">
        <v>4000</v>
      </c>
      <c r="F163" s="4" t="n">
        <v>4000</v>
      </c>
      <c r="G163" s="3" t="s">
        <v>307</v>
      </c>
      <c r="H163" s="3" t="s">
        <v>25</v>
      </c>
    </row>
    <row r="164" customFormat="false" ht="33.75" hidden="false" customHeight="false" outlineLevel="0" collapsed="false">
      <c r="A164" s="4" t="str">
        <f aca="false">"50401"</f>
        <v>50401</v>
      </c>
      <c r="B164" s="3" t="s">
        <v>21</v>
      </c>
      <c r="C164" s="3" t="s">
        <v>308</v>
      </c>
      <c r="D164" s="3" t="s">
        <v>309</v>
      </c>
      <c r="E164" s="4" t="n">
        <v>21678</v>
      </c>
      <c r="F164" s="4" t="n">
        <v>0</v>
      </c>
      <c r="G164" s="3" t="s">
        <v>310</v>
      </c>
      <c r="H164" s="3" t="s">
        <v>16</v>
      </c>
    </row>
    <row r="165" customFormat="false" ht="33.75" hidden="false" customHeight="false" outlineLevel="0" collapsed="false">
      <c r="A165" s="4" t="str">
        <f aca="false">"50401"</f>
        <v>50401</v>
      </c>
      <c r="B165" s="3" t="s">
        <v>21</v>
      </c>
      <c r="C165" s="3" t="s">
        <v>311</v>
      </c>
      <c r="D165" s="3" t="s">
        <v>312</v>
      </c>
      <c r="E165" s="4" t="n">
        <v>15000</v>
      </c>
      <c r="F165" s="4" t="n">
        <v>10000</v>
      </c>
      <c r="G165" s="3" t="s">
        <v>313</v>
      </c>
      <c r="H165" s="3" t="s">
        <v>16</v>
      </c>
    </row>
    <row r="166" customFormat="false" ht="33.75" hidden="false" customHeight="false" outlineLevel="0" collapsed="false">
      <c r="A166" s="4" t="str">
        <f aca="false">"50401"</f>
        <v>50401</v>
      </c>
      <c r="B166" s="3" t="s">
        <v>21</v>
      </c>
      <c r="C166" s="3" t="s">
        <v>13</v>
      </c>
      <c r="D166" s="3" t="s">
        <v>314</v>
      </c>
      <c r="E166" s="4" t="n">
        <v>6560</v>
      </c>
      <c r="F166" s="4" t="n">
        <v>6560</v>
      </c>
      <c r="G166" s="3" t="s">
        <v>315</v>
      </c>
      <c r="H166" s="3" t="s">
        <v>16</v>
      </c>
    </row>
    <row r="167" customFormat="false" ht="45" hidden="false" customHeight="false" outlineLevel="0" collapsed="false">
      <c r="A167" s="4" t="str">
        <f aca="false">"50401"</f>
        <v>50401</v>
      </c>
      <c r="B167" s="3" t="s">
        <v>21</v>
      </c>
      <c r="C167" s="3" t="s">
        <v>13</v>
      </c>
      <c r="D167" s="3" t="s">
        <v>316</v>
      </c>
      <c r="E167" s="4" t="n">
        <v>70100</v>
      </c>
      <c r="F167" s="4" t="n">
        <v>70100</v>
      </c>
      <c r="G167" s="3" t="s">
        <v>317</v>
      </c>
      <c r="H167" s="3" t="s">
        <v>16</v>
      </c>
    </row>
    <row r="168" customFormat="false" ht="67.5" hidden="false" customHeight="false" outlineLevel="0" collapsed="false">
      <c r="A168" s="4" t="str">
        <f aca="false">"50401"</f>
        <v>50401</v>
      </c>
      <c r="B168" s="3" t="s">
        <v>21</v>
      </c>
      <c r="C168" s="3" t="s">
        <v>13</v>
      </c>
      <c r="D168" s="3" t="s">
        <v>318</v>
      </c>
      <c r="E168" s="4" t="n">
        <v>241517</v>
      </c>
      <c r="F168" s="4" t="n">
        <v>241517</v>
      </c>
      <c r="G168" s="3" t="s">
        <v>319</v>
      </c>
      <c r="H168" s="3" t="s">
        <v>16</v>
      </c>
    </row>
    <row r="169" customFormat="false" ht="135" hidden="false" customHeight="false" outlineLevel="0" collapsed="false">
      <c r="A169" s="4" t="str">
        <f aca="false">"50401"</f>
        <v>50401</v>
      </c>
      <c r="B169" s="3" t="s">
        <v>21</v>
      </c>
      <c r="C169" s="3" t="s">
        <v>13</v>
      </c>
      <c r="D169" s="3" t="s">
        <v>320</v>
      </c>
      <c r="E169" s="4" t="n">
        <v>942376</v>
      </c>
      <c r="F169" s="4" t="n">
        <v>42376</v>
      </c>
      <c r="G169" s="3" t="s">
        <v>321</v>
      </c>
      <c r="H169" s="3" t="s">
        <v>16</v>
      </c>
    </row>
    <row r="170" customFormat="false" ht="67.5" hidden="false" customHeight="false" outlineLevel="0" collapsed="false">
      <c r="A170" s="4" t="str">
        <f aca="false">"50401"</f>
        <v>50401</v>
      </c>
      <c r="B170" s="3" t="s">
        <v>21</v>
      </c>
      <c r="C170" s="3" t="s">
        <v>13</v>
      </c>
      <c r="D170" s="3" t="s">
        <v>322</v>
      </c>
      <c r="E170" s="4" t="n">
        <v>207140</v>
      </c>
      <c r="F170" s="4" t="n">
        <v>207140</v>
      </c>
      <c r="G170" s="3" t="s">
        <v>323</v>
      </c>
      <c r="H170" s="3" t="s">
        <v>16</v>
      </c>
    </row>
    <row r="171" customFormat="false" ht="33.75" hidden="false" customHeight="false" outlineLevel="0" collapsed="false">
      <c r="A171" s="4" t="str">
        <f aca="false">"50401"</f>
        <v>50401</v>
      </c>
      <c r="B171" s="3" t="s">
        <v>21</v>
      </c>
      <c r="C171" s="3" t="s">
        <v>324</v>
      </c>
      <c r="D171" s="3" t="s">
        <v>325</v>
      </c>
      <c r="E171" s="4" t="n">
        <v>3533772</v>
      </c>
      <c r="F171" s="4" t="n">
        <v>3533772</v>
      </c>
      <c r="G171" s="3" t="s">
        <v>326</v>
      </c>
      <c r="H171" s="3" t="s">
        <v>16</v>
      </c>
    </row>
    <row r="172" customFormat="false" ht="101.25" hidden="false" customHeight="false" outlineLevel="0" collapsed="false">
      <c r="A172" s="4" t="str">
        <f aca="false">"50401"</f>
        <v>50401</v>
      </c>
      <c r="B172" s="3" t="s">
        <v>21</v>
      </c>
      <c r="C172" s="3" t="s">
        <v>327</v>
      </c>
      <c r="D172" s="3" t="s">
        <v>23</v>
      </c>
      <c r="E172" s="4" t="n">
        <v>153200</v>
      </c>
      <c r="F172" s="4" t="n">
        <v>31000</v>
      </c>
      <c r="G172" s="3" t="s">
        <v>328</v>
      </c>
      <c r="H172" s="3" t="s">
        <v>16</v>
      </c>
    </row>
    <row r="173" customFormat="false" ht="45" hidden="false" customHeight="false" outlineLevel="0" collapsed="false">
      <c r="A173" s="4" t="str">
        <f aca="false">"50401"</f>
        <v>50401</v>
      </c>
      <c r="B173" s="3" t="s">
        <v>21</v>
      </c>
      <c r="C173" s="3" t="s">
        <v>329</v>
      </c>
      <c r="D173" s="3" t="s">
        <v>330</v>
      </c>
      <c r="E173" s="4" t="n">
        <v>15538</v>
      </c>
      <c r="F173" s="4" t="n">
        <v>0</v>
      </c>
      <c r="G173" s="3" t="s">
        <v>331</v>
      </c>
      <c r="H173" s="3" t="s">
        <v>16</v>
      </c>
    </row>
    <row r="174" customFormat="false" ht="33.75" hidden="false" customHeight="false" outlineLevel="0" collapsed="false">
      <c r="A174" s="4" t="str">
        <f aca="false">"50401"</f>
        <v>50401</v>
      </c>
      <c r="B174" s="3" t="s">
        <v>21</v>
      </c>
      <c r="C174" s="3" t="s">
        <v>332</v>
      </c>
      <c r="D174" s="3" t="s">
        <v>333</v>
      </c>
      <c r="E174" s="4" t="n">
        <v>1444753</v>
      </c>
      <c r="F174" s="4" t="n">
        <v>0</v>
      </c>
      <c r="G174" s="3" t="s">
        <v>334</v>
      </c>
      <c r="H174" s="3" t="s">
        <v>16</v>
      </c>
    </row>
    <row r="175" customFormat="false" ht="33.75" hidden="false" customHeight="false" outlineLevel="0" collapsed="false">
      <c r="A175" s="4" t="str">
        <f aca="false">"50401"</f>
        <v>50401</v>
      </c>
      <c r="B175" s="3" t="s">
        <v>21</v>
      </c>
      <c r="C175" s="3" t="s">
        <v>332</v>
      </c>
      <c r="D175" s="3" t="s">
        <v>335</v>
      </c>
      <c r="E175" s="4" t="n">
        <v>12827</v>
      </c>
      <c r="F175" s="4" t="n">
        <v>0</v>
      </c>
      <c r="G175" s="3" t="s">
        <v>336</v>
      </c>
      <c r="H175" s="3" t="s">
        <v>16</v>
      </c>
    </row>
    <row r="176" customFormat="false" ht="33.75" hidden="false" customHeight="false" outlineLevel="0" collapsed="false">
      <c r="A176" s="4" t="str">
        <f aca="false">"50401"</f>
        <v>50401</v>
      </c>
      <c r="B176" s="3" t="s">
        <v>21</v>
      </c>
      <c r="C176" s="3" t="s">
        <v>332</v>
      </c>
      <c r="D176" s="3" t="s">
        <v>337</v>
      </c>
      <c r="E176" s="4" t="n">
        <v>483</v>
      </c>
      <c r="F176" s="4" t="n">
        <v>0</v>
      </c>
      <c r="G176" s="3" t="s">
        <v>338</v>
      </c>
      <c r="H176" s="3" t="s">
        <v>16</v>
      </c>
    </row>
    <row r="177" customFormat="false" ht="33.75" hidden="false" customHeight="false" outlineLevel="0" collapsed="false">
      <c r="A177" s="4" t="str">
        <f aca="false">"50401"</f>
        <v>50401</v>
      </c>
      <c r="B177" s="3" t="s">
        <v>21</v>
      </c>
      <c r="C177" s="3" t="s">
        <v>332</v>
      </c>
      <c r="D177" s="3" t="s">
        <v>339</v>
      </c>
      <c r="E177" s="4" t="n">
        <v>1682</v>
      </c>
      <c r="F177" s="4" t="n">
        <v>0</v>
      </c>
      <c r="G177" s="3" t="s">
        <v>340</v>
      </c>
      <c r="H177" s="3" t="s">
        <v>16</v>
      </c>
    </row>
    <row r="178" customFormat="false" ht="33.75" hidden="false" customHeight="false" outlineLevel="0" collapsed="false">
      <c r="A178" s="4" t="str">
        <f aca="false">"50401"</f>
        <v>50401</v>
      </c>
      <c r="B178" s="3" t="s">
        <v>21</v>
      </c>
      <c r="C178" s="3" t="s">
        <v>332</v>
      </c>
      <c r="D178" s="3" t="s">
        <v>341</v>
      </c>
      <c r="E178" s="4" t="n">
        <v>31101</v>
      </c>
      <c r="F178" s="4" t="n">
        <v>0</v>
      </c>
      <c r="G178" s="3" t="s">
        <v>342</v>
      </c>
      <c r="H178" s="3" t="s">
        <v>16</v>
      </c>
    </row>
    <row r="179" customFormat="false" ht="33.75" hidden="false" customHeight="false" outlineLevel="0" collapsed="false">
      <c r="A179" s="4" t="str">
        <f aca="false">"50401"</f>
        <v>50401</v>
      </c>
      <c r="B179" s="3" t="s">
        <v>21</v>
      </c>
      <c r="C179" s="3" t="s">
        <v>343</v>
      </c>
      <c r="D179" s="3" t="s">
        <v>333</v>
      </c>
      <c r="E179" s="4" t="n">
        <v>1080505</v>
      </c>
      <c r="F179" s="4" t="n">
        <v>0</v>
      </c>
      <c r="G179" s="3" t="s">
        <v>344</v>
      </c>
      <c r="H179" s="3" t="s">
        <v>16</v>
      </c>
    </row>
    <row r="180" customFormat="false" ht="33.75" hidden="false" customHeight="false" outlineLevel="0" collapsed="false">
      <c r="A180" s="4" t="str">
        <f aca="false">"50401"</f>
        <v>50401</v>
      </c>
      <c r="B180" s="3" t="s">
        <v>21</v>
      </c>
      <c r="C180" s="3" t="s">
        <v>343</v>
      </c>
      <c r="D180" s="3" t="s">
        <v>335</v>
      </c>
      <c r="E180" s="4" t="n">
        <v>3090</v>
      </c>
      <c r="F180" s="4" t="n">
        <v>0</v>
      </c>
      <c r="G180" s="3" t="s">
        <v>345</v>
      </c>
      <c r="H180" s="3" t="s">
        <v>16</v>
      </c>
    </row>
    <row r="181" customFormat="false" ht="33.75" hidden="false" customHeight="false" outlineLevel="0" collapsed="false">
      <c r="A181" s="4" t="str">
        <f aca="false">"50401"</f>
        <v>50401</v>
      </c>
      <c r="B181" s="3" t="s">
        <v>21</v>
      </c>
      <c r="C181" s="3" t="s">
        <v>343</v>
      </c>
      <c r="D181" s="3" t="s">
        <v>337</v>
      </c>
      <c r="E181" s="4" t="n">
        <v>322</v>
      </c>
      <c r="F181" s="4" t="n">
        <v>0</v>
      </c>
      <c r="G181" s="3" t="s">
        <v>346</v>
      </c>
      <c r="H181" s="3" t="s">
        <v>16</v>
      </c>
    </row>
    <row r="182" customFormat="false" ht="33.75" hidden="false" customHeight="false" outlineLevel="0" collapsed="false">
      <c r="A182" s="4" t="str">
        <f aca="false">"50401"</f>
        <v>50401</v>
      </c>
      <c r="B182" s="3" t="s">
        <v>21</v>
      </c>
      <c r="C182" s="3" t="s">
        <v>343</v>
      </c>
      <c r="D182" s="3" t="s">
        <v>339</v>
      </c>
      <c r="E182" s="4" t="n">
        <v>1025</v>
      </c>
      <c r="F182" s="4" t="n">
        <v>0</v>
      </c>
      <c r="G182" s="3" t="s">
        <v>347</v>
      </c>
      <c r="H182" s="3" t="s">
        <v>16</v>
      </c>
    </row>
    <row r="183" customFormat="false" ht="45" hidden="false" customHeight="false" outlineLevel="0" collapsed="false">
      <c r="A183" s="4" t="str">
        <f aca="false">"50401"</f>
        <v>50401</v>
      </c>
      <c r="B183" s="3" t="s">
        <v>21</v>
      </c>
      <c r="C183" s="3" t="s">
        <v>348</v>
      </c>
      <c r="D183" s="3" t="s">
        <v>333</v>
      </c>
      <c r="E183" s="4" t="n">
        <v>628552</v>
      </c>
      <c r="F183" s="4" t="n">
        <v>0</v>
      </c>
      <c r="G183" s="3" t="s">
        <v>349</v>
      </c>
      <c r="H183" s="3" t="s">
        <v>16</v>
      </c>
    </row>
    <row r="184" customFormat="false" ht="45" hidden="false" customHeight="false" outlineLevel="0" collapsed="false">
      <c r="A184" s="4" t="str">
        <f aca="false">"50401"</f>
        <v>50401</v>
      </c>
      <c r="B184" s="3" t="s">
        <v>21</v>
      </c>
      <c r="C184" s="3" t="s">
        <v>348</v>
      </c>
      <c r="D184" s="3" t="s">
        <v>335</v>
      </c>
      <c r="E184" s="4" t="n">
        <v>2409</v>
      </c>
      <c r="F184" s="4" t="n">
        <v>0</v>
      </c>
      <c r="G184" s="3" t="s">
        <v>350</v>
      </c>
      <c r="H184" s="3" t="s">
        <v>16</v>
      </c>
    </row>
    <row r="185" customFormat="false" ht="45" hidden="false" customHeight="false" outlineLevel="0" collapsed="false">
      <c r="A185" s="4" t="str">
        <f aca="false">"50401"</f>
        <v>50401</v>
      </c>
      <c r="B185" s="3" t="s">
        <v>21</v>
      </c>
      <c r="C185" s="3" t="s">
        <v>348</v>
      </c>
      <c r="D185" s="3" t="s">
        <v>337</v>
      </c>
      <c r="E185" s="4" t="n">
        <v>360</v>
      </c>
      <c r="F185" s="4" t="n">
        <v>0</v>
      </c>
      <c r="G185" s="3" t="s">
        <v>351</v>
      </c>
      <c r="H185" s="3" t="s">
        <v>16</v>
      </c>
    </row>
    <row r="186" customFormat="false" ht="45" hidden="false" customHeight="false" outlineLevel="0" collapsed="false">
      <c r="A186" s="4" t="str">
        <f aca="false">"50401"</f>
        <v>50401</v>
      </c>
      <c r="B186" s="3" t="s">
        <v>21</v>
      </c>
      <c r="C186" s="3" t="s">
        <v>348</v>
      </c>
      <c r="D186" s="3" t="s">
        <v>339</v>
      </c>
      <c r="E186" s="4" t="n">
        <v>1771</v>
      </c>
      <c r="F186" s="4" t="n">
        <v>0</v>
      </c>
      <c r="G186" s="3" t="s">
        <v>352</v>
      </c>
      <c r="H186" s="3" t="s">
        <v>16</v>
      </c>
    </row>
    <row r="187" customFormat="false" ht="45" hidden="false" customHeight="false" outlineLevel="0" collapsed="false">
      <c r="A187" s="4" t="str">
        <f aca="false">"50401"</f>
        <v>50401</v>
      </c>
      <c r="B187" s="3" t="s">
        <v>21</v>
      </c>
      <c r="C187" s="3" t="s">
        <v>348</v>
      </c>
      <c r="D187" s="3" t="s">
        <v>341</v>
      </c>
      <c r="E187" s="4" t="n">
        <v>3192</v>
      </c>
      <c r="F187" s="4" t="n">
        <v>0</v>
      </c>
      <c r="G187" s="3" t="s">
        <v>353</v>
      </c>
      <c r="H187" s="3" t="s">
        <v>16</v>
      </c>
    </row>
    <row r="188" customFormat="false" ht="33.75" hidden="false" customHeight="false" outlineLevel="0" collapsed="false">
      <c r="A188" s="4" t="str">
        <f aca="false">"50401"</f>
        <v>50401</v>
      </c>
      <c r="B188" s="3" t="s">
        <v>21</v>
      </c>
      <c r="C188" s="3" t="s">
        <v>354</v>
      </c>
      <c r="D188" s="3" t="s">
        <v>333</v>
      </c>
      <c r="E188" s="4" t="n">
        <v>671761</v>
      </c>
      <c r="F188" s="4" t="n">
        <v>0</v>
      </c>
      <c r="G188" s="3" t="s">
        <v>355</v>
      </c>
      <c r="H188" s="3" t="s">
        <v>16</v>
      </c>
    </row>
    <row r="189" customFormat="false" ht="33.75" hidden="false" customHeight="false" outlineLevel="0" collapsed="false">
      <c r="A189" s="4" t="str">
        <f aca="false">"50401"</f>
        <v>50401</v>
      </c>
      <c r="B189" s="3" t="s">
        <v>21</v>
      </c>
      <c r="C189" s="3" t="s">
        <v>354</v>
      </c>
      <c r="D189" s="3" t="s">
        <v>335</v>
      </c>
      <c r="E189" s="4" t="n">
        <v>3437</v>
      </c>
      <c r="F189" s="4" t="n">
        <v>0</v>
      </c>
      <c r="G189" s="3" t="s">
        <v>356</v>
      </c>
      <c r="H189" s="3" t="s">
        <v>16</v>
      </c>
    </row>
    <row r="190" customFormat="false" ht="33.75" hidden="false" customHeight="false" outlineLevel="0" collapsed="false">
      <c r="A190" s="4" t="str">
        <f aca="false">"50401"</f>
        <v>50401</v>
      </c>
      <c r="B190" s="3" t="s">
        <v>21</v>
      </c>
      <c r="C190" s="3" t="s">
        <v>354</v>
      </c>
      <c r="D190" s="3" t="s">
        <v>337</v>
      </c>
      <c r="E190" s="4" t="n">
        <v>649</v>
      </c>
      <c r="F190" s="4" t="n">
        <v>0</v>
      </c>
      <c r="G190" s="3" t="s">
        <v>357</v>
      </c>
      <c r="H190" s="3" t="s">
        <v>16</v>
      </c>
    </row>
    <row r="191" customFormat="false" ht="33.75" hidden="false" customHeight="false" outlineLevel="0" collapsed="false">
      <c r="A191" s="4" t="str">
        <f aca="false">"50401"</f>
        <v>50401</v>
      </c>
      <c r="B191" s="3" t="s">
        <v>21</v>
      </c>
      <c r="C191" s="3" t="s">
        <v>354</v>
      </c>
      <c r="D191" s="3" t="s">
        <v>339</v>
      </c>
      <c r="E191" s="4" t="n">
        <v>1771</v>
      </c>
      <c r="F191" s="4" t="n">
        <v>0</v>
      </c>
      <c r="G191" s="3" t="s">
        <v>358</v>
      </c>
      <c r="H191" s="3" t="s">
        <v>16</v>
      </c>
    </row>
    <row r="192" customFormat="false" ht="33.75" hidden="false" customHeight="false" outlineLevel="0" collapsed="false">
      <c r="A192" s="4" t="str">
        <f aca="false">"50401"</f>
        <v>50401</v>
      </c>
      <c r="B192" s="3" t="s">
        <v>21</v>
      </c>
      <c r="C192" s="3" t="s">
        <v>354</v>
      </c>
      <c r="D192" s="3" t="s">
        <v>341</v>
      </c>
      <c r="E192" s="4" t="n">
        <v>2972</v>
      </c>
      <c r="F192" s="4" t="n">
        <v>0</v>
      </c>
      <c r="G192" s="3" t="s">
        <v>359</v>
      </c>
      <c r="H192" s="3" t="s">
        <v>16</v>
      </c>
    </row>
    <row r="193" customFormat="false" ht="45" hidden="false" customHeight="false" outlineLevel="0" collapsed="false">
      <c r="A193" s="4" t="str">
        <f aca="false">"50401"</f>
        <v>50401</v>
      </c>
      <c r="B193" s="3" t="s">
        <v>21</v>
      </c>
      <c r="C193" s="3" t="s">
        <v>360</v>
      </c>
      <c r="D193" s="3" t="s">
        <v>23</v>
      </c>
      <c r="E193" s="4" t="n">
        <v>3109000</v>
      </c>
      <c r="F193" s="4" t="n">
        <v>0</v>
      </c>
      <c r="G193" s="3" t="s">
        <v>361</v>
      </c>
      <c r="H193" s="3" t="s">
        <v>16</v>
      </c>
    </row>
    <row r="194" customFormat="false" ht="45" hidden="false" customHeight="false" outlineLevel="0" collapsed="false">
      <c r="A194" s="4" t="str">
        <f aca="false">"50401"</f>
        <v>50401</v>
      </c>
      <c r="B194" s="3" t="s">
        <v>21</v>
      </c>
      <c r="C194" s="3" t="s">
        <v>360</v>
      </c>
      <c r="D194" s="3" t="s">
        <v>37</v>
      </c>
      <c r="E194" s="4" t="n">
        <v>306</v>
      </c>
      <c r="F194" s="4" t="n">
        <v>0</v>
      </c>
      <c r="G194" s="3" t="s">
        <v>362</v>
      </c>
      <c r="H194" s="3" t="s">
        <v>16</v>
      </c>
    </row>
    <row r="195" customFormat="false" ht="45" hidden="false" customHeight="false" outlineLevel="0" collapsed="false">
      <c r="A195" s="4" t="str">
        <f aca="false">"50401"</f>
        <v>50401</v>
      </c>
      <c r="B195" s="3" t="s">
        <v>21</v>
      </c>
      <c r="C195" s="3" t="s">
        <v>363</v>
      </c>
      <c r="D195" s="3" t="s">
        <v>28</v>
      </c>
      <c r="E195" s="4" t="n">
        <v>26000</v>
      </c>
      <c r="F195" s="4" t="n">
        <v>0</v>
      </c>
      <c r="G195" s="3" t="s">
        <v>364</v>
      </c>
      <c r="H195" s="3" t="s">
        <v>16</v>
      </c>
    </row>
    <row r="196" customFormat="false" ht="45" hidden="false" customHeight="false" outlineLevel="0" collapsed="false">
      <c r="A196" s="4" t="str">
        <f aca="false">"50401"</f>
        <v>50401</v>
      </c>
      <c r="B196" s="3" t="s">
        <v>21</v>
      </c>
      <c r="C196" s="3" t="s">
        <v>365</v>
      </c>
      <c r="D196" s="3" t="s">
        <v>23</v>
      </c>
      <c r="E196" s="4" t="n">
        <v>777500</v>
      </c>
      <c r="F196" s="4" t="n">
        <v>0</v>
      </c>
      <c r="G196" s="3" t="s">
        <v>361</v>
      </c>
      <c r="H196" s="3" t="s">
        <v>16</v>
      </c>
    </row>
    <row r="197" customFormat="false" ht="45" hidden="false" customHeight="false" outlineLevel="0" collapsed="false">
      <c r="A197" s="4" t="str">
        <f aca="false">"50401"</f>
        <v>50401</v>
      </c>
      <c r="B197" s="3" t="s">
        <v>21</v>
      </c>
      <c r="C197" s="3" t="s">
        <v>366</v>
      </c>
      <c r="D197" s="3" t="s">
        <v>28</v>
      </c>
      <c r="E197" s="4" t="n">
        <v>119300</v>
      </c>
      <c r="F197" s="4" t="n">
        <v>0</v>
      </c>
      <c r="G197" s="3" t="s">
        <v>364</v>
      </c>
      <c r="H197" s="3" t="s">
        <v>16</v>
      </c>
    </row>
    <row r="198" customFormat="false" ht="45" hidden="false" customHeight="false" outlineLevel="0" collapsed="false">
      <c r="A198" s="4" t="str">
        <f aca="false">"50401"</f>
        <v>50401</v>
      </c>
      <c r="B198" s="3" t="s">
        <v>21</v>
      </c>
      <c r="C198" s="3" t="s">
        <v>367</v>
      </c>
      <c r="D198" s="3" t="s">
        <v>23</v>
      </c>
      <c r="E198" s="4" t="n">
        <v>1875000</v>
      </c>
      <c r="F198" s="4" t="n">
        <v>0</v>
      </c>
      <c r="G198" s="3" t="s">
        <v>361</v>
      </c>
      <c r="H198" s="3" t="s">
        <v>16</v>
      </c>
    </row>
    <row r="199" customFormat="false" ht="45" hidden="false" customHeight="false" outlineLevel="0" collapsed="false">
      <c r="A199" s="4" t="str">
        <f aca="false">"50401"</f>
        <v>50401</v>
      </c>
      <c r="B199" s="3" t="s">
        <v>21</v>
      </c>
      <c r="C199" s="3" t="s">
        <v>368</v>
      </c>
      <c r="D199" s="3" t="s">
        <v>28</v>
      </c>
      <c r="E199" s="4" t="n">
        <v>90000</v>
      </c>
      <c r="F199" s="4" t="n">
        <v>0</v>
      </c>
      <c r="G199" s="3" t="s">
        <v>364</v>
      </c>
      <c r="H199" s="3" t="s">
        <v>16</v>
      </c>
    </row>
    <row r="200" customFormat="false" ht="45" hidden="false" customHeight="false" outlineLevel="0" collapsed="false">
      <c r="A200" s="4" t="str">
        <f aca="false">"50401"</f>
        <v>50401</v>
      </c>
      <c r="B200" s="3" t="s">
        <v>21</v>
      </c>
      <c r="C200" s="3" t="s">
        <v>369</v>
      </c>
      <c r="D200" s="3" t="s">
        <v>23</v>
      </c>
      <c r="E200" s="4" t="n">
        <v>1159500</v>
      </c>
      <c r="F200" s="4" t="n">
        <v>0</v>
      </c>
      <c r="G200" s="3" t="s">
        <v>361</v>
      </c>
      <c r="H200" s="3" t="s">
        <v>16</v>
      </c>
    </row>
    <row r="201" customFormat="false" ht="45" hidden="false" customHeight="false" outlineLevel="0" collapsed="false">
      <c r="A201" s="4" t="str">
        <f aca="false">"50401"</f>
        <v>50401</v>
      </c>
      <c r="B201" s="3" t="s">
        <v>21</v>
      </c>
      <c r="C201" s="3" t="s">
        <v>370</v>
      </c>
      <c r="D201" s="3" t="s">
        <v>28</v>
      </c>
      <c r="E201" s="4" t="n">
        <v>24000</v>
      </c>
      <c r="F201" s="4" t="n">
        <v>0</v>
      </c>
      <c r="G201" s="3" t="s">
        <v>364</v>
      </c>
      <c r="H201" s="3" t="s">
        <v>16</v>
      </c>
    </row>
    <row r="202" customFormat="false" ht="45" hidden="false" customHeight="false" outlineLevel="0" collapsed="false">
      <c r="A202" s="4" t="str">
        <f aca="false">"50401"</f>
        <v>50401</v>
      </c>
      <c r="B202" s="3" t="s">
        <v>21</v>
      </c>
      <c r="C202" s="3" t="s">
        <v>371</v>
      </c>
      <c r="D202" s="3" t="s">
        <v>23</v>
      </c>
      <c r="E202" s="4" t="n">
        <v>2609500</v>
      </c>
      <c r="F202" s="4" t="n">
        <v>0</v>
      </c>
      <c r="G202" s="3" t="s">
        <v>361</v>
      </c>
      <c r="H202" s="3" t="s">
        <v>16</v>
      </c>
    </row>
    <row r="203" customFormat="false" ht="45" hidden="false" customHeight="false" outlineLevel="0" collapsed="false">
      <c r="A203" s="4" t="str">
        <f aca="false">"50401"</f>
        <v>50401</v>
      </c>
      <c r="B203" s="3" t="s">
        <v>21</v>
      </c>
      <c r="C203" s="3" t="s">
        <v>372</v>
      </c>
      <c r="D203" s="3" t="s">
        <v>28</v>
      </c>
      <c r="E203" s="4" t="n">
        <v>15500</v>
      </c>
      <c r="F203" s="4" t="n">
        <v>0</v>
      </c>
      <c r="G203" s="3" t="s">
        <v>364</v>
      </c>
      <c r="H203" s="3" t="s">
        <v>16</v>
      </c>
    </row>
    <row r="204" customFormat="false" ht="45" hidden="false" customHeight="false" outlineLevel="0" collapsed="false">
      <c r="A204" s="4" t="str">
        <f aca="false">"50401"</f>
        <v>50401</v>
      </c>
      <c r="B204" s="3" t="s">
        <v>21</v>
      </c>
      <c r="C204" s="3" t="s">
        <v>373</v>
      </c>
      <c r="D204" s="3" t="s">
        <v>23</v>
      </c>
      <c r="E204" s="4" t="n">
        <v>6625000</v>
      </c>
      <c r="F204" s="4" t="n">
        <v>0</v>
      </c>
      <c r="G204" s="3" t="s">
        <v>361</v>
      </c>
      <c r="H204" s="3" t="s">
        <v>16</v>
      </c>
    </row>
    <row r="205" customFormat="false" ht="33.75" hidden="false" customHeight="false" outlineLevel="0" collapsed="false">
      <c r="A205" s="4" t="str">
        <f aca="false">"50401"</f>
        <v>50401</v>
      </c>
      <c r="B205" s="3" t="s">
        <v>21</v>
      </c>
      <c r="C205" s="3" t="s">
        <v>374</v>
      </c>
      <c r="D205" s="3" t="s">
        <v>28</v>
      </c>
      <c r="E205" s="4" t="n">
        <v>49000</v>
      </c>
      <c r="F205" s="4" t="n">
        <v>0</v>
      </c>
      <c r="G205" s="3" t="s">
        <v>364</v>
      </c>
      <c r="H205" s="3" t="s">
        <v>16</v>
      </c>
    </row>
    <row r="206" customFormat="false" ht="22.5" hidden="false" customHeight="false" outlineLevel="0" collapsed="false">
      <c r="A206" s="4" t="str">
        <f aca="false">"50401"</f>
        <v>50401</v>
      </c>
      <c r="B206" s="3" t="s">
        <v>21</v>
      </c>
      <c r="C206" s="3" t="s">
        <v>375</v>
      </c>
      <c r="D206" s="3" t="s">
        <v>376</v>
      </c>
      <c r="E206" s="4" t="n">
        <v>3972</v>
      </c>
      <c r="F206" s="4" t="n">
        <v>0</v>
      </c>
      <c r="G206" s="3" t="s">
        <v>377</v>
      </c>
      <c r="H206" s="3" t="s">
        <v>16</v>
      </c>
    </row>
    <row r="207" customFormat="false" ht="22.5" hidden="false" customHeight="false" outlineLevel="0" collapsed="false">
      <c r="A207" s="4" t="str">
        <f aca="false">"50401"</f>
        <v>50401</v>
      </c>
      <c r="B207" s="3" t="s">
        <v>21</v>
      </c>
      <c r="C207" s="3" t="s">
        <v>375</v>
      </c>
      <c r="D207" s="3" t="s">
        <v>378</v>
      </c>
      <c r="E207" s="4" t="n">
        <v>3550</v>
      </c>
      <c r="F207" s="4" t="n">
        <v>0</v>
      </c>
      <c r="G207" s="3" t="s">
        <v>379</v>
      </c>
      <c r="H207" s="3" t="s">
        <v>16</v>
      </c>
    </row>
    <row r="208" customFormat="false" ht="45" hidden="false" customHeight="false" outlineLevel="0" collapsed="false">
      <c r="A208" s="4" t="str">
        <f aca="false">"50401"</f>
        <v>50401</v>
      </c>
      <c r="B208" s="3" t="s">
        <v>21</v>
      </c>
      <c r="C208" s="3" t="s">
        <v>380</v>
      </c>
      <c r="D208" s="3" t="s">
        <v>381</v>
      </c>
      <c r="E208" s="4" t="n">
        <v>39115</v>
      </c>
      <c r="F208" s="4" t="n">
        <v>0</v>
      </c>
      <c r="G208" s="3" t="s">
        <v>382</v>
      </c>
      <c r="H208" s="3" t="s">
        <v>16</v>
      </c>
    </row>
    <row r="209" customFormat="false" ht="45" hidden="false" customHeight="false" outlineLevel="0" collapsed="false">
      <c r="A209" s="4" t="str">
        <f aca="false">"50401"</f>
        <v>50401</v>
      </c>
      <c r="B209" s="3" t="s">
        <v>21</v>
      </c>
      <c r="C209" s="3" t="s">
        <v>380</v>
      </c>
      <c r="D209" s="3" t="s">
        <v>383</v>
      </c>
      <c r="E209" s="4" t="n">
        <v>148000</v>
      </c>
      <c r="F209" s="4" t="n">
        <v>0</v>
      </c>
      <c r="G209" s="3" t="s">
        <v>382</v>
      </c>
      <c r="H209" s="3" t="s">
        <v>16</v>
      </c>
    </row>
    <row r="210" customFormat="false" ht="45" hidden="false" customHeight="false" outlineLevel="0" collapsed="false">
      <c r="A210" s="4" t="str">
        <f aca="false">"50401"</f>
        <v>50401</v>
      </c>
      <c r="B210" s="3" t="s">
        <v>21</v>
      </c>
      <c r="C210" s="3" t="s">
        <v>380</v>
      </c>
      <c r="D210" s="3" t="s">
        <v>384</v>
      </c>
      <c r="E210" s="4" t="n">
        <v>52500</v>
      </c>
      <c r="F210" s="4" t="n">
        <v>0</v>
      </c>
      <c r="G210" s="3" t="s">
        <v>382</v>
      </c>
      <c r="H210" s="3" t="s">
        <v>16</v>
      </c>
    </row>
    <row r="211" customFormat="false" ht="45" hidden="false" customHeight="false" outlineLevel="0" collapsed="false">
      <c r="A211" s="4" t="str">
        <f aca="false">"50401"</f>
        <v>50401</v>
      </c>
      <c r="B211" s="3" t="s">
        <v>21</v>
      </c>
      <c r="C211" s="3" t="s">
        <v>380</v>
      </c>
      <c r="D211" s="3" t="s">
        <v>385</v>
      </c>
      <c r="E211" s="4" t="n">
        <v>312400</v>
      </c>
      <c r="F211" s="4" t="n">
        <v>0</v>
      </c>
      <c r="G211" s="3" t="s">
        <v>382</v>
      </c>
      <c r="H211" s="3" t="s">
        <v>16</v>
      </c>
    </row>
    <row r="212" customFormat="false" ht="33.75" hidden="false" customHeight="false" outlineLevel="0" collapsed="false">
      <c r="A212" s="4" t="str">
        <f aca="false">"50401"</f>
        <v>50401</v>
      </c>
      <c r="B212" s="3" t="s">
        <v>21</v>
      </c>
      <c r="C212" s="3" t="s">
        <v>63</v>
      </c>
      <c r="D212" s="3" t="s">
        <v>386</v>
      </c>
      <c r="E212" s="4" t="n">
        <v>3887</v>
      </c>
      <c r="F212" s="4" t="n">
        <v>0</v>
      </c>
      <c r="G212" s="3" t="s">
        <v>387</v>
      </c>
      <c r="H212" s="3" t="s">
        <v>66</v>
      </c>
    </row>
    <row r="213" customFormat="false" ht="22.5" hidden="false" customHeight="false" outlineLevel="0" collapsed="false">
      <c r="A213" s="4" t="str">
        <f aca="false">"50401"</f>
        <v>50401</v>
      </c>
      <c r="B213" s="3" t="s">
        <v>21</v>
      </c>
      <c r="C213" s="3" t="s">
        <v>63</v>
      </c>
      <c r="D213" s="3" t="s">
        <v>388</v>
      </c>
      <c r="E213" s="4" t="n">
        <v>26706</v>
      </c>
      <c r="F213" s="4" t="n">
        <v>-135399</v>
      </c>
      <c r="G213" s="3" t="s">
        <v>389</v>
      </c>
      <c r="H213" s="3" t="s">
        <v>66</v>
      </c>
    </row>
    <row r="214" customFormat="false" ht="78.75" hidden="false" customHeight="false" outlineLevel="0" collapsed="false">
      <c r="A214" s="4" t="str">
        <f aca="false">"50401"</f>
        <v>50401</v>
      </c>
      <c r="B214" s="3" t="s">
        <v>21</v>
      </c>
      <c r="C214" s="3" t="s">
        <v>390</v>
      </c>
      <c r="D214" s="3" t="s">
        <v>391</v>
      </c>
      <c r="E214" s="4" t="n">
        <v>2890</v>
      </c>
      <c r="F214" s="4" t="n">
        <v>0</v>
      </c>
      <c r="G214" s="3" t="s">
        <v>392</v>
      </c>
      <c r="H214" s="3" t="s">
        <v>66</v>
      </c>
    </row>
    <row r="215" customFormat="false" ht="45" hidden="false" customHeight="false" outlineLevel="0" collapsed="false">
      <c r="A215" s="4" t="str">
        <f aca="false">"50401"</f>
        <v>50401</v>
      </c>
      <c r="B215" s="3" t="s">
        <v>21</v>
      </c>
      <c r="C215" s="3" t="s">
        <v>390</v>
      </c>
      <c r="D215" s="3" t="s">
        <v>393</v>
      </c>
      <c r="E215" s="4" t="n">
        <v>30479</v>
      </c>
      <c r="F215" s="4" t="n">
        <v>2962</v>
      </c>
      <c r="G215" s="3" t="s">
        <v>394</v>
      </c>
      <c r="H215" s="3" t="s">
        <v>66</v>
      </c>
    </row>
    <row r="216" customFormat="false" ht="22.5" hidden="false" customHeight="false" outlineLevel="0" collapsed="false">
      <c r="A216" s="4" t="str">
        <f aca="false">"50401"</f>
        <v>50401</v>
      </c>
      <c r="B216" s="3" t="s">
        <v>21</v>
      </c>
      <c r="C216" s="3" t="s">
        <v>395</v>
      </c>
      <c r="D216" s="3" t="s">
        <v>396</v>
      </c>
      <c r="E216" s="4" t="n">
        <v>821</v>
      </c>
      <c r="F216" s="4" t="n">
        <v>0</v>
      </c>
      <c r="G216" s="3" t="s">
        <v>397</v>
      </c>
      <c r="H216" s="3" t="s">
        <v>66</v>
      </c>
    </row>
    <row r="217" customFormat="false" ht="33.75" hidden="false" customHeight="false" outlineLevel="0" collapsed="false">
      <c r="A217" s="4" t="str">
        <f aca="false">"50401"</f>
        <v>50401</v>
      </c>
      <c r="B217" s="3" t="s">
        <v>21</v>
      </c>
      <c r="C217" s="3" t="s">
        <v>398</v>
      </c>
      <c r="D217" s="3" t="s">
        <v>399</v>
      </c>
      <c r="E217" s="4" t="n">
        <v>1240</v>
      </c>
      <c r="F217" s="4" t="n">
        <v>0</v>
      </c>
      <c r="G217" s="3" t="s">
        <v>400</v>
      </c>
      <c r="H217" s="3" t="s">
        <v>66</v>
      </c>
    </row>
    <row r="218" customFormat="false" ht="33.75" hidden="false" customHeight="false" outlineLevel="0" collapsed="false">
      <c r="A218" s="4" t="str">
        <f aca="false">"50401"</f>
        <v>50401</v>
      </c>
      <c r="B218" s="3" t="s">
        <v>21</v>
      </c>
      <c r="C218" s="3" t="s">
        <v>401</v>
      </c>
      <c r="D218" s="3" t="s">
        <v>402</v>
      </c>
      <c r="E218" s="4" t="n">
        <v>65140</v>
      </c>
      <c r="F218" s="4" t="n">
        <v>65140</v>
      </c>
      <c r="G218" s="3" t="s">
        <v>403</v>
      </c>
      <c r="H218" s="3" t="s">
        <v>20</v>
      </c>
    </row>
    <row r="219" customFormat="false" ht="45" hidden="false" customHeight="false" outlineLevel="0" collapsed="false">
      <c r="A219" s="4" t="str">
        <f aca="false">"50401"</f>
        <v>50401</v>
      </c>
      <c r="B219" s="3" t="s">
        <v>21</v>
      </c>
      <c r="C219" s="3" t="s">
        <v>401</v>
      </c>
      <c r="D219" s="3" t="s">
        <v>404</v>
      </c>
      <c r="E219" s="4" t="n">
        <v>48075</v>
      </c>
      <c r="F219" s="4" t="n">
        <v>48075</v>
      </c>
      <c r="G219" s="3" t="s">
        <v>405</v>
      </c>
      <c r="H219" s="3" t="s">
        <v>20</v>
      </c>
    </row>
    <row r="220" customFormat="false" ht="33.75" hidden="false" customHeight="false" outlineLevel="0" collapsed="false">
      <c r="A220" s="4" t="str">
        <f aca="false">"50401"</f>
        <v>50401</v>
      </c>
      <c r="B220" s="3" t="s">
        <v>21</v>
      </c>
      <c r="C220" s="3" t="s">
        <v>406</v>
      </c>
      <c r="D220" s="3" t="s">
        <v>407</v>
      </c>
      <c r="E220" s="4" t="n">
        <v>5000</v>
      </c>
      <c r="F220" s="4" t="n">
        <v>1000</v>
      </c>
      <c r="G220" s="3" t="s">
        <v>408</v>
      </c>
      <c r="H220" s="3" t="s">
        <v>20</v>
      </c>
    </row>
    <row r="221" customFormat="false" ht="45" hidden="false" customHeight="false" outlineLevel="0" collapsed="false">
      <c r="A221" s="4" t="str">
        <f aca="false">"50401"</f>
        <v>50401</v>
      </c>
      <c r="B221" s="3" t="s">
        <v>21</v>
      </c>
      <c r="C221" s="3" t="s">
        <v>409</v>
      </c>
      <c r="D221" s="3" t="s">
        <v>410</v>
      </c>
      <c r="E221" s="4" t="n">
        <v>20900</v>
      </c>
      <c r="F221" s="4" t="n">
        <v>10450</v>
      </c>
      <c r="G221" s="3" t="s">
        <v>411</v>
      </c>
      <c r="H221" s="3" t="s">
        <v>20</v>
      </c>
    </row>
    <row r="222" customFormat="false" ht="22.5" hidden="false" customHeight="false" outlineLevel="0" collapsed="false">
      <c r="A222" s="4" t="str">
        <f aca="false">"50402"</f>
        <v>50402</v>
      </c>
      <c r="B222" s="3" t="s">
        <v>412</v>
      </c>
      <c r="C222" s="3" t="s">
        <v>413</v>
      </c>
      <c r="D222" s="3" t="s">
        <v>414</v>
      </c>
      <c r="E222" s="4" t="n">
        <v>527102</v>
      </c>
      <c r="F222" s="4" t="n">
        <v>-481138</v>
      </c>
      <c r="G222" s="3" t="s">
        <v>415</v>
      </c>
      <c r="H222" s="3" t="s">
        <v>20</v>
      </c>
    </row>
    <row r="223" customFormat="false" ht="33.75" hidden="false" customHeight="false" outlineLevel="0" collapsed="false">
      <c r="A223" s="4" t="str">
        <f aca="false">"50402"</f>
        <v>50402</v>
      </c>
      <c r="B223" s="3" t="s">
        <v>412</v>
      </c>
      <c r="C223" s="3" t="s">
        <v>416</v>
      </c>
      <c r="D223" s="3" t="s">
        <v>417</v>
      </c>
      <c r="E223" s="4" t="n">
        <v>16237</v>
      </c>
      <c r="F223" s="4" t="n">
        <v>0</v>
      </c>
      <c r="G223" s="3" t="s">
        <v>418</v>
      </c>
      <c r="H223" s="3" t="s">
        <v>20</v>
      </c>
    </row>
    <row r="224" customFormat="false" ht="33.75" hidden="false" customHeight="false" outlineLevel="0" collapsed="false">
      <c r="A224" s="4" t="str">
        <f aca="false">"50402"</f>
        <v>50402</v>
      </c>
      <c r="B224" s="3" t="s">
        <v>412</v>
      </c>
      <c r="C224" s="3" t="s">
        <v>401</v>
      </c>
      <c r="D224" s="3" t="s">
        <v>402</v>
      </c>
      <c r="E224" s="4" t="n">
        <v>0</v>
      </c>
      <c r="F224" s="4" t="n">
        <v>0</v>
      </c>
      <c r="G224" s="3" t="s">
        <v>403</v>
      </c>
      <c r="H224" s="3" t="s">
        <v>20</v>
      </c>
    </row>
    <row r="225" customFormat="false" ht="45" hidden="false" customHeight="false" outlineLevel="0" collapsed="false">
      <c r="A225" s="4" t="str">
        <f aca="false">"50402"</f>
        <v>50402</v>
      </c>
      <c r="B225" s="3" t="s">
        <v>412</v>
      </c>
      <c r="C225" s="3" t="s">
        <v>401</v>
      </c>
      <c r="D225" s="3" t="s">
        <v>404</v>
      </c>
      <c r="E225" s="4" t="n">
        <v>0</v>
      </c>
      <c r="F225" s="4" t="n">
        <v>0</v>
      </c>
      <c r="G225" s="3" t="s">
        <v>405</v>
      </c>
      <c r="H225" s="3" t="s">
        <v>20</v>
      </c>
    </row>
    <row r="226" customFormat="false" ht="45" hidden="false" customHeight="false" outlineLevel="0" collapsed="false">
      <c r="A226" s="4" t="str">
        <f aca="false">"50402"</f>
        <v>50402</v>
      </c>
      <c r="B226" s="3" t="s">
        <v>412</v>
      </c>
      <c r="C226" s="3" t="s">
        <v>419</v>
      </c>
      <c r="D226" s="3" t="s">
        <v>420</v>
      </c>
      <c r="E226" s="4" t="n">
        <v>357</v>
      </c>
      <c r="F226" s="4" t="n">
        <v>357</v>
      </c>
      <c r="G226" s="3" t="s">
        <v>421</v>
      </c>
      <c r="H226" s="3" t="s">
        <v>20</v>
      </c>
    </row>
    <row r="227" customFormat="false" ht="78.75" hidden="false" customHeight="false" outlineLevel="0" collapsed="false">
      <c r="A227" s="4" t="str">
        <f aca="false">"50402"</f>
        <v>50402</v>
      </c>
      <c r="B227" s="3" t="s">
        <v>412</v>
      </c>
      <c r="C227" s="3" t="s">
        <v>422</v>
      </c>
      <c r="D227" s="3" t="s">
        <v>423</v>
      </c>
      <c r="E227" s="4" t="n">
        <v>21364</v>
      </c>
      <c r="F227" s="4" t="n">
        <v>21364</v>
      </c>
      <c r="G227" s="3" t="s">
        <v>424</v>
      </c>
      <c r="H227" s="3" t="s">
        <v>20</v>
      </c>
    </row>
    <row r="228" customFormat="false" ht="56.25" hidden="false" customHeight="false" outlineLevel="0" collapsed="false">
      <c r="A228" s="4" t="str">
        <f aca="false">"50402"</f>
        <v>50402</v>
      </c>
      <c r="B228" s="3" t="s">
        <v>412</v>
      </c>
      <c r="C228" s="3" t="s">
        <v>425</v>
      </c>
      <c r="D228" s="3" t="s">
        <v>426</v>
      </c>
      <c r="E228" s="4" t="n">
        <v>11538</v>
      </c>
      <c r="F228" s="4" t="n">
        <v>10038</v>
      </c>
      <c r="G228" s="3" t="s">
        <v>427</v>
      </c>
      <c r="H228" s="3" t="s">
        <v>20</v>
      </c>
    </row>
    <row r="229" customFormat="false" ht="45" hidden="false" customHeight="false" outlineLevel="0" collapsed="false">
      <c r="A229" s="4" t="str">
        <f aca="false">"50402"</f>
        <v>50402</v>
      </c>
      <c r="B229" s="3" t="s">
        <v>412</v>
      </c>
      <c r="C229" s="3" t="s">
        <v>428</v>
      </c>
      <c r="D229" s="3" t="s">
        <v>429</v>
      </c>
      <c r="E229" s="4" t="n">
        <v>49800</v>
      </c>
      <c r="F229" s="4" t="n">
        <v>49800</v>
      </c>
      <c r="G229" s="3" t="s">
        <v>430</v>
      </c>
      <c r="H229" s="3" t="s">
        <v>20</v>
      </c>
    </row>
    <row r="230" customFormat="false" ht="90" hidden="false" customHeight="false" outlineLevel="0" collapsed="false">
      <c r="A230" s="4" t="str">
        <f aca="false">"50402"</f>
        <v>50402</v>
      </c>
      <c r="B230" s="3" t="s">
        <v>412</v>
      </c>
      <c r="C230" s="3" t="s">
        <v>431</v>
      </c>
      <c r="D230" s="3" t="s">
        <v>432</v>
      </c>
      <c r="E230" s="4" t="n">
        <v>1058</v>
      </c>
      <c r="F230" s="4" t="n">
        <v>869</v>
      </c>
      <c r="G230" s="3" t="s">
        <v>433</v>
      </c>
      <c r="H230" s="3" t="s">
        <v>20</v>
      </c>
    </row>
    <row r="231" customFormat="false" ht="67.5" hidden="false" customHeight="false" outlineLevel="0" collapsed="false">
      <c r="A231" s="4" t="str">
        <f aca="false">"50402"</f>
        <v>50402</v>
      </c>
      <c r="B231" s="3" t="s">
        <v>412</v>
      </c>
      <c r="C231" s="3" t="s">
        <v>431</v>
      </c>
      <c r="D231" s="3" t="s">
        <v>434</v>
      </c>
      <c r="E231" s="4" t="n">
        <v>7160</v>
      </c>
      <c r="F231" s="4" t="n">
        <v>3831</v>
      </c>
      <c r="G231" s="3" t="s">
        <v>435</v>
      </c>
      <c r="H231" s="3" t="s">
        <v>20</v>
      </c>
    </row>
    <row r="232" customFormat="false" ht="67.5" hidden="false" customHeight="false" outlineLevel="0" collapsed="false">
      <c r="A232" s="4" t="str">
        <f aca="false">"50402"</f>
        <v>50402</v>
      </c>
      <c r="B232" s="3" t="s">
        <v>412</v>
      </c>
      <c r="C232" s="3" t="s">
        <v>431</v>
      </c>
      <c r="D232" s="3" t="s">
        <v>436</v>
      </c>
      <c r="E232" s="4" t="n">
        <v>121000</v>
      </c>
      <c r="F232" s="4" t="n">
        <v>121000</v>
      </c>
      <c r="G232" s="3" t="s">
        <v>437</v>
      </c>
      <c r="H232" s="3" t="s">
        <v>20</v>
      </c>
    </row>
    <row r="233" customFormat="false" ht="67.5" hidden="false" customHeight="false" outlineLevel="0" collapsed="false">
      <c r="A233" s="4" t="str">
        <f aca="false">"50402"</f>
        <v>50402</v>
      </c>
      <c r="B233" s="3" t="s">
        <v>412</v>
      </c>
      <c r="C233" s="3" t="s">
        <v>438</v>
      </c>
      <c r="D233" s="3" t="s">
        <v>438</v>
      </c>
      <c r="E233" s="4" t="n">
        <v>2303</v>
      </c>
      <c r="F233" s="4" t="n">
        <v>2303</v>
      </c>
      <c r="G233" s="3" t="s">
        <v>439</v>
      </c>
      <c r="H233" s="3" t="s">
        <v>20</v>
      </c>
    </row>
    <row r="234" customFormat="false" ht="112.5" hidden="false" customHeight="false" outlineLevel="0" collapsed="false">
      <c r="A234" s="4" t="str">
        <f aca="false">"50402"</f>
        <v>50402</v>
      </c>
      <c r="B234" s="3" t="s">
        <v>412</v>
      </c>
      <c r="C234" s="3" t="s">
        <v>440</v>
      </c>
      <c r="D234" s="3" t="s">
        <v>23</v>
      </c>
      <c r="E234" s="4" t="n">
        <v>241881</v>
      </c>
      <c r="F234" s="4" t="n">
        <v>123168</v>
      </c>
      <c r="G234" s="3" t="s">
        <v>441</v>
      </c>
      <c r="H234" s="3" t="s">
        <v>20</v>
      </c>
    </row>
    <row r="235" customFormat="false" ht="33.75" hidden="false" customHeight="false" outlineLevel="0" collapsed="false">
      <c r="A235" s="4" t="str">
        <f aca="false">"30201"</f>
        <v>30201</v>
      </c>
      <c r="B235" s="3" t="s">
        <v>204</v>
      </c>
      <c r="C235" s="3" t="s">
        <v>205</v>
      </c>
      <c r="D235" s="3" t="s">
        <v>23</v>
      </c>
      <c r="E235" s="4" t="n">
        <v>940000</v>
      </c>
      <c r="F235" s="4" t="n">
        <v>32000</v>
      </c>
      <c r="G235" s="3" t="s">
        <v>206</v>
      </c>
      <c r="H235" s="3" t="s">
        <v>51</v>
      </c>
    </row>
    <row r="236" customFormat="false" ht="33.75" hidden="false" customHeight="false" outlineLevel="0" collapsed="false">
      <c r="A236" s="4" t="str">
        <f aca="false">"30201"</f>
        <v>30201</v>
      </c>
      <c r="B236" s="3" t="s">
        <v>204</v>
      </c>
      <c r="C236" s="3" t="s">
        <v>205</v>
      </c>
      <c r="D236" s="3" t="s">
        <v>207</v>
      </c>
      <c r="E236" s="4" t="n">
        <v>100000</v>
      </c>
      <c r="F236" s="4" t="n">
        <v>30000</v>
      </c>
      <c r="G236" s="3" t="s">
        <v>206</v>
      </c>
      <c r="H236" s="3" t="s">
        <v>51</v>
      </c>
    </row>
    <row r="237" customFormat="false" ht="45" hidden="false" customHeight="false" outlineLevel="0" collapsed="false">
      <c r="A237" s="4" t="str">
        <f aca="false">"30201"</f>
        <v>30201</v>
      </c>
      <c r="B237" s="3" t="s">
        <v>204</v>
      </c>
      <c r="C237" s="3" t="s">
        <v>208</v>
      </c>
      <c r="D237" s="3" t="s">
        <v>28</v>
      </c>
      <c r="E237" s="4" t="n">
        <v>422000</v>
      </c>
      <c r="F237" s="4" t="n">
        <v>22000</v>
      </c>
      <c r="G237" s="3" t="s">
        <v>209</v>
      </c>
      <c r="H237" s="3" t="s">
        <v>51</v>
      </c>
    </row>
    <row r="238" customFormat="false" ht="45" hidden="false" customHeight="false" outlineLevel="0" collapsed="false">
      <c r="A238" s="4" t="str">
        <f aca="false">"30201"</f>
        <v>30201</v>
      </c>
      <c r="B238" s="3" t="s">
        <v>204</v>
      </c>
      <c r="C238" s="3" t="s">
        <v>208</v>
      </c>
      <c r="D238" s="3" t="s">
        <v>210</v>
      </c>
      <c r="E238" s="4" t="n">
        <v>90000</v>
      </c>
      <c r="F238" s="4" t="n">
        <v>90000</v>
      </c>
      <c r="G238" s="3" t="s">
        <v>209</v>
      </c>
      <c r="H238" s="3" t="s">
        <v>51</v>
      </c>
    </row>
    <row r="239" customFormat="false" ht="56.25" hidden="false" customHeight="false" outlineLevel="0" collapsed="false">
      <c r="A239" s="4" t="str">
        <f aca="false">"30201"</f>
        <v>30201</v>
      </c>
      <c r="B239" s="3" t="s">
        <v>204</v>
      </c>
      <c r="C239" s="3" t="s">
        <v>32</v>
      </c>
      <c r="D239" s="3" t="s">
        <v>211</v>
      </c>
      <c r="E239" s="4" t="n">
        <v>365000</v>
      </c>
      <c r="F239" s="4" t="n">
        <v>164250</v>
      </c>
      <c r="G239" s="3" t="s">
        <v>212</v>
      </c>
      <c r="H239" s="3" t="s">
        <v>51</v>
      </c>
    </row>
    <row r="240" customFormat="false" ht="45" hidden="false" customHeight="false" outlineLevel="0" collapsed="false">
      <c r="A240" s="4" t="str">
        <f aca="false">"30201"</f>
        <v>30201</v>
      </c>
      <c r="B240" s="3" t="s">
        <v>204</v>
      </c>
      <c r="C240" s="3" t="s">
        <v>39</v>
      </c>
      <c r="D240" s="3" t="s">
        <v>210</v>
      </c>
      <c r="E240" s="4" t="n">
        <v>150000</v>
      </c>
      <c r="F240" s="4" t="n">
        <v>15000</v>
      </c>
      <c r="G240" s="3" t="s">
        <v>213</v>
      </c>
      <c r="H240" s="3" t="s">
        <v>51</v>
      </c>
    </row>
    <row r="241" customFormat="false" ht="67.5" hidden="false" customHeight="false" outlineLevel="0" collapsed="false">
      <c r="A241" s="4" t="str">
        <f aca="false">"50401"</f>
        <v>50401</v>
      </c>
      <c r="B241" s="3" t="s">
        <v>21</v>
      </c>
      <c r="C241" s="3" t="s">
        <v>22</v>
      </c>
      <c r="D241" s="3" t="s">
        <v>23</v>
      </c>
      <c r="E241" s="4" t="n">
        <v>270000</v>
      </c>
      <c r="F241" s="4" t="n">
        <v>8999</v>
      </c>
      <c r="G241" s="3" t="s">
        <v>24</v>
      </c>
      <c r="H241" s="3" t="s">
        <v>25</v>
      </c>
    </row>
    <row r="242" customFormat="false" ht="67.5" hidden="false" customHeight="false" outlineLevel="0" collapsed="false">
      <c r="A242" s="4" t="str">
        <f aca="false">"50401"</f>
        <v>50401</v>
      </c>
      <c r="B242" s="3" t="s">
        <v>21</v>
      </c>
      <c r="C242" s="3" t="s">
        <v>22</v>
      </c>
      <c r="D242" s="3" t="s">
        <v>26</v>
      </c>
      <c r="E242" s="4" t="n">
        <v>1336000</v>
      </c>
      <c r="F242" s="4" t="n">
        <v>42001</v>
      </c>
      <c r="G242" s="3" t="s">
        <v>24</v>
      </c>
      <c r="H242" s="3" t="s">
        <v>25</v>
      </c>
    </row>
    <row r="243" customFormat="false" ht="33.75" hidden="false" customHeight="false" outlineLevel="0" collapsed="false">
      <c r="A243" s="4" t="str">
        <f aca="false">"50401"</f>
        <v>50401</v>
      </c>
      <c r="B243" s="3" t="s">
        <v>21</v>
      </c>
      <c r="C243" s="3" t="s">
        <v>27</v>
      </c>
      <c r="D243" s="3" t="s">
        <v>28</v>
      </c>
      <c r="E243" s="4" t="n">
        <v>14760</v>
      </c>
      <c r="F243" s="4" t="n">
        <v>7380</v>
      </c>
      <c r="G243" s="3" t="s">
        <v>29</v>
      </c>
      <c r="H243" s="3" t="s">
        <v>25</v>
      </c>
    </row>
    <row r="244" customFormat="false" ht="33.75" hidden="false" customHeight="false" outlineLevel="0" collapsed="false">
      <c r="A244" s="4" t="str">
        <f aca="false">"50401"</f>
        <v>50401</v>
      </c>
      <c r="B244" s="3" t="s">
        <v>21</v>
      </c>
      <c r="C244" s="3" t="s">
        <v>30</v>
      </c>
      <c r="D244" s="3" t="s">
        <v>30</v>
      </c>
      <c r="E244" s="4" t="n">
        <v>85864</v>
      </c>
      <c r="F244" s="4" t="n">
        <v>85864</v>
      </c>
      <c r="G244" s="3" t="s">
        <v>31</v>
      </c>
      <c r="H244" s="3" t="s">
        <v>25</v>
      </c>
    </row>
    <row r="245" customFormat="false" ht="45" hidden="false" customHeight="false" outlineLevel="0" collapsed="false">
      <c r="A245" s="4" t="str">
        <f aca="false">"50401"</f>
        <v>50401</v>
      </c>
      <c r="B245" s="3" t="s">
        <v>21</v>
      </c>
      <c r="C245" s="3" t="s">
        <v>32</v>
      </c>
      <c r="D245" s="3" t="s">
        <v>33</v>
      </c>
      <c r="E245" s="4" t="n">
        <v>96000</v>
      </c>
      <c r="F245" s="4" t="n">
        <v>27199</v>
      </c>
      <c r="G245" s="3" t="s">
        <v>34</v>
      </c>
      <c r="H245" s="3" t="s">
        <v>25</v>
      </c>
    </row>
    <row r="246" customFormat="false" ht="45" hidden="false" customHeight="false" outlineLevel="0" collapsed="false">
      <c r="A246" s="4" t="str">
        <f aca="false">"50401"</f>
        <v>50401</v>
      </c>
      <c r="B246" s="3" t="s">
        <v>21</v>
      </c>
      <c r="C246" s="3" t="s">
        <v>32</v>
      </c>
      <c r="D246" s="3" t="s">
        <v>35</v>
      </c>
      <c r="E246" s="4" t="n">
        <v>1160000</v>
      </c>
      <c r="F246" s="4" t="n">
        <v>28668</v>
      </c>
      <c r="G246" s="3" t="s">
        <v>36</v>
      </c>
      <c r="H246" s="3" t="s">
        <v>25</v>
      </c>
    </row>
    <row r="247" customFormat="false" ht="33.75" hidden="false" customHeight="false" outlineLevel="0" collapsed="false">
      <c r="A247" s="4" t="str">
        <f aca="false">"50401"</f>
        <v>50401</v>
      </c>
      <c r="B247" s="3" t="s">
        <v>21</v>
      </c>
      <c r="C247" s="3" t="s">
        <v>32</v>
      </c>
      <c r="D247" s="3" t="s">
        <v>37</v>
      </c>
      <c r="E247" s="4" t="n">
        <v>30000</v>
      </c>
      <c r="F247" s="4" t="n">
        <v>0</v>
      </c>
      <c r="G247" s="3" t="s">
        <v>38</v>
      </c>
      <c r="H247" s="3" t="s">
        <v>25</v>
      </c>
    </row>
    <row r="248" customFormat="false" ht="67.5" hidden="false" customHeight="false" outlineLevel="0" collapsed="false">
      <c r="A248" s="4" t="str">
        <f aca="false">"50401"</f>
        <v>50401</v>
      </c>
      <c r="B248" s="3" t="s">
        <v>21</v>
      </c>
      <c r="C248" s="3" t="s">
        <v>39</v>
      </c>
      <c r="D248" s="3" t="s">
        <v>28</v>
      </c>
      <c r="E248" s="4" t="n">
        <v>339500</v>
      </c>
      <c r="F248" s="4" t="n">
        <v>26914</v>
      </c>
      <c r="G248" s="3" t="s">
        <v>40</v>
      </c>
      <c r="H248" s="3" t="s">
        <v>25</v>
      </c>
    </row>
    <row r="249" customFormat="false" ht="67.5" hidden="false" customHeight="false" outlineLevel="0" collapsed="false">
      <c r="A249" s="4" t="str">
        <f aca="false">"50401"</f>
        <v>50401</v>
      </c>
      <c r="B249" s="3" t="s">
        <v>21</v>
      </c>
      <c r="C249" s="3" t="s">
        <v>39</v>
      </c>
      <c r="D249" s="3" t="s">
        <v>41</v>
      </c>
      <c r="E249" s="4" t="n">
        <v>279000</v>
      </c>
      <c r="F249" s="4" t="n">
        <v>25503</v>
      </c>
      <c r="G249" s="3" t="s">
        <v>40</v>
      </c>
      <c r="H249" s="3" t="s">
        <v>25</v>
      </c>
    </row>
    <row r="250" customFormat="false" ht="33.75" hidden="false" customHeight="false" outlineLevel="0" collapsed="false">
      <c r="A250" s="4" t="str">
        <f aca="false">"50401"</f>
        <v>50401</v>
      </c>
      <c r="B250" s="3" t="s">
        <v>21</v>
      </c>
      <c r="C250" s="3" t="s">
        <v>42</v>
      </c>
      <c r="D250" s="3" t="s">
        <v>28</v>
      </c>
      <c r="E250" s="4" t="n">
        <v>24000</v>
      </c>
      <c r="F250" s="4" t="n">
        <v>20001</v>
      </c>
      <c r="G250" s="3" t="s">
        <v>43</v>
      </c>
      <c r="H250" s="3" t="s">
        <v>25</v>
      </c>
    </row>
    <row r="251" customFormat="false" ht="56.25" hidden="false" customHeight="false" outlineLevel="0" collapsed="false">
      <c r="A251" s="4" t="str">
        <f aca="false">"50401"</f>
        <v>50401</v>
      </c>
      <c r="B251" s="3" t="s">
        <v>21</v>
      </c>
      <c r="C251" s="3" t="s">
        <v>44</v>
      </c>
      <c r="D251" s="3" t="s">
        <v>28</v>
      </c>
      <c r="E251" s="4" t="n">
        <v>10000</v>
      </c>
      <c r="F251" s="4" t="n">
        <v>8334</v>
      </c>
      <c r="G251" s="3" t="s">
        <v>45</v>
      </c>
      <c r="H251" s="3" t="s">
        <v>25</v>
      </c>
    </row>
    <row r="252" customFormat="false" ht="33.75" hidden="false" customHeight="false" outlineLevel="0" collapsed="false">
      <c r="A252" s="4" t="str">
        <f aca="false">"50401"</f>
        <v>50401</v>
      </c>
      <c r="B252" s="3" t="s">
        <v>21</v>
      </c>
      <c r="C252" s="3" t="s">
        <v>46</v>
      </c>
      <c r="D252" s="3" t="s">
        <v>23</v>
      </c>
      <c r="E252" s="4" t="n">
        <v>30000</v>
      </c>
      <c r="F252" s="4" t="n">
        <v>20000</v>
      </c>
      <c r="G252" s="3" t="s">
        <v>47</v>
      </c>
      <c r="H252" s="3" t="s">
        <v>25</v>
      </c>
    </row>
    <row r="253" customFormat="false" ht="33.75" hidden="false" customHeight="false" outlineLevel="0" collapsed="false">
      <c r="A253" s="4" t="str">
        <f aca="false">"50501"</f>
        <v>50501</v>
      </c>
      <c r="B253" s="3" t="s">
        <v>442</v>
      </c>
      <c r="C253" s="3" t="s">
        <v>443</v>
      </c>
      <c r="D253" s="3" t="s">
        <v>444</v>
      </c>
      <c r="E253" s="4" t="n">
        <v>105013</v>
      </c>
      <c r="F253" s="4" t="n">
        <v>84676</v>
      </c>
      <c r="G253" s="3" t="s">
        <v>445</v>
      </c>
      <c r="H253" s="3" t="s">
        <v>446</v>
      </c>
    </row>
    <row r="254" customFormat="false" ht="56.25" hidden="false" customHeight="false" outlineLevel="0" collapsed="false">
      <c r="A254" s="4" t="str">
        <f aca="false">"50501"</f>
        <v>50501</v>
      </c>
      <c r="B254" s="3" t="s">
        <v>442</v>
      </c>
      <c r="C254" s="3" t="s">
        <v>443</v>
      </c>
      <c r="D254" s="3" t="s">
        <v>447</v>
      </c>
      <c r="E254" s="4" t="n">
        <v>170000</v>
      </c>
      <c r="F254" s="4" t="n">
        <v>170000</v>
      </c>
      <c r="G254" s="3" t="s">
        <v>448</v>
      </c>
      <c r="H254" s="3" t="s">
        <v>446</v>
      </c>
    </row>
    <row r="255" customFormat="false" ht="33.75" hidden="false" customHeight="false" outlineLevel="0" collapsed="false">
      <c r="A255" s="4" t="str">
        <f aca="false">"50501"</f>
        <v>50501</v>
      </c>
      <c r="B255" s="3" t="s">
        <v>442</v>
      </c>
      <c r="C255" s="3" t="s">
        <v>449</v>
      </c>
      <c r="D255" s="3" t="s">
        <v>449</v>
      </c>
      <c r="E255" s="4" t="n">
        <v>100000</v>
      </c>
      <c r="F255" s="4" t="n">
        <v>100000</v>
      </c>
      <c r="G255" s="3" t="s">
        <v>450</v>
      </c>
      <c r="H255" s="3" t="s">
        <v>446</v>
      </c>
    </row>
    <row r="256" customFormat="false" ht="56.25" hidden="false" customHeight="false" outlineLevel="0" collapsed="false">
      <c r="A256" s="4" t="str">
        <f aca="false">"50501"</f>
        <v>50501</v>
      </c>
      <c r="B256" s="3" t="s">
        <v>442</v>
      </c>
      <c r="C256" s="3" t="s">
        <v>451</v>
      </c>
      <c r="D256" s="3" t="s">
        <v>452</v>
      </c>
      <c r="E256" s="4" t="n">
        <v>2123333</v>
      </c>
      <c r="F256" s="4" t="n">
        <v>3333</v>
      </c>
      <c r="G256" s="3" t="s">
        <v>453</v>
      </c>
      <c r="H256" s="3" t="s">
        <v>446</v>
      </c>
    </row>
    <row r="257" customFormat="false" ht="33.75" hidden="false" customHeight="false" outlineLevel="0" collapsed="false">
      <c r="A257" s="4" t="str">
        <f aca="false">"50501"</f>
        <v>50501</v>
      </c>
      <c r="B257" s="3" t="s">
        <v>442</v>
      </c>
      <c r="C257" s="3" t="s">
        <v>454</v>
      </c>
      <c r="D257" s="3" t="s">
        <v>455</v>
      </c>
      <c r="E257" s="4" t="n">
        <v>855137</v>
      </c>
      <c r="F257" s="4" t="n">
        <v>0</v>
      </c>
      <c r="G257" s="3" t="s">
        <v>456</v>
      </c>
      <c r="H257" s="3" t="s">
        <v>446</v>
      </c>
    </row>
    <row r="258" customFormat="false" ht="33.75" hidden="false" customHeight="false" outlineLevel="0" collapsed="false">
      <c r="A258" s="4" t="str">
        <f aca="false">"50501"</f>
        <v>50501</v>
      </c>
      <c r="B258" s="3" t="s">
        <v>442</v>
      </c>
      <c r="C258" s="3" t="s">
        <v>457</v>
      </c>
      <c r="D258" s="3" t="s">
        <v>458</v>
      </c>
      <c r="E258" s="4" t="n">
        <v>3850000</v>
      </c>
      <c r="F258" s="4" t="n">
        <v>26500</v>
      </c>
      <c r="G258" s="3" t="s">
        <v>459</v>
      </c>
      <c r="H258" s="3" t="s">
        <v>460</v>
      </c>
    </row>
    <row r="259" customFormat="false" ht="78.75" hidden="false" customHeight="false" outlineLevel="0" collapsed="false">
      <c r="A259" s="4" t="str">
        <f aca="false">"50502"</f>
        <v>50502</v>
      </c>
      <c r="B259" s="3" t="s">
        <v>48</v>
      </c>
      <c r="C259" s="3" t="s">
        <v>49</v>
      </c>
      <c r="D259" s="3" t="s">
        <v>28</v>
      </c>
      <c r="E259" s="4" t="n">
        <v>8389745</v>
      </c>
      <c r="F259" s="4" t="n">
        <v>98243</v>
      </c>
      <c r="G259" s="3" t="s">
        <v>50</v>
      </c>
      <c r="H259" s="3" t="s">
        <v>51</v>
      </c>
    </row>
    <row r="260" customFormat="false" ht="33.75" hidden="false" customHeight="false" outlineLevel="0" collapsed="false">
      <c r="A260" s="4" t="str">
        <f aca="false">"50502"</f>
        <v>50502</v>
      </c>
      <c r="B260" s="3" t="s">
        <v>48</v>
      </c>
      <c r="C260" s="3" t="s">
        <v>49</v>
      </c>
      <c r="D260" s="3" t="s">
        <v>37</v>
      </c>
      <c r="E260" s="4" t="n">
        <v>8000</v>
      </c>
      <c r="F260" s="4" t="n">
        <v>0</v>
      </c>
      <c r="G260" s="3" t="s">
        <v>52</v>
      </c>
      <c r="H260" s="3" t="s">
        <v>51</v>
      </c>
    </row>
    <row r="261" customFormat="false" ht="22.5" hidden="false" customHeight="false" outlineLevel="0" collapsed="false">
      <c r="A261" s="4" t="str">
        <f aca="false">"50502"</f>
        <v>50502</v>
      </c>
      <c r="B261" s="3" t="s">
        <v>48</v>
      </c>
      <c r="C261" s="3" t="s">
        <v>461</v>
      </c>
      <c r="D261" s="3" t="s">
        <v>461</v>
      </c>
      <c r="E261" s="4" t="n">
        <v>26107</v>
      </c>
      <c r="F261" s="4" t="n">
        <v>26107</v>
      </c>
      <c r="G261" s="3" t="s">
        <v>462</v>
      </c>
      <c r="H261" s="3" t="s">
        <v>51</v>
      </c>
    </row>
    <row r="262" customFormat="false" ht="33.75" hidden="false" customHeight="false" outlineLevel="0" collapsed="false">
      <c r="A262" s="4" t="str">
        <f aca="false">"50502"</f>
        <v>50502</v>
      </c>
      <c r="B262" s="3" t="s">
        <v>48</v>
      </c>
      <c r="C262" s="3" t="s">
        <v>463</v>
      </c>
      <c r="D262" s="3" t="s">
        <v>463</v>
      </c>
      <c r="E262" s="4" t="n">
        <v>94838</v>
      </c>
      <c r="F262" s="4" t="n">
        <v>92959</v>
      </c>
      <c r="G262" s="3" t="s">
        <v>464</v>
      </c>
      <c r="H262" s="3" t="s">
        <v>51</v>
      </c>
    </row>
    <row r="263" customFormat="false" ht="33.75" hidden="false" customHeight="false" outlineLevel="0" collapsed="false">
      <c r="A263" s="4" t="str">
        <f aca="false">"50502"</f>
        <v>50502</v>
      </c>
      <c r="B263" s="3" t="s">
        <v>48</v>
      </c>
      <c r="C263" s="3" t="s">
        <v>465</v>
      </c>
      <c r="D263" s="3" t="s">
        <v>466</v>
      </c>
      <c r="E263" s="4" t="n">
        <v>7857</v>
      </c>
      <c r="F263" s="4" t="n">
        <v>7857</v>
      </c>
      <c r="G263" s="3" t="s">
        <v>467</v>
      </c>
      <c r="H263" s="3" t="s">
        <v>51</v>
      </c>
    </row>
    <row r="264" customFormat="false" ht="22.5" hidden="false" customHeight="false" outlineLevel="0" collapsed="false">
      <c r="A264" s="4" t="str">
        <f aca="false">"50502"</f>
        <v>50502</v>
      </c>
      <c r="B264" s="3" t="s">
        <v>48</v>
      </c>
      <c r="C264" s="3" t="s">
        <v>53</v>
      </c>
      <c r="D264" s="3" t="s">
        <v>23</v>
      </c>
      <c r="E264" s="4" t="n">
        <v>295000</v>
      </c>
      <c r="F264" s="4" t="n">
        <v>88500</v>
      </c>
      <c r="G264" s="3" t="s">
        <v>54</v>
      </c>
      <c r="H264" s="3" t="s">
        <v>51</v>
      </c>
    </row>
    <row r="265" customFormat="false" ht="22.5" hidden="false" customHeight="false" outlineLevel="0" collapsed="false">
      <c r="A265" s="4" t="str">
        <f aca="false">"50502"</f>
        <v>50502</v>
      </c>
      <c r="B265" s="3" t="s">
        <v>48</v>
      </c>
      <c r="C265" s="3" t="s">
        <v>53</v>
      </c>
      <c r="D265" s="3" t="s">
        <v>26</v>
      </c>
      <c r="E265" s="4" t="n">
        <v>105000</v>
      </c>
      <c r="F265" s="4" t="n">
        <v>31500</v>
      </c>
      <c r="G265" s="3" t="s">
        <v>54</v>
      </c>
      <c r="H265" s="3" t="s">
        <v>51</v>
      </c>
    </row>
    <row r="266" customFormat="false" ht="22.5" hidden="false" customHeight="false" outlineLevel="0" collapsed="false">
      <c r="A266" s="4" t="str">
        <f aca="false">"50502"</f>
        <v>50502</v>
      </c>
      <c r="B266" s="3" t="s">
        <v>48</v>
      </c>
      <c r="C266" s="3" t="s">
        <v>55</v>
      </c>
      <c r="D266" s="3" t="s">
        <v>28</v>
      </c>
      <c r="E266" s="4" t="n">
        <v>100000</v>
      </c>
      <c r="F266" s="4" t="n">
        <v>28000</v>
      </c>
      <c r="G266" s="3" t="s">
        <v>54</v>
      </c>
      <c r="H266" s="3" t="s">
        <v>51</v>
      </c>
    </row>
    <row r="267" customFormat="false" ht="33.75" hidden="false" customHeight="false" outlineLevel="0" collapsed="false">
      <c r="A267" s="4" t="str">
        <f aca="false">"50502"</f>
        <v>50502</v>
      </c>
      <c r="B267" s="3" t="s">
        <v>48</v>
      </c>
      <c r="C267" s="3" t="s">
        <v>55</v>
      </c>
      <c r="D267" s="3" t="s">
        <v>41</v>
      </c>
      <c r="E267" s="4" t="n">
        <v>265000</v>
      </c>
      <c r="F267" s="4" t="n">
        <v>148000</v>
      </c>
      <c r="G267" s="3" t="s">
        <v>54</v>
      </c>
      <c r="H267" s="3" t="s">
        <v>51</v>
      </c>
    </row>
    <row r="268" customFormat="false" ht="45" hidden="false" customHeight="false" outlineLevel="0" collapsed="false">
      <c r="A268" s="4" t="str">
        <f aca="false">"50502"</f>
        <v>50502</v>
      </c>
      <c r="B268" s="3" t="s">
        <v>48</v>
      </c>
      <c r="C268" s="3" t="s">
        <v>32</v>
      </c>
      <c r="D268" s="3" t="s">
        <v>35</v>
      </c>
      <c r="E268" s="4" t="n">
        <v>120000</v>
      </c>
      <c r="F268" s="4" t="n">
        <v>54000</v>
      </c>
      <c r="G268" s="3" t="s">
        <v>56</v>
      </c>
      <c r="H268" s="3" t="s">
        <v>51</v>
      </c>
    </row>
    <row r="269" customFormat="false" ht="45" hidden="false" customHeight="false" outlineLevel="0" collapsed="false">
      <c r="A269" s="4" t="str">
        <f aca="false">"50502"</f>
        <v>50502</v>
      </c>
      <c r="B269" s="3" t="s">
        <v>48</v>
      </c>
      <c r="C269" s="3" t="s">
        <v>32</v>
      </c>
      <c r="D269" s="3" t="s">
        <v>57</v>
      </c>
      <c r="E269" s="4" t="n">
        <v>665000</v>
      </c>
      <c r="F269" s="4" t="n">
        <v>299250</v>
      </c>
      <c r="G269" s="3" t="s">
        <v>56</v>
      </c>
      <c r="H269" s="3" t="s">
        <v>51</v>
      </c>
    </row>
    <row r="270" customFormat="false" ht="45" hidden="false" customHeight="false" outlineLevel="0" collapsed="false">
      <c r="A270" s="4" t="str">
        <f aca="false">"50502"</f>
        <v>50502</v>
      </c>
      <c r="B270" s="3" t="s">
        <v>48</v>
      </c>
      <c r="C270" s="3" t="s">
        <v>58</v>
      </c>
      <c r="D270" s="3" t="s">
        <v>23</v>
      </c>
      <c r="E270" s="4" t="n">
        <v>20000</v>
      </c>
      <c r="F270" s="4" t="n">
        <v>0</v>
      </c>
      <c r="G270" s="3" t="s">
        <v>59</v>
      </c>
      <c r="H270" s="3" t="s">
        <v>51</v>
      </c>
    </row>
    <row r="271" customFormat="false" ht="33.75" hidden="false" customHeight="false" outlineLevel="0" collapsed="false">
      <c r="A271" s="4" t="str">
        <f aca="false">"50502"</f>
        <v>50502</v>
      </c>
      <c r="B271" s="3" t="s">
        <v>48</v>
      </c>
      <c r="C271" s="3" t="s">
        <v>468</v>
      </c>
      <c r="D271" s="3" t="s">
        <v>468</v>
      </c>
      <c r="E271" s="4" t="n">
        <v>150000</v>
      </c>
      <c r="F271" s="4" t="n">
        <v>150000</v>
      </c>
      <c r="G271" s="3" t="s">
        <v>469</v>
      </c>
      <c r="H271" s="3" t="s">
        <v>446</v>
      </c>
    </row>
    <row r="272" customFormat="false" ht="45" hidden="false" customHeight="false" outlineLevel="0" collapsed="false">
      <c r="A272" s="4" t="str">
        <f aca="false">"50502"</f>
        <v>50502</v>
      </c>
      <c r="B272" s="3" t="s">
        <v>48</v>
      </c>
      <c r="C272" s="3" t="s">
        <v>470</v>
      </c>
      <c r="D272" s="3" t="s">
        <v>471</v>
      </c>
      <c r="E272" s="4" t="n">
        <v>70</v>
      </c>
      <c r="F272" s="4" t="n">
        <v>-3730</v>
      </c>
      <c r="G272" s="3" t="s">
        <v>472</v>
      </c>
      <c r="H272" s="3" t="s">
        <v>446</v>
      </c>
    </row>
    <row r="273" customFormat="false" ht="33.75" hidden="false" customHeight="false" outlineLevel="0" collapsed="false">
      <c r="A273" s="4" t="str">
        <f aca="false">"50502"</f>
        <v>50502</v>
      </c>
      <c r="B273" s="3" t="s">
        <v>48</v>
      </c>
      <c r="C273" s="3" t="s">
        <v>473</v>
      </c>
      <c r="D273" s="3" t="s">
        <v>473</v>
      </c>
      <c r="E273" s="4" t="n">
        <v>9000</v>
      </c>
      <c r="F273" s="4" t="n">
        <v>6000</v>
      </c>
      <c r="G273" s="3" t="s">
        <v>474</v>
      </c>
      <c r="H273" s="3" t="s">
        <v>446</v>
      </c>
    </row>
    <row r="274" customFormat="false" ht="90" hidden="false" customHeight="false" outlineLevel="0" collapsed="false">
      <c r="A274" s="4" t="str">
        <f aca="false">"50502"</f>
        <v>50502</v>
      </c>
      <c r="B274" s="3" t="s">
        <v>48</v>
      </c>
      <c r="C274" s="3" t="s">
        <v>475</v>
      </c>
      <c r="D274" s="3" t="s">
        <v>475</v>
      </c>
      <c r="E274" s="4" t="n">
        <v>128967</v>
      </c>
      <c r="F274" s="4" t="n">
        <v>128967</v>
      </c>
      <c r="G274" s="3" t="s">
        <v>476</v>
      </c>
      <c r="H274" s="3" t="s">
        <v>446</v>
      </c>
    </row>
    <row r="275" customFormat="false" ht="33.75" hidden="false" customHeight="false" outlineLevel="0" collapsed="false">
      <c r="A275" s="4" t="str">
        <f aca="false">"50502"</f>
        <v>50502</v>
      </c>
      <c r="B275" s="3" t="s">
        <v>48</v>
      </c>
      <c r="C275" s="3" t="s">
        <v>451</v>
      </c>
      <c r="D275" s="3" t="s">
        <v>451</v>
      </c>
      <c r="E275" s="4" t="n">
        <v>6451674</v>
      </c>
      <c r="F275" s="4" t="n">
        <v>26674</v>
      </c>
      <c r="G275" s="3" t="s">
        <v>477</v>
      </c>
      <c r="H275" s="3" t="s">
        <v>446</v>
      </c>
    </row>
    <row r="276" customFormat="false" ht="56.25" hidden="false" customHeight="false" outlineLevel="0" collapsed="false">
      <c r="A276" s="4" t="str">
        <f aca="false">"50502"</f>
        <v>50502</v>
      </c>
      <c r="B276" s="3" t="s">
        <v>48</v>
      </c>
      <c r="C276" s="3" t="s">
        <v>451</v>
      </c>
      <c r="D276" s="3" t="s">
        <v>478</v>
      </c>
      <c r="E276" s="4" t="n">
        <v>3738885</v>
      </c>
      <c r="F276" s="4" t="n">
        <v>11885</v>
      </c>
      <c r="G276" s="3" t="s">
        <v>479</v>
      </c>
      <c r="H276" s="3" t="s">
        <v>446</v>
      </c>
    </row>
    <row r="277" customFormat="false" ht="33.75" hidden="false" customHeight="false" outlineLevel="0" collapsed="false">
      <c r="A277" s="4" t="str">
        <f aca="false">"50502"</f>
        <v>50502</v>
      </c>
      <c r="B277" s="3" t="s">
        <v>48</v>
      </c>
      <c r="C277" s="3" t="s">
        <v>480</v>
      </c>
      <c r="D277" s="3" t="s">
        <v>481</v>
      </c>
      <c r="E277" s="4" t="n">
        <v>24300</v>
      </c>
      <c r="F277" s="4" t="n">
        <v>0</v>
      </c>
      <c r="G277" s="3" t="s">
        <v>482</v>
      </c>
      <c r="H277" s="3" t="s">
        <v>460</v>
      </c>
    </row>
    <row r="278" customFormat="false" ht="22.5" hidden="false" customHeight="false" outlineLevel="0" collapsed="false">
      <c r="A278" s="4" t="str">
        <f aca="false">"50502"</f>
        <v>50502</v>
      </c>
      <c r="B278" s="3" t="s">
        <v>48</v>
      </c>
      <c r="C278" s="3" t="s">
        <v>457</v>
      </c>
      <c r="D278" s="3" t="s">
        <v>483</v>
      </c>
      <c r="E278" s="4" t="n">
        <v>1355000</v>
      </c>
      <c r="F278" s="4" t="n">
        <v>67750</v>
      </c>
      <c r="G278" s="3" t="s">
        <v>459</v>
      </c>
      <c r="H278" s="3" t="s">
        <v>460</v>
      </c>
    </row>
    <row r="279" customFormat="false" ht="22.5" hidden="false" customHeight="false" outlineLevel="0" collapsed="false">
      <c r="A279" s="4" t="str">
        <f aca="false">"50502"</f>
        <v>50502</v>
      </c>
      <c r="B279" s="3" t="s">
        <v>48</v>
      </c>
      <c r="C279" s="3" t="s">
        <v>457</v>
      </c>
      <c r="D279" s="3" t="s">
        <v>26</v>
      </c>
      <c r="E279" s="4" t="n">
        <v>850000</v>
      </c>
      <c r="F279" s="4" t="n">
        <v>229500</v>
      </c>
      <c r="G279" s="3" t="s">
        <v>484</v>
      </c>
      <c r="H279" s="3" t="s">
        <v>460</v>
      </c>
    </row>
    <row r="280" customFormat="false" ht="33.75" hidden="false" customHeight="false" outlineLevel="0" collapsed="false">
      <c r="A280" s="4" t="str">
        <f aca="false">"50502"</f>
        <v>50502</v>
      </c>
      <c r="B280" s="3" t="s">
        <v>48</v>
      </c>
      <c r="C280" s="3" t="s">
        <v>457</v>
      </c>
      <c r="D280" s="3" t="s">
        <v>485</v>
      </c>
      <c r="E280" s="4" t="n">
        <v>4192000</v>
      </c>
      <c r="F280" s="4" t="n">
        <v>452000</v>
      </c>
      <c r="G280" s="3" t="s">
        <v>486</v>
      </c>
      <c r="H280" s="3" t="s">
        <v>460</v>
      </c>
    </row>
    <row r="281" customFormat="false" ht="33.75" hidden="false" customHeight="false" outlineLevel="0" collapsed="false">
      <c r="A281" s="4" t="str">
        <f aca="false">"50502"</f>
        <v>50502</v>
      </c>
      <c r="B281" s="3" t="s">
        <v>48</v>
      </c>
      <c r="C281" s="3" t="s">
        <v>457</v>
      </c>
      <c r="D281" s="3" t="s">
        <v>37</v>
      </c>
      <c r="E281" s="4" t="n">
        <v>35012</v>
      </c>
      <c r="F281" s="4" t="n">
        <v>0</v>
      </c>
      <c r="G281" s="3" t="s">
        <v>487</v>
      </c>
      <c r="H281" s="3" t="s">
        <v>460</v>
      </c>
    </row>
    <row r="282" customFormat="false" ht="22.5" hidden="false" customHeight="false" outlineLevel="0" collapsed="false">
      <c r="A282" s="4" t="str">
        <f aca="false">"50502"</f>
        <v>50502</v>
      </c>
      <c r="B282" s="3" t="s">
        <v>48</v>
      </c>
      <c r="C282" s="3" t="s">
        <v>488</v>
      </c>
      <c r="D282" s="3" t="s">
        <v>28</v>
      </c>
      <c r="E282" s="4" t="n">
        <v>1148350</v>
      </c>
      <c r="F282" s="4" t="n">
        <v>40315</v>
      </c>
      <c r="G282" s="3" t="s">
        <v>489</v>
      </c>
      <c r="H282" s="3" t="s">
        <v>460</v>
      </c>
    </row>
    <row r="283" customFormat="false" ht="33.75" hidden="false" customHeight="false" outlineLevel="0" collapsed="false">
      <c r="A283" s="4" t="str">
        <f aca="false">"50502"</f>
        <v>50502</v>
      </c>
      <c r="B283" s="3" t="s">
        <v>48</v>
      </c>
      <c r="C283" s="3" t="s">
        <v>488</v>
      </c>
      <c r="D283" s="3" t="s">
        <v>41</v>
      </c>
      <c r="E283" s="4" t="n">
        <v>295000</v>
      </c>
      <c r="F283" s="4" t="n">
        <v>265500</v>
      </c>
      <c r="G283" s="3" t="s">
        <v>490</v>
      </c>
      <c r="H283" s="3" t="s">
        <v>460</v>
      </c>
    </row>
    <row r="284" customFormat="false" ht="33.75" hidden="false" customHeight="false" outlineLevel="0" collapsed="false">
      <c r="A284" s="4" t="str">
        <f aca="false">"50502"</f>
        <v>50502</v>
      </c>
      <c r="B284" s="3" t="s">
        <v>48</v>
      </c>
      <c r="C284" s="3" t="s">
        <v>488</v>
      </c>
      <c r="D284" s="3" t="s">
        <v>37</v>
      </c>
      <c r="E284" s="4" t="n">
        <v>46953</v>
      </c>
      <c r="F284" s="4" t="n">
        <v>0</v>
      </c>
      <c r="G284" s="3" t="s">
        <v>491</v>
      </c>
      <c r="H284" s="3" t="s">
        <v>460</v>
      </c>
    </row>
    <row r="285" customFormat="false" ht="22.5" hidden="false" customHeight="false" outlineLevel="0" collapsed="false">
      <c r="A285" s="4" t="str">
        <f aca="false">"50502"</f>
        <v>50502</v>
      </c>
      <c r="B285" s="3" t="s">
        <v>48</v>
      </c>
      <c r="C285" s="3" t="s">
        <v>492</v>
      </c>
      <c r="D285" s="3" t="s">
        <v>23</v>
      </c>
      <c r="E285" s="4" t="n">
        <v>607000</v>
      </c>
      <c r="F285" s="4" t="n">
        <v>182500</v>
      </c>
      <c r="G285" s="3" t="s">
        <v>493</v>
      </c>
      <c r="H285" s="3" t="s">
        <v>460</v>
      </c>
    </row>
    <row r="286" customFormat="false" ht="33.75" hidden="false" customHeight="false" outlineLevel="0" collapsed="false">
      <c r="A286" s="4" t="str">
        <f aca="false">"50502"</f>
        <v>50502</v>
      </c>
      <c r="B286" s="3" t="s">
        <v>48</v>
      </c>
      <c r="C286" s="3" t="s">
        <v>492</v>
      </c>
      <c r="D286" s="3" t="s">
        <v>485</v>
      </c>
      <c r="E286" s="4" t="n">
        <v>170000</v>
      </c>
      <c r="F286" s="4" t="n">
        <v>51000</v>
      </c>
      <c r="G286" s="3" t="s">
        <v>494</v>
      </c>
      <c r="H286" s="3" t="s">
        <v>460</v>
      </c>
    </row>
    <row r="287" customFormat="false" ht="22.5" hidden="false" customHeight="false" outlineLevel="0" collapsed="false">
      <c r="A287" s="4" t="str">
        <f aca="false">"50502"</f>
        <v>50502</v>
      </c>
      <c r="B287" s="3" t="s">
        <v>48</v>
      </c>
      <c r="C287" s="3" t="s">
        <v>492</v>
      </c>
      <c r="D287" s="3" t="s">
        <v>37</v>
      </c>
      <c r="E287" s="4" t="n">
        <v>3000</v>
      </c>
      <c r="F287" s="4" t="n">
        <v>0</v>
      </c>
      <c r="G287" s="3" t="s">
        <v>495</v>
      </c>
      <c r="H287" s="3" t="s">
        <v>460</v>
      </c>
    </row>
    <row r="288" customFormat="false" ht="22.5" hidden="false" customHeight="false" outlineLevel="0" collapsed="false">
      <c r="A288" s="4" t="str">
        <f aca="false">"50502"</f>
        <v>50502</v>
      </c>
      <c r="B288" s="3" t="s">
        <v>48</v>
      </c>
      <c r="C288" s="3" t="s">
        <v>174</v>
      </c>
      <c r="D288" s="3" t="s">
        <v>23</v>
      </c>
      <c r="E288" s="4" t="n">
        <v>106907</v>
      </c>
      <c r="F288" s="4" t="n">
        <v>27102</v>
      </c>
      <c r="G288" s="3" t="s">
        <v>496</v>
      </c>
      <c r="H288" s="3" t="s">
        <v>460</v>
      </c>
    </row>
    <row r="289" customFormat="false" ht="22.5" hidden="false" customHeight="false" outlineLevel="0" collapsed="false">
      <c r="A289" s="4" t="str">
        <f aca="false">"50502"</f>
        <v>50502</v>
      </c>
      <c r="B289" s="3" t="s">
        <v>48</v>
      </c>
      <c r="C289" s="3" t="s">
        <v>174</v>
      </c>
      <c r="D289" s="3" t="s">
        <v>26</v>
      </c>
      <c r="E289" s="4" t="n">
        <v>43001</v>
      </c>
      <c r="F289" s="4" t="n">
        <v>10751</v>
      </c>
      <c r="G289" s="3" t="s">
        <v>497</v>
      </c>
      <c r="H289" s="3" t="s">
        <v>460</v>
      </c>
    </row>
    <row r="290" customFormat="false" ht="33.75" hidden="false" customHeight="false" outlineLevel="0" collapsed="false">
      <c r="A290" s="4" t="str">
        <f aca="false">"50502"</f>
        <v>50502</v>
      </c>
      <c r="B290" s="3" t="s">
        <v>48</v>
      </c>
      <c r="C290" s="3" t="s">
        <v>32</v>
      </c>
      <c r="D290" s="3" t="s">
        <v>33</v>
      </c>
      <c r="E290" s="4" t="n">
        <v>3599000</v>
      </c>
      <c r="F290" s="4" t="n">
        <v>116550</v>
      </c>
      <c r="G290" s="3" t="s">
        <v>498</v>
      </c>
      <c r="H290" s="3" t="s">
        <v>460</v>
      </c>
    </row>
    <row r="291" customFormat="false" ht="45" hidden="false" customHeight="false" outlineLevel="0" collapsed="false">
      <c r="A291" s="4" t="str">
        <f aca="false">"50502"</f>
        <v>50502</v>
      </c>
      <c r="B291" s="3" t="s">
        <v>48</v>
      </c>
      <c r="C291" s="3" t="s">
        <v>32</v>
      </c>
      <c r="D291" s="3" t="s">
        <v>35</v>
      </c>
      <c r="E291" s="4" t="n">
        <v>240000</v>
      </c>
      <c r="F291" s="4" t="n">
        <v>21000</v>
      </c>
      <c r="G291" s="3" t="s">
        <v>499</v>
      </c>
      <c r="H291" s="3" t="s">
        <v>460</v>
      </c>
    </row>
    <row r="292" customFormat="false" ht="45" hidden="false" customHeight="false" outlineLevel="0" collapsed="false">
      <c r="A292" s="4" t="str">
        <f aca="false">"50502"</f>
        <v>50502</v>
      </c>
      <c r="B292" s="3" t="s">
        <v>48</v>
      </c>
      <c r="C292" s="3" t="s">
        <v>32</v>
      </c>
      <c r="D292" s="3" t="s">
        <v>500</v>
      </c>
      <c r="E292" s="4" t="n">
        <v>2240000</v>
      </c>
      <c r="F292" s="4" t="n">
        <v>198000</v>
      </c>
      <c r="G292" s="3" t="s">
        <v>501</v>
      </c>
      <c r="H292" s="3" t="s">
        <v>460</v>
      </c>
    </row>
    <row r="293" customFormat="false" ht="33.75" hidden="false" customHeight="false" outlineLevel="0" collapsed="false">
      <c r="A293" s="4" t="str">
        <f aca="false">"50502"</f>
        <v>50502</v>
      </c>
      <c r="B293" s="3" t="s">
        <v>48</v>
      </c>
      <c r="C293" s="3" t="s">
        <v>39</v>
      </c>
      <c r="D293" s="3" t="s">
        <v>28</v>
      </c>
      <c r="E293" s="4" t="n">
        <v>4633000</v>
      </c>
      <c r="F293" s="4" t="n">
        <v>65000</v>
      </c>
      <c r="G293" s="3" t="s">
        <v>502</v>
      </c>
      <c r="H293" s="3" t="s">
        <v>460</v>
      </c>
    </row>
    <row r="294" customFormat="false" ht="33.75" hidden="false" customHeight="false" outlineLevel="0" collapsed="false">
      <c r="A294" s="4" t="str">
        <f aca="false">"50502"</f>
        <v>50502</v>
      </c>
      <c r="B294" s="3" t="s">
        <v>48</v>
      </c>
      <c r="C294" s="3" t="s">
        <v>39</v>
      </c>
      <c r="D294" s="3" t="s">
        <v>41</v>
      </c>
      <c r="E294" s="4" t="n">
        <v>239000</v>
      </c>
      <c r="F294" s="4" t="n">
        <v>24000</v>
      </c>
      <c r="G294" s="3" t="s">
        <v>503</v>
      </c>
      <c r="H294" s="3" t="s">
        <v>460</v>
      </c>
    </row>
    <row r="295" customFormat="false" ht="45" hidden="false" customHeight="false" outlineLevel="0" collapsed="false">
      <c r="A295" s="4" t="str">
        <f aca="false">"50502"</f>
        <v>50502</v>
      </c>
      <c r="B295" s="3" t="s">
        <v>48</v>
      </c>
      <c r="C295" s="3" t="s">
        <v>39</v>
      </c>
      <c r="D295" s="3" t="s">
        <v>37</v>
      </c>
      <c r="E295" s="4" t="n">
        <v>12100</v>
      </c>
      <c r="F295" s="4" t="n">
        <v>0</v>
      </c>
      <c r="G295" s="3" t="s">
        <v>504</v>
      </c>
      <c r="H295" s="3" t="s">
        <v>460</v>
      </c>
    </row>
    <row r="296" customFormat="false" ht="33.75" hidden="false" customHeight="false" outlineLevel="0" collapsed="false">
      <c r="A296" s="4" t="str">
        <f aca="false">"50502"</f>
        <v>50502</v>
      </c>
      <c r="B296" s="3" t="s">
        <v>48</v>
      </c>
      <c r="C296" s="3" t="s">
        <v>280</v>
      </c>
      <c r="D296" s="3" t="s">
        <v>281</v>
      </c>
      <c r="E296" s="4" t="n">
        <v>36300</v>
      </c>
      <c r="F296" s="4" t="n">
        <v>24300</v>
      </c>
      <c r="G296" s="3" t="s">
        <v>282</v>
      </c>
      <c r="H296" s="3" t="s">
        <v>25</v>
      </c>
    </row>
    <row r="297" customFormat="false" ht="22.5" hidden="false" customHeight="false" outlineLevel="0" collapsed="false">
      <c r="A297" s="4" t="str">
        <f aca="false">"50504"</f>
        <v>50504</v>
      </c>
      <c r="B297" s="3" t="s">
        <v>505</v>
      </c>
      <c r="C297" s="3" t="s">
        <v>506</v>
      </c>
      <c r="D297" s="3" t="s">
        <v>23</v>
      </c>
      <c r="E297" s="4" t="n">
        <v>0</v>
      </c>
      <c r="F297" s="4" t="n">
        <v>0</v>
      </c>
      <c r="G297" s="4" t="s">
        <v>507</v>
      </c>
      <c r="H297" s="3" t="s">
        <v>179</v>
      </c>
    </row>
    <row r="298" customFormat="false" ht="33.75" hidden="false" customHeight="false" outlineLevel="0" collapsed="false">
      <c r="A298" s="4" t="str">
        <f aca="false">"50504"</f>
        <v>50504</v>
      </c>
      <c r="B298" s="3" t="s">
        <v>505</v>
      </c>
      <c r="C298" s="3" t="s">
        <v>508</v>
      </c>
      <c r="D298" s="3" t="s">
        <v>508</v>
      </c>
      <c r="E298" s="4" t="n">
        <v>20673</v>
      </c>
      <c r="F298" s="4" t="n">
        <v>-79235</v>
      </c>
      <c r="G298" s="3" t="s">
        <v>509</v>
      </c>
      <c r="H298" s="3" t="s">
        <v>179</v>
      </c>
    </row>
    <row r="299" customFormat="false" ht="22.5" hidden="false" customHeight="false" outlineLevel="0" collapsed="false">
      <c r="A299" s="4" t="str">
        <f aca="false">"50504"</f>
        <v>50504</v>
      </c>
      <c r="B299" s="3" t="s">
        <v>505</v>
      </c>
      <c r="C299" s="3" t="s">
        <v>510</v>
      </c>
      <c r="D299" s="3" t="s">
        <v>510</v>
      </c>
      <c r="E299" s="4" t="n">
        <v>11238</v>
      </c>
      <c r="F299" s="4" t="n">
        <v>11238</v>
      </c>
      <c r="G299" s="3" t="s">
        <v>511</v>
      </c>
      <c r="H299" s="3" t="s">
        <v>179</v>
      </c>
    </row>
    <row r="300" customFormat="false" ht="22.5" hidden="false" customHeight="false" outlineLevel="0" collapsed="false">
      <c r="A300" s="4" t="str">
        <f aca="false">"50504"</f>
        <v>50504</v>
      </c>
      <c r="B300" s="3" t="s">
        <v>505</v>
      </c>
      <c r="C300" s="3" t="s">
        <v>512</v>
      </c>
      <c r="D300" s="3" t="s">
        <v>513</v>
      </c>
      <c r="E300" s="4" t="n">
        <v>2140</v>
      </c>
      <c r="F300" s="4" t="n">
        <v>0</v>
      </c>
      <c r="G300" s="3" t="s">
        <v>514</v>
      </c>
      <c r="H300" s="3" t="s">
        <v>179</v>
      </c>
    </row>
    <row r="301" customFormat="false" ht="22.5" hidden="false" customHeight="false" outlineLevel="0" collapsed="false">
      <c r="A301" s="4" t="str">
        <f aca="false">"50504"</f>
        <v>50504</v>
      </c>
      <c r="B301" s="3" t="s">
        <v>505</v>
      </c>
      <c r="C301" s="3" t="s">
        <v>515</v>
      </c>
      <c r="D301" s="3" t="s">
        <v>515</v>
      </c>
      <c r="E301" s="4" t="n">
        <v>1709</v>
      </c>
      <c r="F301" s="4" t="n">
        <v>1709</v>
      </c>
      <c r="G301" s="3" t="s">
        <v>516</v>
      </c>
      <c r="H301" s="3" t="s">
        <v>179</v>
      </c>
    </row>
    <row r="302" customFormat="false" ht="22.5" hidden="false" customHeight="false" outlineLevel="0" collapsed="false">
      <c r="A302" s="4" t="str">
        <f aca="false">"50504"</f>
        <v>50504</v>
      </c>
      <c r="B302" s="3" t="s">
        <v>505</v>
      </c>
      <c r="C302" s="3" t="s">
        <v>517</v>
      </c>
      <c r="D302" s="3" t="s">
        <v>23</v>
      </c>
      <c r="E302" s="4" t="n">
        <v>1438000</v>
      </c>
      <c r="F302" s="4" t="n">
        <v>64400</v>
      </c>
      <c r="G302" s="3" t="s">
        <v>518</v>
      </c>
      <c r="H302" s="3" t="s">
        <v>179</v>
      </c>
    </row>
    <row r="303" customFormat="false" ht="22.5" hidden="false" customHeight="false" outlineLevel="0" collapsed="false">
      <c r="A303" s="4" t="str">
        <f aca="false">"50504"</f>
        <v>50504</v>
      </c>
      <c r="B303" s="3" t="s">
        <v>505</v>
      </c>
      <c r="C303" s="3" t="s">
        <v>519</v>
      </c>
      <c r="D303" s="3" t="s">
        <v>28</v>
      </c>
      <c r="E303" s="4" t="n">
        <v>164000</v>
      </c>
      <c r="F303" s="4" t="n">
        <v>131200</v>
      </c>
      <c r="G303" s="3" t="s">
        <v>520</v>
      </c>
      <c r="H303" s="3" t="s">
        <v>179</v>
      </c>
    </row>
    <row r="304" customFormat="false" ht="22.5" hidden="false" customHeight="false" outlineLevel="0" collapsed="false">
      <c r="A304" s="4" t="str">
        <f aca="false">"50504"</f>
        <v>50504</v>
      </c>
      <c r="B304" s="3" t="s">
        <v>505</v>
      </c>
      <c r="C304" s="3" t="s">
        <v>519</v>
      </c>
      <c r="D304" s="3" t="s">
        <v>37</v>
      </c>
      <c r="E304" s="4" t="n">
        <v>11000</v>
      </c>
      <c r="F304" s="4" t="n">
        <v>0</v>
      </c>
      <c r="G304" s="3" t="s">
        <v>521</v>
      </c>
      <c r="H304" s="3" t="s">
        <v>179</v>
      </c>
    </row>
    <row r="305" customFormat="false" ht="22.5" hidden="false" customHeight="false" outlineLevel="0" collapsed="false">
      <c r="A305" s="4" t="str">
        <f aca="false">"50504"</f>
        <v>50504</v>
      </c>
      <c r="B305" s="3" t="s">
        <v>505</v>
      </c>
      <c r="C305" s="3" t="s">
        <v>506</v>
      </c>
      <c r="D305" s="3" t="s">
        <v>23</v>
      </c>
      <c r="E305" s="4" t="n">
        <v>0</v>
      </c>
      <c r="F305" s="4" t="n">
        <v>0</v>
      </c>
      <c r="G305" s="4" t="s">
        <v>507</v>
      </c>
      <c r="H305" s="3" t="s">
        <v>179</v>
      </c>
    </row>
    <row r="306" customFormat="false" ht="33.75" hidden="false" customHeight="false" outlineLevel="0" collapsed="false">
      <c r="A306" s="4" t="str">
        <f aca="false">"50504"</f>
        <v>50504</v>
      </c>
      <c r="B306" s="3" t="s">
        <v>505</v>
      </c>
      <c r="C306" s="3" t="s">
        <v>522</v>
      </c>
      <c r="D306" s="3" t="s">
        <v>23</v>
      </c>
      <c r="E306" s="4" t="n">
        <v>70000</v>
      </c>
      <c r="F306" s="4" t="n">
        <v>3000</v>
      </c>
      <c r="G306" s="3" t="s">
        <v>523</v>
      </c>
      <c r="H306" s="3" t="s">
        <v>179</v>
      </c>
    </row>
    <row r="307" customFormat="false" ht="33.75" hidden="false" customHeight="false" outlineLevel="0" collapsed="false">
      <c r="A307" s="4" t="str">
        <f aca="false">"50504"</f>
        <v>50504</v>
      </c>
      <c r="B307" s="3" t="s">
        <v>505</v>
      </c>
      <c r="C307" s="3" t="s">
        <v>524</v>
      </c>
      <c r="D307" s="3" t="s">
        <v>28</v>
      </c>
      <c r="E307" s="4" t="n">
        <v>100000</v>
      </c>
      <c r="F307" s="4" t="n">
        <v>20000</v>
      </c>
      <c r="G307" s="3" t="s">
        <v>525</v>
      </c>
      <c r="H307" s="3" t="s">
        <v>179</v>
      </c>
    </row>
    <row r="308" customFormat="false" ht="22.5" hidden="false" customHeight="false" outlineLevel="0" collapsed="false">
      <c r="A308" s="4" t="str">
        <f aca="false">"50504"</f>
        <v>50504</v>
      </c>
      <c r="B308" s="3" t="s">
        <v>505</v>
      </c>
      <c r="C308" s="3" t="s">
        <v>9</v>
      </c>
      <c r="D308" s="3" t="s">
        <v>9</v>
      </c>
      <c r="E308" s="4" t="n">
        <v>76176</v>
      </c>
      <c r="F308" s="4" t="n">
        <v>0</v>
      </c>
      <c r="G308" s="3" t="s">
        <v>526</v>
      </c>
      <c r="H308" s="3" t="s">
        <v>179</v>
      </c>
    </row>
    <row r="309" customFormat="false" ht="67.5" hidden="false" customHeight="false" outlineLevel="0" collapsed="false">
      <c r="A309" s="4" t="str">
        <f aca="false">"50505"</f>
        <v>50505</v>
      </c>
      <c r="B309" s="3" t="s">
        <v>527</v>
      </c>
      <c r="C309" s="3" t="s">
        <v>9</v>
      </c>
      <c r="D309" s="3" t="s">
        <v>528</v>
      </c>
      <c r="E309" s="4" t="n">
        <v>422791</v>
      </c>
      <c r="F309" s="4" t="n">
        <v>409888</v>
      </c>
      <c r="G309" s="3" t="s">
        <v>529</v>
      </c>
      <c r="H309" s="3" t="s">
        <v>12</v>
      </c>
    </row>
    <row r="310" customFormat="false" ht="67.5" hidden="false" customHeight="false" outlineLevel="0" collapsed="false">
      <c r="A310" s="4" t="str">
        <f aca="false">"50505"</f>
        <v>50505</v>
      </c>
      <c r="B310" s="3" t="s">
        <v>527</v>
      </c>
      <c r="C310" s="3" t="s">
        <v>9</v>
      </c>
      <c r="D310" s="3" t="s">
        <v>530</v>
      </c>
      <c r="E310" s="4" t="n">
        <v>7752</v>
      </c>
      <c r="F310" s="4" t="n">
        <v>0</v>
      </c>
      <c r="G310" s="3" t="s">
        <v>531</v>
      </c>
      <c r="H310" s="3" t="s">
        <v>12</v>
      </c>
    </row>
    <row r="311" customFormat="false" ht="67.5" hidden="false" customHeight="false" outlineLevel="0" collapsed="false">
      <c r="A311" s="4" t="str">
        <f aca="false">"50505"</f>
        <v>50505</v>
      </c>
      <c r="B311" s="3" t="s">
        <v>527</v>
      </c>
      <c r="C311" s="3" t="s">
        <v>9</v>
      </c>
      <c r="D311" s="3" t="s">
        <v>532</v>
      </c>
      <c r="E311" s="4" t="n">
        <v>6042</v>
      </c>
      <c r="F311" s="4" t="n">
        <v>1652</v>
      </c>
      <c r="G311" s="3" t="s">
        <v>533</v>
      </c>
      <c r="H311" s="3" t="s">
        <v>12</v>
      </c>
    </row>
    <row r="312" customFormat="false" ht="67.5" hidden="false" customHeight="false" outlineLevel="0" collapsed="false">
      <c r="A312" s="4" t="str">
        <f aca="false">"50505"</f>
        <v>50505</v>
      </c>
      <c r="B312" s="3" t="s">
        <v>527</v>
      </c>
      <c r="C312" s="3" t="s">
        <v>534</v>
      </c>
      <c r="D312" s="3" t="s">
        <v>534</v>
      </c>
      <c r="E312" s="4" t="n">
        <v>513000</v>
      </c>
      <c r="F312" s="4" t="n">
        <v>13000</v>
      </c>
      <c r="G312" s="3" t="s">
        <v>535</v>
      </c>
      <c r="H312" s="3" t="s">
        <v>249</v>
      </c>
    </row>
    <row r="313" customFormat="false" ht="67.5" hidden="false" customHeight="false" outlineLevel="0" collapsed="false">
      <c r="A313" s="4" t="str">
        <f aca="false">"50505"</f>
        <v>50505</v>
      </c>
      <c r="B313" s="3" t="s">
        <v>527</v>
      </c>
      <c r="C313" s="3" t="s">
        <v>536</v>
      </c>
      <c r="D313" s="3" t="s">
        <v>537</v>
      </c>
      <c r="E313" s="4" t="n">
        <v>28963</v>
      </c>
      <c r="F313" s="4" t="n">
        <v>28963</v>
      </c>
      <c r="G313" s="3" t="s">
        <v>538</v>
      </c>
      <c r="H313" s="3" t="s">
        <v>249</v>
      </c>
    </row>
    <row r="314" customFormat="false" ht="67.5" hidden="false" customHeight="false" outlineLevel="0" collapsed="false">
      <c r="A314" s="4" t="str">
        <f aca="false">"50505"</f>
        <v>50505</v>
      </c>
      <c r="B314" s="3" t="s">
        <v>527</v>
      </c>
      <c r="C314" s="3" t="s">
        <v>536</v>
      </c>
      <c r="D314" s="3" t="s">
        <v>539</v>
      </c>
      <c r="E314" s="4" t="n">
        <v>950</v>
      </c>
      <c r="F314" s="4" t="n">
        <v>950</v>
      </c>
      <c r="G314" s="3" t="s">
        <v>540</v>
      </c>
      <c r="H314" s="3" t="s">
        <v>249</v>
      </c>
    </row>
    <row r="315" customFormat="false" ht="67.5" hidden="false" customHeight="false" outlineLevel="0" collapsed="false">
      <c r="A315" s="4" t="str">
        <f aca="false">"50505"</f>
        <v>50505</v>
      </c>
      <c r="B315" s="3" t="s">
        <v>527</v>
      </c>
      <c r="C315" s="3" t="s">
        <v>536</v>
      </c>
      <c r="D315" s="3" t="s">
        <v>541</v>
      </c>
      <c r="E315" s="4" t="n">
        <v>71986</v>
      </c>
      <c r="F315" s="4" t="n">
        <v>71986</v>
      </c>
      <c r="G315" s="3" t="s">
        <v>542</v>
      </c>
      <c r="H315" s="3" t="s">
        <v>249</v>
      </c>
    </row>
    <row r="316" customFormat="false" ht="67.5" hidden="false" customHeight="false" outlineLevel="0" collapsed="false">
      <c r="A316" s="4" t="str">
        <f aca="false">"50505"</f>
        <v>50505</v>
      </c>
      <c r="B316" s="3" t="s">
        <v>527</v>
      </c>
      <c r="C316" s="3" t="s">
        <v>543</v>
      </c>
      <c r="D316" s="3" t="s">
        <v>544</v>
      </c>
      <c r="E316" s="4" t="n">
        <v>1690</v>
      </c>
      <c r="F316" s="4" t="n">
        <v>426</v>
      </c>
      <c r="G316" s="3" t="s">
        <v>545</v>
      </c>
      <c r="H316" s="3" t="s">
        <v>249</v>
      </c>
    </row>
    <row r="317" customFormat="false" ht="67.5" hidden="false" customHeight="false" outlineLevel="0" collapsed="false">
      <c r="A317" s="4" t="str">
        <f aca="false">"50505"</f>
        <v>50505</v>
      </c>
      <c r="B317" s="3" t="s">
        <v>527</v>
      </c>
      <c r="C317" s="3" t="s">
        <v>546</v>
      </c>
      <c r="D317" s="3" t="s">
        <v>546</v>
      </c>
      <c r="E317" s="4" t="n">
        <v>4100000</v>
      </c>
      <c r="F317" s="4" t="n">
        <v>0</v>
      </c>
      <c r="G317" s="3" t="s">
        <v>547</v>
      </c>
      <c r="H317" s="3" t="s">
        <v>249</v>
      </c>
    </row>
    <row r="318" customFormat="false" ht="112.5" hidden="false" customHeight="false" outlineLevel="0" collapsed="false">
      <c r="A318" s="4" t="str">
        <f aca="false">"50505"</f>
        <v>50505</v>
      </c>
      <c r="B318" s="3" t="s">
        <v>527</v>
      </c>
      <c r="C318" s="3" t="s">
        <v>548</v>
      </c>
      <c r="D318" s="3" t="s">
        <v>548</v>
      </c>
      <c r="E318" s="4" t="n">
        <v>19146</v>
      </c>
      <c r="F318" s="4" t="n">
        <v>19146</v>
      </c>
      <c r="G318" s="3" t="s">
        <v>549</v>
      </c>
      <c r="H318" s="3" t="s">
        <v>550</v>
      </c>
    </row>
    <row r="319" customFormat="false" ht="123.75" hidden="false" customHeight="false" outlineLevel="0" collapsed="false">
      <c r="A319" s="4" t="str">
        <f aca="false">"50505"</f>
        <v>50505</v>
      </c>
      <c r="B319" s="3" t="s">
        <v>527</v>
      </c>
      <c r="C319" s="3" t="s">
        <v>551</v>
      </c>
      <c r="D319" s="3" t="s">
        <v>551</v>
      </c>
      <c r="E319" s="4" t="n">
        <v>22038</v>
      </c>
      <c r="F319" s="4" t="n">
        <v>22038</v>
      </c>
      <c r="G319" s="3" t="s">
        <v>552</v>
      </c>
      <c r="H319" s="3" t="s">
        <v>550</v>
      </c>
    </row>
    <row r="320" customFormat="false" ht="67.5" hidden="false" customHeight="false" outlineLevel="0" collapsed="false">
      <c r="A320" s="4" t="str">
        <f aca="false">"50505"</f>
        <v>50505</v>
      </c>
      <c r="B320" s="3" t="s">
        <v>527</v>
      </c>
      <c r="C320" s="3" t="s">
        <v>553</v>
      </c>
      <c r="D320" s="3" t="s">
        <v>554</v>
      </c>
      <c r="E320" s="4" t="n">
        <v>1167</v>
      </c>
      <c r="F320" s="4" t="n">
        <v>0</v>
      </c>
      <c r="G320" s="3" t="s">
        <v>555</v>
      </c>
      <c r="H320" s="3" t="s">
        <v>556</v>
      </c>
    </row>
    <row r="321" customFormat="false" ht="112.5" hidden="false" customHeight="false" outlineLevel="0" collapsed="false">
      <c r="A321" s="4" t="str">
        <f aca="false">"50505"</f>
        <v>50505</v>
      </c>
      <c r="B321" s="3" t="s">
        <v>527</v>
      </c>
      <c r="C321" s="3" t="s">
        <v>557</v>
      </c>
      <c r="D321" s="3" t="s">
        <v>557</v>
      </c>
      <c r="E321" s="4" t="n">
        <v>38140</v>
      </c>
      <c r="F321" s="4" t="n">
        <v>38140</v>
      </c>
      <c r="G321" s="3" t="s">
        <v>558</v>
      </c>
      <c r="H321" s="3" t="s">
        <v>556</v>
      </c>
    </row>
    <row r="322" customFormat="false" ht="90" hidden="false" customHeight="false" outlineLevel="0" collapsed="false">
      <c r="A322" s="4" t="str">
        <f aca="false">"50505"</f>
        <v>50505</v>
      </c>
      <c r="B322" s="3" t="s">
        <v>527</v>
      </c>
      <c r="C322" s="3" t="s">
        <v>559</v>
      </c>
      <c r="D322" s="3" t="s">
        <v>560</v>
      </c>
      <c r="E322" s="4" t="n">
        <v>60473</v>
      </c>
      <c r="F322" s="4" t="n">
        <v>-102880</v>
      </c>
      <c r="G322" s="3" t="s">
        <v>561</v>
      </c>
      <c r="H322" s="3" t="s">
        <v>556</v>
      </c>
    </row>
    <row r="323" customFormat="false" ht="78.75" hidden="false" customHeight="false" outlineLevel="0" collapsed="false">
      <c r="A323" s="4" t="str">
        <f aca="false">"50505"</f>
        <v>50505</v>
      </c>
      <c r="B323" s="3" t="s">
        <v>527</v>
      </c>
      <c r="C323" s="3" t="s">
        <v>559</v>
      </c>
      <c r="D323" s="3" t="s">
        <v>562</v>
      </c>
      <c r="E323" s="4" t="n">
        <v>4641</v>
      </c>
      <c r="F323" s="4" t="n">
        <v>4515</v>
      </c>
      <c r="G323" s="3" t="s">
        <v>563</v>
      </c>
      <c r="H323" s="3" t="s">
        <v>556</v>
      </c>
    </row>
    <row r="324" customFormat="false" ht="22.5" hidden="false" customHeight="false" outlineLevel="0" collapsed="false">
      <c r="A324" s="4" t="str">
        <f aca="false">"50601"</f>
        <v>50601</v>
      </c>
      <c r="B324" s="4" t="s">
        <v>564</v>
      </c>
      <c r="C324" s="3" t="s">
        <v>534</v>
      </c>
      <c r="D324" s="3" t="s">
        <v>534</v>
      </c>
      <c r="E324" s="4" t="n">
        <v>0</v>
      </c>
      <c r="F324" s="4" t="n">
        <v>0</v>
      </c>
      <c r="G324" s="3" t="s">
        <v>535</v>
      </c>
      <c r="H324" s="3" t="s">
        <v>249</v>
      </c>
    </row>
    <row r="325" customFormat="false" ht="33.75" hidden="false" customHeight="false" outlineLevel="0" collapsed="false">
      <c r="A325" s="4" t="str">
        <f aca="false">"50601"</f>
        <v>50601</v>
      </c>
      <c r="B325" s="4" t="s">
        <v>564</v>
      </c>
      <c r="C325" s="3" t="s">
        <v>536</v>
      </c>
      <c r="D325" s="3" t="s">
        <v>537</v>
      </c>
      <c r="E325" s="4" t="n">
        <v>0</v>
      </c>
      <c r="F325" s="4" t="n">
        <v>0</v>
      </c>
      <c r="G325" s="3" t="s">
        <v>538</v>
      </c>
      <c r="H325" s="3" t="s">
        <v>249</v>
      </c>
    </row>
    <row r="326" customFormat="false" ht="22.5" hidden="false" customHeight="false" outlineLevel="0" collapsed="false">
      <c r="A326" s="4" t="str">
        <f aca="false">"50601"</f>
        <v>50601</v>
      </c>
      <c r="B326" s="4" t="s">
        <v>564</v>
      </c>
      <c r="C326" s="3" t="s">
        <v>536</v>
      </c>
      <c r="D326" s="3" t="s">
        <v>539</v>
      </c>
      <c r="E326" s="4" t="n">
        <v>0</v>
      </c>
      <c r="F326" s="4" t="n">
        <v>0</v>
      </c>
      <c r="G326" s="3" t="s">
        <v>540</v>
      </c>
      <c r="H326" s="3" t="s">
        <v>249</v>
      </c>
    </row>
    <row r="327" customFormat="false" ht="33.75" hidden="false" customHeight="false" outlineLevel="0" collapsed="false">
      <c r="A327" s="4" t="str">
        <f aca="false">"50601"</f>
        <v>50601</v>
      </c>
      <c r="B327" s="4" t="s">
        <v>564</v>
      </c>
      <c r="C327" s="3" t="s">
        <v>536</v>
      </c>
      <c r="D327" s="3" t="s">
        <v>541</v>
      </c>
      <c r="E327" s="4" t="n">
        <v>0</v>
      </c>
      <c r="F327" s="4" t="n">
        <v>0</v>
      </c>
      <c r="G327" s="3" t="s">
        <v>542</v>
      </c>
      <c r="H327" s="3" t="s">
        <v>249</v>
      </c>
    </row>
    <row r="328" customFormat="false" ht="67.5" hidden="false" customHeight="false" outlineLevel="0" collapsed="false">
      <c r="A328" s="4" t="str">
        <f aca="false">"50601"</f>
        <v>50601</v>
      </c>
      <c r="B328" s="4" t="s">
        <v>564</v>
      </c>
      <c r="C328" s="3" t="s">
        <v>246</v>
      </c>
      <c r="D328" s="3" t="s">
        <v>247</v>
      </c>
      <c r="E328" s="4" t="n">
        <v>0</v>
      </c>
      <c r="F328" s="4" t="n">
        <v>0</v>
      </c>
      <c r="G328" s="3" t="s">
        <v>248</v>
      </c>
      <c r="H328" s="3" t="s">
        <v>249</v>
      </c>
    </row>
    <row r="329" customFormat="false" ht="56.25" hidden="false" customHeight="false" outlineLevel="0" collapsed="false">
      <c r="A329" s="4" t="str">
        <f aca="false">"50601"</f>
        <v>50601</v>
      </c>
      <c r="B329" s="4" t="s">
        <v>564</v>
      </c>
      <c r="C329" s="3" t="s">
        <v>246</v>
      </c>
      <c r="D329" s="3" t="s">
        <v>250</v>
      </c>
      <c r="E329" s="4" t="n">
        <v>0</v>
      </c>
      <c r="F329" s="4" t="n">
        <v>0</v>
      </c>
      <c r="G329" s="3" t="s">
        <v>251</v>
      </c>
      <c r="H329" s="3" t="s">
        <v>249</v>
      </c>
    </row>
    <row r="330" customFormat="false" ht="33.75" hidden="false" customHeight="false" outlineLevel="0" collapsed="false">
      <c r="A330" s="4" t="str">
        <f aca="false">"50601"</f>
        <v>50601</v>
      </c>
      <c r="B330" s="4" t="s">
        <v>564</v>
      </c>
      <c r="C330" s="3" t="s">
        <v>252</v>
      </c>
      <c r="D330" s="3" t="s">
        <v>253</v>
      </c>
      <c r="E330" s="4" t="n">
        <v>0</v>
      </c>
      <c r="F330" s="4" t="n">
        <v>0</v>
      </c>
      <c r="G330" s="3" t="s">
        <v>254</v>
      </c>
      <c r="H330" s="3" t="s">
        <v>249</v>
      </c>
    </row>
    <row r="331" customFormat="false" ht="45" hidden="false" customHeight="false" outlineLevel="0" collapsed="false">
      <c r="A331" s="4" t="str">
        <f aca="false">"50601"</f>
        <v>50601</v>
      </c>
      <c r="B331" s="4" t="s">
        <v>564</v>
      </c>
      <c r="C331" s="3" t="s">
        <v>543</v>
      </c>
      <c r="D331" s="3" t="s">
        <v>544</v>
      </c>
      <c r="E331" s="4" t="n">
        <v>0</v>
      </c>
      <c r="F331" s="4" t="n">
        <v>0</v>
      </c>
      <c r="G331" s="3" t="s">
        <v>545</v>
      </c>
      <c r="H331" s="3" t="s">
        <v>249</v>
      </c>
    </row>
    <row r="332" customFormat="false" ht="45" hidden="false" customHeight="false" outlineLevel="0" collapsed="false">
      <c r="A332" s="4" t="str">
        <f aca="false">"50601"</f>
        <v>50601</v>
      </c>
      <c r="B332" s="4" t="s">
        <v>564</v>
      </c>
      <c r="C332" s="3" t="s">
        <v>546</v>
      </c>
      <c r="D332" s="3" t="s">
        <v>546</v>
      </c>
      <c r="E332" s="4" t="n">
        <v>0</v>
      </c>
      <c r="F332" s="4" t="n">
        <v>0</v>
      </c>
      <c r="G332" s="3" t="s">
        <v>547</v>
      </c>
      <c r="H332" s="3" t="s">
        <v>249</v>
      </c>
    </row>
    <row r="333" customFormat="false" ht="90" hidden="false" customHeight="false" outlineLevel="0" collapsed="false">
      <c r="A333" s="4" t="str">
        <f aca="false">"60103"</f>
        <v>60103</v>
      </c>
      <c r="B333" s="3" t="s">
        <v>565</v>
      </c>
      <c r="C333" s="3" t="s">
        <v>9</v>
      </c>
      <c r="D333" s="3" t="s">
        <v>566</v>
      </c>
      <c r="E333" s="4" t="n">
        <v>0</v>
      </c>
      <c r="F333" s="4" t="n">
        <v>0</v>
      </c>
      <c r="G333" s="3" t="s">
        <v>567</v>
      </c>
      <c r="H333" s="3" t="s">
        <v>12</v>
      </c>
    </row>
    <row r="334" customFormat="false" ht="33.75" hidden="false" customHeight="false" outlineLevel="0" collapsed="false">
      <c r="A334" s="4" t="str">
        <f aca="false">"60103"</f>
        <v>60103</v>
      </c>
      <c r="B334" s="3" t="s">
        <v>565</v>
      </c>
      <c r="C334" s="3" t="s">
        <v>9</v>
      </c>
      <c r="D334" s="3" t="s">
        <v>568</v>
      </c>
      <c r="E334" s="4" t="n">
        <v>8726</v>
      </c>
      <c r="F334" s="4" t="n">
        <v>8726</v>
      </c>
      <c r="G334" s="3" t="s">
        <v>569</v>
      </c>
      <c r="H334" s="3" t="s">
        <v>12</v>
      </c>
    </row>
    <row r="335" customFormat="false" ht="33.75" hidden="false" customHeight="false" outlineLevel="0" collapsed="false">
      <c r="A335" s="4" t="str">
        <f aca="false">"60103"</f>
        <v>60103</v>
      </c>
      <c r="B335" s="3" t="s">
        <v>565</v>
      </c>
      <c r="C335" s="3" t="s">
        <v>570</v>
      </c>
      <c r="D335" s="3" t="s">
        <v>570</v>
      </c>
      <c r="E335" s="4" t="n">
        <v>5966</v>
      </c>
      <c r="F335" s="4" t="n">
        <v>5966</v>
      </c>
      <c r="G335" s="3" t="s">
        <v>571</v>
      </c>
      <c r="H335" s="3" t="s">
        <v>12</v>
      </c>
    </row>
    <row r="336" customFormat="false" ht="90" hidden="false" customHeight="false" outlineLevel="0" collapsed="false">
      <c r="A336" s="4" t="str">
        <f aca="false">"60104"</f>
        <v>60104</v>
      </c>
      <c r="B336" s="3" t="s">
        <v>572</v>
      </c>
      <c r="C336" s="3" t="s">
        <v>9</v>
      </c>
      <c r="D336" s="3" t="s">
        <v>566</v>
      </c>
      <c r="E336" s="4" t="n">
        <v>142</v>
      </c>
      <c r="F336" s="4" t="n">
        <v>142</v>
      </c>
      <c r="G336" s="3" t="s">
        <v>567</v>
      </c>
      <c r="H336" s="3" t="s">
        <v>12</v>
      </c>
    </row>
    <row r="337" customFormat="false" ht="112.5" hidden="false" customHeight="false" outlineLevel="0" collapsed="false">
      <c r="A337" s="4" t="str">
        <f aca="false">"60104"</f>
        <v>60104</v>
      </c>
      <c r="B337" s="3" t="s">
        <v>572</v>
      </c>
      <c r="C337" s="3" t="s">
        <v>548</v>
      </c>
      <c r="D337" s="3" t="s">
        <v>548</v>
      </c>
      <c r="E337" s="4" t="n">
        <v>0</v>
      </c>
      <c r="F337" s="4" t="n">
        <v>0</v>
      </c>
      <c r="G337" s="3" t="s">
        <v>549</v>
      </c>
      <c r="H337" s="3" t="s">
        <v>550</v>
      </c>
    </row>
    <row r="338" customFormat="false" ht="33.75" hidden="false" customHeight="false" outlineLevel="0" collapsed="false">
      <c r="A338" s="4" t="str">
        <f aca="false">"60104"</f>
        <v>60104</v>
      </c>
      <c r="B338" s="3" t="s">
        <v>572</v>
      </c>
      <c r="C338" s="3" t="s">
        <v>548</v>
      </c>
      <c r="D338" s="3" t="s">
        <v>573</v>
      </c>
      <c r="E338" s="4" t="n">
        <v>0</v>
      </c>
      <c r="F338" s="4" t="n">
        <v>0</v>
      </c>
      <c r="G338" s="4" t="s">
        <v>507</v>
      </c>
      <c r="H338" s="3" t="s">
        <v>550</v>
      </c>
    </row>
    <row r="339" customFormat="false" ht="33.75" hidden="false" customHeight="false" outlineLevel="0" collapsed="false">
      <c r="A339" s="4" t="str">
        <f aca="false">"60106"</f>
        <v>60106</v>
      </c>
      <c r="B339" s="4" t="s">
        <v>564</v>
      </c>
      <c r="C339" s="3" t="s">
        <v>9</v>
      </c>
      <c r="D339" s="3" t="s">
        <v>532</v>
      </c>
      <c r="E339" s="4" t="n">
        <v>0</v>
      </c>
      <c r="F339" s="4" t="n">
        <v>0</v>
      </c>
      <c r="G339" s="3" t="s">
        <v>533</v>
      </c>
      <c r="H339" s="3" t="s">
        <v>12</v>
      </c>
    </row>
    <row r="340" customFormat="false" ht="33.75" hidden="false" customHeight="false" outlineLevel="0" collapsed="false">
      <c r="A340" s="4" t="str">
        <f aca="false">"60106"</f>
        <v>60106</v>
      </c>
      <c r="B340" s="4" t="s">
        <v>564</v>
      </c>
      <c r="C340" s="3" t="s">
        <v>9</v>
      </c>
      <c r="D340" s="3" t="s">
        <v>568</v>
      </c>
      <c r="E340" s="4" t="n">
        <v>0</v>
      </c>
      <c r="F340" s="4" t="n">
        <v>0</v>
      </c>
      <c r="G340" s="3" t="s">
        <v>569</v>
      </c>
      <c r="H340" s="3" t="s">
        <v>12</v>
      </c>
    </row>
    <row r="341" customFormat="false" ht="33.75" hidden="false" customHeight="false" outlineLevel="0" collapsed="false">
      <c r="A341" s="4" t="str">
        <f aca="false">"60106"</f>
        <v>60106</v>
      </c>
      <c r="B341" s="4" t="s">
        <v>564</v>
      </c>
      <c r="C341" s="3" t="s">
        <v>570</v>
      </c>
      <c r="D341" s="3" t="s">
        <v>570</v>
      </c>
      <c r="E341" s="4" t="n">
        <v>0</v>
      </c>
      <c r="F341" s="4" t="n">
        <v>0</v>
      </c>
      <c r="G341" s="3" t="s">
        <v>571</v>
      </c>
      <c r="H341" s="3" t="s">
        <v>12</v>
      </c>
    </row>
    <row r="342" customFormat="false" ht="123.75" hidden="false" customHeight="false" outlineLevel="0" collapsed="false">
      <c r="A342" s="4" t="str">
        <f aca="false">"60106"</f>
        <v>60106</v>
      </c>
      <c r="B342" s="4" t="s">
        <v>564</v>
      </c>
      <c r="C342" s="3" t="s">
        <v>551</v>
      </c>
      <c r="D342" s="3" t="s">
        <v>551</v>
      </c>
      <c r="E342" s="4" t="n">
        <v>0</v>
      </c>
      <c r="F342" s="4" t="n">
        <v>0</v>
      </c>
      <c r="G342" s="3" t="s">
        <v>552</v>
      </c>
      <c r="H342" s="3" t="s">
        <v>550</v>
      </c>
    </row>
    <row r="343" customFormat="false" ht="112.5" hidden="false" customHeight="false" outlineLevel="0" collapsed="false">
      <c r="A343" s="4" t="str">
        <f aca="false">"60106"</f>
        <v>60106</v>
      </c>
      <c r="B343" s="4" t="s">
        <v>564</v>
      </c>
      <c r="C343" s="3" t="s">
        <v>557</v>
      </c>
      <c r="D343" s="3" t="s">
        <v>557</v>
      </c>
      <c r="E343" s="4" t="n">
        <v>0</v>
      </c>
      <c r="F343" s="4" t="n">
        <v>0</v>
      </c>
      <c r="G343" s="3" t="s">
        <v>558</v>
      </c>
      <c r="H343" s="3" t="s">
        <v>556</v>
      </c>
    </row>
    <row r="344" customFormat="false" ht="78.75" hidden="false" customHeight="false" outlineLevel="0" collapsed="false">
      <c r="A344" s="4" t="str">
        <f aca="false">"60106"</f>
        <v>60106</v>
      </c>
      <c r="B344" s="4" t="s">
        <v>564</v>
      </c>
      <c r="C344" s="3" t="s">
        <v>559</v>
      </c>
      <c r="D344" s="3" t="s">
        <v>562</v>
      </c>
      <c r="E344" s="4" t="n">
        <v>0</v>
      </c>
      <c r="F344" s="4" t="n">
        <v>0</v>
      </c>
      <c r="G344" s="3" t="s">
        <v>563</v>
      </c>
      <c r="H344" s="3" t="s">
        <v>556</v>
      </c>
    </row>
    <row r="345" customFormat="false" ht="33.75" hidden="false" customHeight="false" outlineLevel="0" collapsed="false">
      <c r="A345" s="4" t="str">
        <f aca="false">"60109"</f>
        <v>60109</v>
      </c>
      <c r="B345" s="4" t="s">
        <v>564</v>
      </c>
      <c r="C345" s="3" t="s">
        <v>9</v>
      </c>
      <c r="D345" s="3" t="s">
        <v>574</v>
      </c>
      <c r="E345" s="4" t="n">
        <v>0</v>
      </c>
      <c r="F345" s="4" t="n">
        <v>0</v>
      </c>
      <c r="G345" s="3" t="s">
        <v>575</v>
      </c>
      <c r="H345" s="3" t="s">
        <v>12</v>
      </c>
    </row>
    <row r="346" customFormat="false" ht="33.75" hidden="false" customHeight="false" outlineLevel="0" collapsed="false">
      <c r="A346" s="4" t="str">
        <f aca="false">"60109"</f>
        <v>60109</v>
      </c>
      <c r="B346" s="4" t="s">
        <v>564</v>
      </c>
      <c r="C346" s="3" t="s">
        <v>9</v>
      </c>
      <c r="D346" s="3" t="s">
        <v>576</v>
      </c>
      <c r="E346" s="4" t="n">
        <v>0</v>
      </c>
      <c r="F346" s="4" t="n">
        <v>0</v>
      </c>
      <c r="G346" s="3" t="s">
        <v>577</v>
      </c>
      <c r="H346" s="3" t="s">
        <v>12</v>
      </c>
    </row>
    <row r="347" customFormat="false" ht="22.5" hidden="false" customHeight="false" outlineLevel="0" collapsed="false">
      <c r="A347" s="4" t="str">
        <f aca="false">"60109"</f>
        <v>60109</v>
      </c>
      <c r="B347" s="4" t="s">
        <v>564</v>
      </c>
      <c r="C347" s="3" t="s">
        <v>465</v>
      </c>
      <c r="D347" s="3" t="s">
        <v>574</v>
      </c>
      <c r="E347" s="4" t="n">
        <v>0</v>
      </c>
      <c r="F347" s="4" t="n">
        <v>0</v>
      </c>
      <c r="G347" s="3" t="s">
        <v>578</v>
      </c>
      <c r="H347" s="3" t="s">
        <v>51</v>
      </c>
    </row>
    <row r="348" customFormat="false" ht="33.75" hidden="false" customHeight="false" outlineLevel="0" collapsed="false">
      <c r="A348" s="4" t="str">
        <f aca="false">"60109"</f>
        <v>60109</v>
      </c>
      <c r="B348" s="4" t="s">
        <v>564</v>
      </c>
      <c r="C348" s="3" t="s">
        <v>97</v>
      </c>
      <c r="D348" s="3" t="s">
        <v>574</v>
      </c>
      <c r="E348" s="4" t="n">
        <v>0</v>
      </c>
      <c r="F348" s="4" t="n">
        <v>0</v>
      </c>
      <c r="G348" s="3" t="s">
        <v>98</v>
      </c>
      <c r="H348" s="3" t="s">
        <v>86</v>
      </c>
    </row>
    <row r="349" customFormat="false" ht="33.75" hidden="false" customHeight="false" outlineLevel="0" collapsed="false">
      <c r="A349" s="4" t="str">
        <f aca="false">"60109"</f>
        <v>60109</v>
      </c>
      <c r="B349" s="4" t="s">
        <v>564</v>
      </c>
      <c r="C349" s="3" t="s">
        <v>101</v>
      </c>
      <c r="D349" s="3" t="s">
        <v>574</v>
      </c>
      <c r="E349" s="4" t="n">
        <v>0</v>
      </c>
      <c r="F349" s="4" t="n">
        <v>0</v>
      </c>
      <c r="G349" s="3" t="s">
        <v>102</v>
      </c>
      <c r="H349" s="3" t="s">
        <v>86</v>
      </c>
    </row>
    <row r="350" customFormat="false" ht="33.75" hidden="false" customHeight="false" outlineLevel="0" collapsed="false">
      <c r="A350" s="4" t="str">
        <f aca="false">"60109"</f>
        <v>60109</v>
      </c>
      <c r="B350" s="4" t="s">
        <v>564</v>
      </c>
      <c r="C350" s="3" t="s">
        <v>105</v>
      </c>
      <c r="D350" s="3" t="s">
        <v>574</v>
      </c>
      <c r="E350" s="4" t="n">
        <v>0</v>
      </c>
      <c r="F350" s="4" t="n">
        <v>0</v>
      </c>
      <c r="G350" s="3" t="s">
        <v>579</v>
      </c>
      <c r="H350" s="3" t="s">
        <v>86</v>
      </c>
    </row>
    <row r="351" customFormat="false" ht="22.5" hidden="false" customHeight="false" outlineLevel="0" collapsed="false">
      <c r="A351" s="4" t="str">
        <f aca="false">"60109"</f>
        <v>60109</v>
      </c>
      <c r="B351" s="4" t="s">
        <v>564</v>
      </c>
      <c r="C351" s="3" t="s">
        <v>580</v>
      </c>
      <c r="D351" s="3" t="s">
        <v>581</v>
      </c>
      <c r="E351" s="4" t="n">
        <v>0</v>
      </c>
      <c r="F351" s="4" t="n">
        <v>0</v>
      </c>
      <c r="G351" s="3" t="s">
        <v>582</v>
      </c>
      <c r="H351" s="3" t="s">
        <v>179</v>
      </c>
    </row>
    <row r="352" customFormat="false" ht="22.5" hidden="false" customHeight="false" outlineLevel="0" collapsed="false">
      <c r="A352" s="4" t="str">
        <f aca="false">"60109"</f>
        <v>60109</v>
      </c>
      <c r="B352" s="4" t="s">
        <v>564</v>
      </c>
      <c r="C352" s="3" t="s">
        <v>580</v>
      </c>
      <c r="D352" s="3" t="s">
        <v>583</v>
      </c>
      <c r="E352" s="4" t="n">
        <v>0</v>
      </c>
      <c r="F352" s="4" t="n">
        <v>0</v>
      </c>
      <c r="G352" s="3" t="s">
        <v>584</v>
      </c>
      <c r="H352" s="3" t="s">
        <v>179</v>
      </c>
    </row>
    <row r="353" customFormat="false" ht="22.5" hidden="false" customHeight="false" outlineLevel="0" collapsed="false">
      <c r="A353" s="4" t="str">
        <f aca="false">"60109"</f>
        <v>60109</v>
      </c>
      <c r="B353" s="4" t="s">
        <v>564</v>
      </c>
      <c r="C353" s="3" t="s">
        <v>585</v>
      </c>
      <c r="D353" s="3" t="s">
        <v>586</v>
      </c>
      <c r="E353" s="4" t="n">
        <v>0</v>
      </c>
      <c r="F353" s="4" t="n">
        <v>0</v>
      </c>
      <c r="G353" s="3" t="s">
        <v>587</v>
      </c>
      <c r="H353" s="3" t="s">
        <v>16</v>
      </c>
    </row>
    <row r="354" customFormat="false" ht="22.5" hidden="false" customHeight="false" outlineLevel="0" collapsed="false">
      <c r="A354" s="4" t="str">
        <f aca="false">"60109"</f>
        <v>60109</v>
      </c>
      <c r="B354" s="4" t="s">
        <v>564</v>
      </c>
      <c r="C354" s="3" t="s">
        <v>585</v>
      </c>
      <c r="D354" s="3" t="s">
        <v>588</v>
      </c>
      <c r="E354" s="4" t="n">
        <v>0</v>
      </c>
      <c r="F354" s="4" t="n">
        <v>0</v>
      </c>
      <c r="G354" s="3" t="s">
        <v>587</v>
      </c>
      <c r="H354" s="3" t="s">
        <v>16</v>
      </c>
    </row>
    <row r="355" customFormat="false" ht="33.75" hidden="false" customHeight="false" outlineLevel="0" collapsed="false">
      <c r="A355" s="4" t="str">
        <f aca="false">"80101"</f>
        <v>80101</v>
      </c>
      <c r="B355" s="3" t="s">
        <v>589</v>
      </c>
      <c r="C355" s="3" t="s">
        <v>9</v>
      </c>
      <c r="D355" s="3" t="s">
        <v>574</v>
      </c>
      <c r="E355" s="4" t="n">
        <v>5263245</v>
      </c>
      <c r="F355" s="4" t="n">
        <v>4745058</v>
      </c>
      <c r="G355" s="3" t="s">
        <v>575</v>
      </c>
      <c r="H355" s="3" t="s">
        <v>12</v>
      </c>
    </row>
    <row r="356" customFormat="false" ht="22.5" hidden="false" customHeight="false" outlineLevel="0" collapsed="false">
      <c r="A356" s="4" t="str">
        <f aca="false">"80101"</f>
        <v>80101</v>
      </c>
      <c r="B356" s="3" t="s">
        <v>589</v>
      </c>
      <c r="C356" s="3" t="s">
        <v>465</v>
      </c>
      <c r="D356" s="3" t="s">
        <v>574</v>
      </c>
      <c r="E356" s="4" t="n">
        <v>811539</v>
      </c>
      <c r="F356" s="4" t="n">
        <v>316539</v>
      </c>
      <c r="G356" s="3" t="s">
        <v>578</v>
      </c>
      <c r="H356" s="3" t="s">
        <v>51</v>
      </c>
    </row>
    <row r="357" customFormat="false" ht="33.75" hidden="false" customHeight="false" outlineLevel="0" collapsed="false">
      <c r="A357" s="4" t="str">
        <f aca="false">"80101"</f>
        <v>80101</v>
      </c>
      <c r="B357" s="3" t="s">
        <v>589</v>
      </c>
      <c r="C357" s="3" t="s">
        <v>97</v>
      </c>
      <c r="D357" s="3" t="s">
        <v>574</v>
      </c>
      <c r="E357" s="4" t="n">
        <v>78255</v>
      </c>
      <c r="F357" s="4" t="n">
        <v>28407</v>
      </c>
      <c r="G357" s="3" t="s">
        <v>98</v>
      </c>
      <c r="H357" s="3" t="s">
        <v>86</v>
      </c>
    </row>
    <row r="358" customFormat="false" ht="33.75" hidden="false" customHeight="false" outlineLevel="0" collapsed="false">
      <c r="A358" s="4" t="str">
        <f aca="false">"80101"</f>
        <v>80101</v>
      </c>
      <c r="B358" s="3" t="s">
        <v>589</v>
      </c>
      <c r="C358" s="3" t="s">
        <v>101</v>
      </c>
      <c r="D358" s="3" t="s">
        <v>574</v>
      </c>
      <c r="E358" s="4" t="n">
        <v>50897</v>
      </c>
      <c r="F358" s="4" t="n">
        <v>39496</v>
      </c>
      <c r="G358" s="3" t="s">
        <v>102</v>
      </c>
      <c r="H358" s="3" t="s">
        <v>86</v>
      </c>
    </row>
    <row r="359" customFormat="false" ht="33.75" hidden="false" customHeight="false" outlineLevel="0" collapsed="false">
      <c r="A359" s="4" t="str">
        <f aca="false">"80101"</f>
        <v>80101</v>
      </c>
      <c r="B359" s="3" t="s">
        <v>589</v>
      </c>
      <c r="C359" s="3" t="s">
        <v>105</v>
      </c>
      <c r="D359" s="3" t="s">
        <v>574</v>
      </c>
      <c r="E359" s="4" t="n">
        <v>8698</v>
      </c>
      <c r="F359" s="4" t="n">
        <v>8593</v>
      </c>
      <c r="G359" s="3" t="s">
        <v>579</v>
      </c>
      <c r="H359" s="3" t="s">
        <v>86</v>
      </c>
    </row>
    <row r="360" customFormat="false" ht="33.75" hidden="false" customHeight="false" outlineLevel="0" collapsed="false">
      <c r="A360" s="4" t="str">
        <f aca="false">"80102"</f>
        <v>80102</v>
      </c>
      <c r="B360" s="3" t="s">
        <v>590</v>
      </c>
      <c r="C360" s="3" t="s">
        <v>591</v>
      </c>
      <c r="D360" s="3" t="s">
        <v>592</v>
      </c>
      <c r="E360" s="4" t="n">
        <v>3036440</v>
      </c>
      <c r="F360" s="4" t="n">
        <v>0</v>
      </c>
      <c r="G360" s="3" t="s">
        <v>593</v>
      </c>
      <c r="H360" s="3" t="s">
        <v>12</v>
      </c>
    </row>
    <row r="361" customFormat="false" ht="22.5" hidden="false" customHeight="false" outlineLevel="0" collapsed="false">
      <c r="A361" s="4" t="str">
        <f aca="false">"80102"</f>
        <v>80102</v>
      </c>
      <c r="B361" s="3" t="s">
        <v>590</v>
      </c>
      <c r="C361" s="3" t="s">
        <v>580</v>
      </c>
      <c r="D361" s="3" t="s">
        <v>581</v>
      </c>
      <c r="E361" s="4" t="n">
        <v>18599</v>
      </c>
      <c r="F361" s="4" t="n">
        <v>0</v>
      </c>
      <c r="G361" s="3" t="s">
        <v>582</v>
      </c>
      <c r="H361" s="3" t="s">
        <v>179</v>
      </c>
    </row>
    <row r="362" customFormat="false" ht="22.5" hidden="false" customHeight="false" outlineLevel="0" collapsed="false">
      <c r="A362" s="4" t="str">
        <f aca="false">"80102"</f>
        <v>80102</v>
      </c>
      <c r="B362" s="3" t="s">
        <v>590</v>
      </c>
      <c r="C362" s="3" t="s">
        <v>580</v>
      </c>
      <c r="D362" s="3" t="s">
        <v>583</v>
      </c>
      <c r="E362" s="4" t="n">
        <v>10769</v>
      </c>
      <c r="F362" s="4" t="n">
        <v>0</v>
      </c>
      <c r="G362" s="3" t="s">
        <v>584</v>
      </c>
      <c r="H362" s="3" t="s">
        <v>179</v>
      </c>
    </row>
    <row r="363" customFormat="false" ht="22.5" hidden="false" customHeight="false" outlineLevel="0" collapsed="false">
      <c r="A363" s="4" t="str">
        <f aca="false">"80102"</f>
        <v>80102</v>
      </c>
      <c r="B363" s="3" t="s">
        <v>590</v>
      </c>
      <c r="C363" s="3" t="s">
        <v>585</v>
      </c>
      <c r="D363" s="3" t="s">
        <v>586</v>
      </c>
      <c r="E363" s="4" t="n">
        <v>2290547</v>
      </c>
      <c r="F363" s="4" t="n">
        <v>0</v>
      </c>
      <c r="G363" s="3" t="s">
        <v>587</v>
      </c>
      <c r="H363" s="3" t="s">
        <v>16</v>
      </c>
    </row>
    <row r="364" customFormat="false" ht="22.5" hidden="false" customHeight="false" outlineLevel="0" collapsed="false">
      <c r="A364" s="4" t="str">
        <f aca="false">"80102"</f>
        <v>80102</v>
      </c>
      <c r="B364" s="3" t="s">
        <v>590</v>
      </c>
      <c r="C364" s="3" t="s">
        <v>585</v>
      </c>
      <c r="D364" s="3" t="s">
        <v>594</v>
      </c>
      <c r="E364" s="4" t="n">
        <v>340000</v>
      </c>
      <c r="F364" s="4" t="n">
        <v>0</v>
      </c>
      <c r="G364" s="3" t="s">
        <v>595</v>
      </c>
      <c r="H364" s="3" t="s">
        <v>16</v>
      </c>
    </row>
    <row r="365" customFormat="false" ht="22.5" hidden="false" customHeight="false" outlineLevel="0" collapsed="false">
      <c r="A365" s="4" t="str">
        <f aca="false">"80102"</f>
        <v>80102</v>
      </c>
      <c r="B365" s="3" t="s">
        <v>590</v>
      </c>
      <c r="C365" s="3" t="s">
        <v>585</v>
      </c>
      <c r="D365" s="3" t="s">
        <v>588</v>
      </c>
      <c r="E365" s="4" t="n">
        <v>1278967</v>
      </c>
      <c r="F365" s="4" t="n">
        <v>0</v>
      </c>
      <c r="G365" s="3" t="s">
        <v>587</v>
      </c>
      <c r="H365" s="3" t="s">
        <v>16</v>
      </c>
    </row>
    <row r="366" customFormat="false" ht="33.75" hidden="false" customHeight="false" outlineLevel="0" collapsed="false">
      <c r="A366" s="4" t="str">
        <f aca="false">"80104"</f>
        <v>80104</v>
      </c>
      <c r="B366" s="3" t="s">
        <v>596</v>
      </c>
      <c r="C366" s="3" t="s">
        <v>9</v>
      </c>
      <c r="D366" s="3" t="s">
        <v>576</v>
      </c>
      <c r="E366" s="4" t="n">
        <v>800</v>
      </c>
      <c r="F366" s="4" t="n">
        <v>800</v>
      </c>
      <c r="G366" s="3" t="s">
        <v>577</v>
      </c>
      <c r="H366" s="3"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6T02:31:08Z</dcterms:created>
  <dc:creator>m951044</dc:creator>
  <dc:description/>
  <dc:language>en-US</dc:language>
  <cp:lastModifiedBy>m951044</cp:lastModifiedBy>
  <cp:revision>0</cp:revision>
  <dc:subject/>
  <dc:title/>
</cp:coreProperties>
</file>