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４時００分現在）" sheetId="1" state="visible" r:id="rId2"/>
  </sheets>
  <definedNames>
    <definedName function="false" hidden="false" localSheetId="0" name="_xlnm.Print_Area" vbProcedure="false">'推定投票率（１４時００分現在）'!$A$1:$K$75</definedName>
    <definedName function="false" hidden="false" localSheetId="0" name="Z_609BD793_43A2_4DB6_9404_DF9D2C2180F8__wvu_PrintArea" vbProcedure="false">'推定投票率（１４時００分現在）'!$A$1:$K$75</definedName>
    <definedName function="false" hidden="false" localSheetId="0" name="Z_6FADA7E5_47A0_4FDC_8EBD_34B509040648__wvu_PrintArea" vbProcedure="false">'推定投票率（１４時０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3</xdr:rowOff>
              </xdr:from>
              <xdr:to>
                <xdr:col>12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4:00</t>
  </si>
  <si>
    <t xml:space="preserve">現在）</t>
  </si>
  <si>
    <t xml:space="preserve">三重県第１区</t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t xml:space="preserve">三重県第２区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t xml:space="preserve">三重県第３区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t xml:space="preserve">三重県第４区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t xml:space="preserve">三重県第５区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1" activeCellId="0" sqref="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7434</v>
      </c>
      <c r="D6" s="15" t="n">
        <v>84457</v>
      </c>
      <c r="E6" s="16" t="n">
        <v>161891</v>
      </c>
      <c r="F6" s="16" t="n">
        <v>23390</v>
      </c>
      <c r="G6" s="16" t="n">
        <v>23380</v>
      </c>
      <c r="H6" s="16" t="n">
        <v>46770</v>
      </c>
      <c r="I6" s="17" t="n">
        <v>30.21</v>
      </c>
      <c r="J6" s="17" t="n">
        <v>27.68</v>
      </c>
      <c r="K6" s="18" t="n">
        <v>28.89</v>
      </c>
    </row>
    <row r="7" customFormat="false" ht="13.5" hidden="false" customHeight="false" outlineLevel="0" collapsed="false">
      <c r="A7" s="8"/>
      <c r="B7" s="19" t="s">
        <v>13</v>
      </c>
      <c r="C7" s="20" t="n">
        <v>31790</v>
      </c>
      <c r="D7" s="20" t="n">
        <v>34744</v>
      </c>
      <c r="E7" s="21" t="n">
        <v>66534</v>
      </c>
      <c r="F7" s="21" t="n">
        <v>7421</v>
      </c>
      <c r="G7" s="21" t="n">
        <v>7204</v>
      </c>
      <c r="H7" s="21" t="n">
        <v>14625</v>
      </c>
      <c r="I7" s="22" t="n">
        <v>23.34</v>
      </c>
      <c r="J7" s="22" t="n">
        <v>20.73</v>
      </c>
      <c r="K7" s="23" t="n">
        <v>21.98</v>
      </c>
    </row>
    <row r="8" customFormat="false" ht="13.5" hidden="false" customHeight="false" outlineLevel="0" collapsed="false">
      <c r="A8" s="8"/>
      <c r="B8" s="24" t="s">
        <v>14</v>
      </c>
      <c r="C8" s="21" t="n">
        <v>36495</v>
      </c>
      <c r="D8" s="21" t="n">
        <v>39858</v>
      </c>
      <c r="E8" s="25" t="n">
        <v>76353</v>
      </c>
      <c r="F8" s="25" t="n">
        <v>11123</v>
      </c>
      <c r="G8" s="25" t="n">
        <v>11546</v>
      </c>
      <c r="H8" s="25" t="n">
        <v>22669</v>
      </c>
      <c r="I8" s="26" t="n">
        <v>30.48</v>
      </c>
      <c r="J8" s="26" t="n">
        <v>28.97</v>
      </c>
      <c r="K8" s="27" t="n">
        <v>29.69</v>
      </c>
    </row>
    <row r="9" customFormat="false" ht="14.25" hidden="false" customHeight="false" outlineLevel="0" collapsed="false">
      <c r="A9" s="8"/>
      <c r="B9" s="28" t="s">
        <v>15</v>
      </c>
      <c r="C9" s="29" t="n">
        <v>145719</v>
      </c>
      <c r="D9" s="29" t="n">
        <v>159059</v>
      </c>
      <c r="E9" s="29" t="n">
        <v>304778</v>
      </c>
      <c r="F9" s="29" t="n">
        <v>41934</v>
      </c>
      <c r="G9" s="29" t="n">
        <v>42130</v>
      </c>
      <c r="H9" s="29" t="n">
        <v>84064</v>
      </c>
      <c r="I9" s="30" t="n">
        <v>28.78</v>
      </c>
      <c r="J9" s="30" t="n">
        <v>26.49</v>
      </c>
      <c r="K9" s="31" t="n">
        <v>27.58</v>
      </c>
    </row>
    <row r="10" customFormat="false" ht="15" hidden="false" customHeight="false" outlineLevel="0" collapsed="false">
      <c r="A10" s="8"/>
      <c r="B10" s="32" t="s">
        <v>16</v>
      </c>
      <c r="C10" s="33" t="n">
        <v>145719</v>
      </c>
      <c r="D10" s="33" t="n">
        <v>159059</v>
      </c>
      <c r="E10" s="33" t="n">
        <v>304778</v>
      </c>
      <c r="F10" s="33" t="n">
        <v>41934</v>
      </c>
      <c r="G10" s="33" t="n">
        <v>42130</v>
      </c>
      <c r="H10" s="33" t="n">
        <v>84064</v>
      </c>
      <c r="I10" s="34" t="n">
        <v>28.78</v>
      </c>
      <c r="J10" s="34" t="n">
        <v>26.49</v>
      </c>
      <c r="K10" s="35" t="n">
        <v>27.58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6086</v>
      </c>
      <c r="D14" s="15" t="n">
        <v>68210</v>
      </c>
      <c r="E14" s="16" t="n">
        <v>134296</v>
      </c>
      <c r="F14" s="16" t="n">
        <v>18518</v>
      </c>
      <c r="G14" s="16" t="n">
        <v>17917</v>
      </c>
      <c r="H14" s="16" t="n">
        <v>36435</v>
      </c>
      <c r="I14" s="17" t="n">
        <v>28.02</v>
      </c>
      <c r="J14" s="17" t="n">
        <v>26.27</v>
      </c>
      <c r="K14" s="18" t="n">
        <v>27.13</v>
      </c>
    </row>
    <row r="15" customFormat="false" ht="13.5" hidden="false" customHeight="false" outlineLevel="0" collapsed="false">
      <c r="A15" s="8"/>
      <c r="B15" s="24" t="s">
        <v>19</v>
      </c>
      <c r="C15" s="21" t="n">
        <v>77407</v>
      </c>
      <c r="D15" s="21" t="n">
        <v>78211</v>
      </c>
      <c r="E15" s="21" t="n">
        <v>155618</v>
      </c>
      <c r="F15" s="21" t="n">
        <v>23060</v>
      </c>
      <c r="G15" s="21" t="n">
        <v>21865</v>
      </c>
      <c r="H15" s="21" t="n">
        <v>44925</v>
      </c>
      <c r="I15" s="22" t="n">
        <v>29.79</v>
      </c>
      <c r="J15" s="22" t="n">
        <v>27.96</v>
      </c>
      <c r="K15" s="23" t="n">
        <v>28.87</v>
      </c>
    </row>
    <row r="16" customFormat="false" ht="13.5" hidden="false" customHeight="false" outlineLevel="0" collapsed="false">
      <c r="A16" s="8"/>
      <c r="B16" s="19" t="s">
        <v>20</v>
      </c>
      <c r="C16" s="20" t="n">
        <v>19475</v>
      </c>
      <c r="D16" s="20" t="n">
        <v>19660</v>
      </c>
      <c r="E16" s="20" t="n">
        <v>39135</v>
      </c>
      <c r="F16" s="20" t="n">
        <v>5364</v>
      </c>
      <c r="G16" s="20" t="n">
        <v>5123</v>
      </c>
      <c r="H16" s="20" t="n">
        <v>10487</v>
      </c>
      <c r="I16" s="26" t="n">
        <v>27.54</v>
      </c>
      <c r="J16" s="26" t="n">
        <v>26.06</v>
      </c>
      <c r="K16" s="27" t="n">
        <v>26.8</v>
      </c>
    </row>
    <row r="17" customFormat="false" ht="14.25" hidden="false" customHeight="false" outlineLevel="0" collapsed="false">
      <c r="A17" s="8"/>
      <c r="B17" s="28" t="s">
        <v>15</v>
      </c>
      <c r="C17" s="29" t="n">
        <v>162968</v>
      </c>
      <c r="D17" s="29" t="n">
        <v>166081</v>
      </c>
      <c r="E17" s="29" t="n">
        <v>329049</v>
      </c>
      <c r="F17" s="29" t="n">
        <v>46942</v>
      </c>
      <c r="G17" s="29" t="n">
        <v>44905</v>
      </c>
      <c r="H17" s="29" t="n">
        <v>91847</v>
      </c>
      <c r="I17" s="30" t="n">
        <v>28.8</v>
      </c>
      <c r="J17" s="30" t="n">
        <v>27.04</v>
      </c>
      <c r="K17" s="31" t="n">
        <v>27.91</v>
      </c>
    </row>
    <row r="18" customFormat="false" ht="15" hidden="false" customHeight="false" outlineLevel="0" collapsed="false">
      <c r="A18" s="8"/>
      <c r="B18" s="32" t="s">
        <v>21</v>
      </c>
      <c r="C18" s="33" t="n">
        <v>162968</v>
      </c>
      <c r="D18" s="33" t="n">
        <v>166081</v>
      </c>
      <c r="E18" s="33" t="n">
        <v>329049</v>
      </c>
      <c r="F18" s="33" t="n">
        <v>46942</v>
      </c>
      <c r="G18" s="33" t="n">
        <v>44905</v>
      </c>
      <c r="H18" s="33" t="n">
        <v>91847</v>
      </c>
      <c r="I18" s="34" t="n">
        <v>28.8</v>
      </c>
      <c r="J18" s="34" t="n">
        <v>27.04</v>
      </c>
      <c r="K18" s="35" t="n">
        <v>27.91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6604</v>
      </c>
      <c r="D22" s="37" t="n">
        <v>57251</v>
      </c>
      <c r="E22" s="37" t="n">
        <v>113855</v>
      </c>
      <c r="F22" s="37" t="n">
        <v>16403</v>
      </c>
      <c r="G22" s="37" t="n">
        <v>15790</v>
      </c>
      <c r="H22" s="37" t="n">
        <v>32193</v>
      </c>
      <c r="I22" s="17" t="n">
        <v>28.98</v>
      </c>
      <c r="J22" s="17" t="n">
        <v>27.58</v>
      </c>
      <c r="K22" s="18" t="n">
        <v>28.28</v>
      </c>
    </row>
    <row r="23" customFormat="false" ht="13.5" hidden="false" customHeight="false" outlineLevel="0" collapsed="false">
      <c r="A23" s="8"/>
      <c r="B23" s="24" t="s">
        <v>24</v>
      </c>
      <c r="C23" s="21" t="n">
        <v>54919</v>
      </c>
      <c r="D23" s="21" t="n">
        <v>57830</v>
      </c>
      <c r="E23" s="21" t="n">
        <v>112749</v>
      </c>
      <c r="F23" s="21" t="n">
        <v>15939</v>
      </c>
      <c r="G23" s="21" t="n">
        <v>15237</v>
      </c>
      <c r="H23" s="21" t="n">
        <v>31176</v>
      </c>
      <c r="I23" s="22" t="n">
        <v>29.02</v>
      </c>
      <c r="J23" s="22" t="n">
        <v>26.35</v>
      </c>
      <c r="K23" s="23" t="n">
        <v>27.65</v>
      </c>
    </row>
    <row r="24" customFormat="false" ht="13.5" hidden="false" customHeight="false" outlineLevel="0" collapsed="false">
      <c r="A24" s="8"/>
      <c r="B24" s="38" t="s">
        <v>25</v>
      </c>
      <c r="C24" s="25" t="n">
        <v>18149</v>
      </c>
      <c r="D24" s="25" t="n">
        <v>18369</v>
      </c>
      <c r="E24" s="20" t="n">
        <v>36518</v>
      </c>
      <c r="F24" s="25" t="n">
        <v>5640</v>
      </c>
      <c r="G24" s="25" t="n">
        <v>5350</v>
      </c>
      <c r="H24" s="20" t="n">
        <v>10990</v>
      </c>
      <c r="I24" s="39" t="n">
        <v>31.08</v>
      </c>
      <c r="J24" s="39" t="n">
        <v>29.13</v>
      </c>
      <c r="K24" s="40" t="n">
        <v>30.09</v>
      </c>
    </row>
    <row r="25" customFormat="false" ht="13.5" hidden="false" customHeight="false" outlineLevel="0" collapsed="false">
      <c r="A25" s="8"/>
      <c r="B25" s="41" t="s">
        <v>15</v>
      </c>
      <c r="C25" s="42" t="n">
        <v>129672</v>
      </c>
      <c r="D25" s="42" t="n">
        <v>133450</v>
      </c>
      <c r="E25" s="42" t="n">
        <v>263122</v>
      </c>
      <c r="F25" s="42" t="n">
        <v>37982</v>
      </c>
      <c r="G25" s="42" t="n">
        <v>36377</v>
      </c>
      <c r="H25" s="42" t="n">
        <v>74359</v>
      </c>
      <c r="I25" s="39" t="n">
        <v>29.29</v>
      </c>
      <c r="J25" s="39" t="n">
        <v>27.26</v>
      </c>
      <c r="K25" s="40" t="n">
        <v>28.26</v>
      </c>
    </row>
    <row r="26" customFormat="false" ht="13.5" hidden="false" customHeight="false" outlineLevel="0" collapsed="false">
      <c r="A26" s="8"/>
      <c r="B26" s="24" t="s">
        <v>26</v>
      </c>
      <c r="C26" s="21" t="n">
        <v>2613</v>
      </c>
      <c r="D26" s="21" t="n">
        <v>2637</v>
      </c>
      <c r="E26" s="37" t="n">
        <v>5250</v>
      </c>
      <c r="F26" s="21" t="n">
        <v>854</v>
      </c>
      <c r="G26" s="21" t="n">
        <v>791</v>
      </c>
      <c r="H26" s="37" t="n">
        <v>1645</v>
      </c>
      <c r="I26" s="43" t="n">
        <v>32.68</v>
      </c>
      <c r="J26" s="43" t="n">
        <v>30</v>
      </c>
      <c r="K26" s="44" t="n">
        <v>31.33</v>
      </c>
    </row>
    <row r="27" customFormat="false" ht="13.5" hidden="false" customHeight="false" outlineLevel="0" collapsed="false">
      <c r="A27" s="8"/>
      <c r="B27" s="38" t="s">
        <v>27</v>
      </c>
      <c r="C27" s="25" t="n">
        <v>2613</v>
      </c>
      <c r="D27" s="25" t="n">
        <v>2637</v>
      </c>
      <c r="E27" s="25" t="n">
        <v>5250</v>
      </c>
      <c r="F27" s="25" t="n">
        <v>854</v>
      </c>
      <c r="G27" s="25" t="n">
        <v>791</v>
      </c>
      <c r="H27" s="25" t="n">
        <v>1645</v>
      </c>
      <c r="I27" s="39" t="n">
        <v>32.68</v>
      </c>
      <c r="J27" s="39" t="n">
        <v>30</v>
      </c>
      <c r="K27" s="40" t="n">
        <v>31.33</v>
      </c>
    </row>
    <row r="28" customFormat="false" ht="13.5" hidden="false" customHeight="false" outlineLevel="0" collapsed="false">
      <c r="A28" s="8"/>
      <c r="B28" s="24" t="s">
        <v>28</v>
      </c>
      <c r="C28" s="21" t="n">
        <v>10110</v>
      </c>
      <c r="D28" s="21" t="n">
        <v>10550</v>
      </c>
      <c r="E28" s="37" t="n">
        <v>20660</v>
      </c>
      <c r="F28" s="21" t="n">
        <v>3181</v>
      </c>
      <c r="G28" s="21" t="n">
        <v>3055</v>
      </c>
      <c r="H28" s="37" t="n">
        <v>6236</v>
      </c>
      <c r="I28" s="43" t="n">
        <v>31.46</v>
      </c>
      <c r="J28" s="43" t="n">
        <v>28.96</v>
      </c>
      <c r="K28" s="44" t="n">
        <v>30.18</v>
      </c>
    </row>
    <row r="29" customFormat="false" ht="13.5" hidden="false" customHeight="false" outlineLevel="0" collapsed="false">
      <c r="A29" s="8"/>
      <c r="B29" s="38" t="s">
        <v>29</v>
      </c>
      <c r="C29" s="25" t="n">
        <v>10110</v>
      </c>
      <c r="D29" s="25" t="n">
        <v>10550</v>
      </c>
      <c r="E29" s="25" t="n">
        <v>20660</v>
      </c>
      <c r="F29" s="25" t="n">
        <v>3181</v>
      </c>
      <c r="G29" s="25" t="n">
        <v>3055</v>
      </c>
      <c r="H29" s="25" t="n">
        <v>6236</v>
      </c>
      <c r="I29" s="39" t="n">
        <v>31.46</v>
      </c>
      <c r="J29" s="39" t="n">
        <v>28.96</v>
      </c>
      <c r="K29" s="40" t="n">
        <v>30.18</v>
      </c>
    </row>
    <row r="30" customFormat="false" ht="13.5" hidden="false" customHeight="false" outlineLevel="0" collapsed="false">
      <c r="A30" s="8"/>
      <c r="B30" s="36" t="s">
        <v>30</v>
      </c>
      <c r="C30" s="37" t="n">
        <v>15771</v>
      </c>
      <c r="D30" s="37" t="n">
        <v>16649</v>
      </c>
      <c r="E30" s="37" t="n">
        <v>32420</v>
      </c>
      <c r="F30" s="37" t="n">
        <v>4880</v>
      </c>
      <c r="G30" s="37" t="n">
        <v>4810</v>
      </c>
      <c r="H30" s="37" t="n">
        <v>9690</v>
      </c>
      <c r="I30" s="43" t="n">
        <v>30.94</v>
      </c>
      <c r="J30" s="43" t="n">
        <v>28.89</v>
      </c>
      <c r="K30" s="44" t="n">
        <v>29.89</v>
      </c>
    </row>
    <row r="31" customFormat="false" ht="13.5" hidden="false" customHeight="false" outlineLevel="0" collapsed="false">
      <c r="A31" s="8"/>
      <c r="B31" s="24" t="s">
        <v>31</v>
      </c>
      <c r="C31" s="21" t="n">
        <v>3686</v>
      </c>
      <c r="D31" s="21" t="n">
        <v>3814</v>
      </c>
      <c r="E31" s="21" t="n">
        <v>7500</v>
      </c>
      <c r="F31" s="21" t="n">
        <v>1073</v>
      </c>
      <c r="G31" s="21" t="n">
        <v>1050</v>
      </c>
      <c r="H31" s="21" t="n">
        <v>2123</v>
      </c>
      <c r="I31" s="22" t="n">
        <v>29.11</v>
      </c>
      <c r="J31" s="22" t="n">
        <v>27.53</v>
      </c>
      <c r="K31" s="23" t="n">
        <v>28.31</v>
      </c>
    </row>
    <row r="32" customFormat="false" ht="13.5" hidden="false" customHeight="false" outlineLevel="0" collapsed="false">
      <c r="A32" s="8"/>
      <c r="B32" s="24" t="s">
        <v>32</v>
      </c>
      <c r="C32" s="21" t="n">
        <v>5624</v>
      </c>
      <c r="D32" s="21" t="n">
        <v>5583</v>
      </c>
      <c r="E32" s="21" t="n">
        <v>11207</v>
      </c>
      <c r="F32" s="21" t="n">
        <v>1602</v>
      </c>
      <c r="G32" s="21" t="n">
        <v>1521</v>
      </c>
      <c r="H32" s="21" t="n">
        <v>3123</v>
      </c>
      <c r="I32" s="22" t="n">
        <v>28.49</v>
      </c>
      <c r="J32" s="22" t="n">
        <v>27.24</v>
      </c>
      <c r="K32" s="23" t="n">
        <v>27.87</v>
      </c>
    </row>
    <row r="33" customFormat="false" ht="13.5" hidden="false" customHeight="false" outlineLevel="0" collapsed="false">
      <c r="A33" s="8"/>
      <c r="B33" s="38" t="s">
        <v>33</v>
      </c>
      <c r="C33" s="25" t="n">
        <v>25081</v>
      </c>
      <c r="D33" s="25" t="n">
        <v>26046</v>
      </c>
      <c r="E33" s="25" t="n">
        <v>51127</v>
      </c>
      <c r="F33" s="25" t="n">
        <v>7555</v>
      </c>
      <c r="G33" s="25" t="n">
        <v>7381</v>
      </c>
      <c r="H33" s="25" t="n">
        <v>14936</v>
      </c>
      <c r="I33" s="26" t="n">
        <v>30.12</v>
      </c>
      <c r="J33" s="26" t="n">
        <v>28.34</v>
      </c>
      <c r="K33" s="27" t="n">
        <v>29.21</v>
      </c>
    </row>
    <row r="34" customFormat="false" ht="14.25" hidden="false" customHeight="false" outlineLevel="0" collapsed="false">
      <c r="A34" s="8"/>
      <c r="B34" s="28" t="s">
        <v>34</v>
      </c>
      <c r="C34" s="29" t="n">
        <v>37804</v>
      </c>
      <c r="D34" s="29" t="n">
        <v>39233</v>
      </c>
      <c r="E34" s="29" t="n">
        <v>77037</v>
      </c>
      <c r="F34" s="29" t="n">
        <v>11590</v>
      </c>
      <c r="G34" s="29" t="n">
        <v>11227</v>
      </c>
      <c r="H34" s="29" t="n">
        <v>22817</v>
      </c>
      <c r="I34" s="30" t="n">
        <v>30.66</v>
      </c>
      <c r="J34" s="30" t="n">
        <v>28.62</v>
      </c>
      <c r="K34" s="31" t="n">
        <v>29.62</v>
      </c>
    </row>
    <row r="35" customFormat="false" ht="15" hidden="false" customHeight="false" outlineLevel="0" collapsed="false">
      <c r="A35" s="8"/>
      <c r="B35" s="32" t="s">
        <v>35</v>
      </c>
      <c r="C35" s="33" t="n">
        <v>167476</v>
      </c>
      <c r="D35" s="33" t="n">
        <v>172683</v>
      </c>
      <c r="E35" s="33" t="n">
        <v>340159</v>
      </c>
      <c r="F35" s="33" t="n">
        <v>49572</v>
      </c>
      <c r="G35" s="33" t="n">
        <v>47604</v>
      </c>
      <c r="H35" s="33" t="n">
        <v>97176</v>
      </c>
      <c r="I35" s="34" t="n">
        <v>29.6</v>
      </c>
      <c r="J35" s="34" t="n">
        <v>27.57</v>
      </c>
      <c r="K35" s="35" t="n">
        <v>28.57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1668</v>
      </c>
      <c r="D39" s="37" t="n">
        <v>34200</v>
      </c>
      <c r="E39" s="37" t="n">
        <v>65868</v>
      </c>
      <c r="F39" s="37" t="n">
        <v>9890</v>
      </c>
      <c r="G39" s="37" t="n">
        <v>9930</v>
      </c>
      <c r="H39" s="37" t="n">
        <v>19820</v>
      </c>
      <c r="I39" s="22" t="n">
        <v>31.23</v>
      </c>
      <c r="J39" s="22" t="n">
        <v>29.04</v>
      </c>
      <c r="K39" s="23" t="n">
        <v>30.09</v>
      </c>
    </row>
    <row r="40" customFormat="false" ht="13.5" hidden="false" customHeight="false" outlineLevel="0" collapsed="false">
      <c r="A40" s="8"/>
      <c r="B40" s="38" t="s">
        <v>38</v>
      </c>
      <c r="C40" s="25" t="n">
        <v>64416</v>
      </c>
      <c r="D40" s="25" t="n">
        <v>70884</v>
      </c>
      <c r="E40" s="25" t="n">
        <v>135300</v>
      </c>
      <c r="F40" s="25" t="n">
        <v>18615</v>
      </c>
      <c r="G40" s="25" t="n">
        <v>18797</v>
      </c>
      <c r="H40" s="25" t="n">
        <v>37412</v>
      </c>
      <c r="I40" s="39" t="n">
        <v>28.9</v>
      </c>
      <c r="J40" s="39" t="n">
        <v>26.52</v>
      </c>
      <c r="K40" s="40" t="n">
        <v>27.65</v>
      </c>
    </row>
    <row r="41" customFormat="false" ht="13.5" hidden="false" customHeight="false" outlineLevel="0" collapsed="false">
      <c r="A41" s="8"/>
      <c r="B41" s="41" t="s">
        <v>15</v>
      </c>
      <c r="C41" s="42" t="n">
        <v>96084</v>
      </c>
      <c r="D41" s="42" t="n">
        <v>105084</v>
      </c>
      <c r="E41" s="42" t="n">
        <v>201168</v>
      </c>
      <c r="F41" s="42" t="n">
        <v>28505</v>
      </c>
      <c r="G41" s="42" t="n">
        <v>28727</v>
      </c>
      <c r="H41" s="42" t="n">
        <v>57232</v>
      </c>
      <c r="I41" s="39" t="n">
        <v>29.67</v>
      </c>
      <c r="J41" s="39" t="n">
        <v>27.34</v>
      </c>
      <c r="K41" s="40" t="n">
        <v>28.45</v>
      </c>
    </row>
    <row r="42" customFormat="false" ht="13.5" hidden="false" customHeight="false" outlineLevel="0" collapsed="false">
      <c r="A42" s="8"/>
      <c r="B42" s="36" t="s">
        <v>39</v>
      </c>
      <c r="C42" s="37" t="n">
        <v>6008</v>
      </c>
      <c r="D42" s="37" t="n">
        <v>6502</v>
      </c>
      <c r="E42" s="37" t="n">
        <v>12510</v>
      </c>
      <c r="F42" s="37" t="n">
        <v>2202</v>
      </c>
      <c r="G42" s="37" t="n">
        <v>2220</v>
      </c>
      <c r="H42" s="37" t="n">
        <v>4422</v>
      </c>
      <c r="I42" s="43" t="n">
        <v>36.65</v>
      </c>
      <c r="J42" s="43" t="n">
        <v>34.14</v>
      </c>
      <c r="K42" s="44" t="n">
        <v>35.35</v>
      </c>
    </row>
    <row r="43" customFormat="false" ht="13.5" hidden="false" customHeight="false" outlineLevel="0" collapsed="false">
      <c r="A43" s="8"/>
      <c r="B43" s="24" t="s">
        <v>40</v>
      </c>
      <c r="C43" s="21" t="n">
        <v>8872</v>
      </c>
      <c r="D43" s="21" t="n">
        <v>9797</v>
      </c>
      <c r="E43" s="21" t="n">
        <v>18669</v>
      </c>
      <c r="F43" s="21" t="n">
        <v>2664</v>
      </c>
      <c r="G43" s="21" t="n">
        <v>2707</v>
      </c>
      <c r="H43" s="21" t="n">
        <v>5371</v>
      </c>
      <c r="I43" s="22" t="n">
        <v>30.03</v>
      </c>
      <c r="J43" s="22" t="n">
        <v>27.63</v>
      </c>
      <c r="K43" s="23" t="n">
        <v>28.77</v>
      </c>
    </row>
    <row r="44" customFormat="false" ht="13.5" hidden="false" customHeight="false" outlineLevel="0" collapsed="false">
      <c r="A44" s="8"/>
      <c r="B44" s="24" t="s">
        <v>41</v>
      </c>
      <c r="C44" s="21" t="n">
        <v>4002</v>
      </c>
      <c r="D44" s="21" t="n">
        <v>4553</v>
      </c>
      <c r="E44" s="21" t="n">
        <v>8555</v>
      </c>
      <c r="F44" s="21" t="n">
        <v>1236</v>
      </c>
      <c r="G44" s="21" t="n">
        <v>1212</v>
      </c>
      <c r="H44" s="21" t="n">
        <v>2448</v>
      </c>
      <c r="I44" s="22" t="n">
        <v>30.88</v>
      </c>
      <c r="J44" s="22" t="n">
        <v>26.62</v>
      </c>
      <c r="K44" s="23" t="n">
        <v>28.61</v>
      </c>
    </row>
    <row r="45" customFormat="false" ht="13.5" hidden="false" customHeight="false" outlineLevel="0" collapsed="false">
      <c r="A45" s="8"/>
      <c r="B45" s="38" t="s">
        <v>42</v>
      </c>
      <c r="C45" s="25" t="n">
        <v>18882</v>
      </c>
      <c r="D45" s="25" t="n">
        <v>20852</v>
      </c>
      <c r="E45" s="25" t="n">
        <v>39734</v>
      </c>
      <c r="F45" s="25" t="n">
        <v>6102</v>
      </c>
      <c r="G45" s="25" t="n">
        <v>6139</v>
      </c>
      <c r="H45" s="25" t="n">
        <v>12241</v>
      </c>
      <c r="I45" s="39" t="n">
        <v>32.32</v>
      </c>
      <c r="J45" s="39" t="n">
        <v>29.44</v>
      </c>
      <c r="K45" s="40" t="n">
        <v>30.81</v>
      </c>
    </row>
    <row r="46" customFormat="false" ht="14.25" hidden="false" customHeight="false" outlineLevel="0" collapsed="false">
      <c r="A46" s="8"/>
      <c r="B46" s="28" t="s">
        <v>34</v>
      </c>
      <c r="C46" s="29" t="n">
        <v>18882</v>
      </c>
      <c r="D46" s="29" t="n">
        <v>20852</v>
      </c>
      <c r="E46" s="29" t="n">
        <v>39734</v>
      </c>
      <c r="F46" s="29" t="n">
        <v>6102</v>
      </c>
      <c r="G46" s="29" t="n">
        <v>6139</v>
      </c>
      <c r="H46" s="29" t="n">
        <v>12241</v>
      </c>
      <c r="I46" s="30" t="n">
        <v>32.32</v>
      </c>
      <c r="J46" s="30" t="n">
        <v>29.44</v>
      </c>
      <c r="K46" s="31" t="n">
        <v>30.81</v>
      </c>
    </row>
    <row r="47" customFormat="false" ht="15" hidden="false" customHeight="false" outlineLevel="0" collapsed="false">
      <c r="A47" s="8"/>
      <c r="B47" s="32" t="s">
        <v>43</v>
      </c>
      <c r="C47" s="33" t="n">
        <v>114966</v>
      </c>
      <c r="D47" s="33" t="n">
        <v>125936</v>
      </c>
      <c r="E47" s="33" t="n">
        <v>240902</v>
      </c>
      <c r="F47" s="33" t="n">
        <v>34607</v>
      </c>
      <c r="G47" s="33" t="n">
        <v>34866</v>
      </c>
      <c r="H47" s="33" t="n">
        <v>69473</v>
      </c>
      <c r="I47" s="45" t="n">
        <v>30.1</v>
      </c>
      <c r="J47" s="45" t="n">
        <v>27.69</v>
      </c>
      <c r="K47" s="46" t="n">
        <v>28.84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105</v>
      </c>
      <c r="D51" s="37" t="n">
        <v>57283</v>
      </c>
      <c r="E51" s="37" t="n">
        <v>107388</v>
      </c>
      <c r="F51" s="37" t="n">
        <v>13620</v>
      </c>
      <c r="G51" s="37" t="n">
        <v>13830</v>
      </c>
      <c r="H51" s="37" t="n">
        <v>27450</v>
      </c>
      <c r="I51" s="22" t="n">
        <v>27.18</v>
      </c>
      <c r="J51" s="22" t="n">
        <v>24.14</v>
      </c>
      <c r="K51" s="23" t="n">
        <v>25.56</v>
      </c>
    </row>
    <row r="52" customFormat="false" ht="13.5" hidden="false" customHeight="false" outlineLevel="0" collapsed="false">
      <c r="A52" s="8"/>
      <c r="B52" s="24" t="s">
        <v>46</v>
      </c>
      <c r="C52" s="21" t="n">
        <v>7719</v>
      </c>
      <c r="D52" s="21" t="n">
        <v>9066</v>
      </c>
      <c r="E52" s="21" t="n">
        <v>16785</v>
      </c>
      <c r="F52" s="21" t="n">
        <v>2039</v>
      </c>
      <c r="G52" s="21" t="n">
        <v>2299</v>
      </c>
      <c r="H52" s="21" t="n">
        <v>4338</v>
      </c>
      <c r="I52" s="22" t="n">
        <v>26.42</v>
      </c>
      <c r="J52" s="22" t="n">
        <v>25.36</v>
      </c>
      <c r="K52" s="23" t="n">
        <v>25.84</v>
      </c>
    </row>
    <row r="53" customFormat="false" ht="13.5" hidden="false" customHeight="false" outlineLevel="0" collapsed="false">
      <c r="A53" s="8"/>
      <c r="B53" s="24" t="s">
        <v>47</v>
      </c>
      <c r="C53" s="21" t="n">
        <v>8004</v>
      </c>
      <c r="D53" s="21" t="n">
        <v>9242</v>
      </c>
      <c r="E53" s="21" t="n">
        <v>17246</v>
      </c>
      <c r="F53" s="21" t="n">
        <v>2671</v>
      </c>
      <c r="G53" s="21" t="n">
        <v>3114</v>
      </c>
      <c r="H53" s="21" t="n">
        <v>5785</v>
      </c>
      <c r="I53" s="22" t="n">
        <v>33.37</v>
      </c>
      <c r="J53" s="22" t="n">
        <v>33.69</v>
      </c>
      <c r="K53" s="23" t="n">
        <v>33.54</v>
      </c>
    </row>
    <row r="54" customFormat="false" ht="13.5" hidden="false" customHeight="false" outlineLevel="0" collapsed="false">
      <c r="A54" s="8"/>
      <c r="B54" s="24" t="s">
        <v>48</v>
      </c>
      <c r="C54" s="21" t="n">
        <v>7110</v>
      </c>
      <c r="D54" s="21" t="n">
        <v>8579</v>
      </c>
      <c r="E54" s="21" t="n">
        <v>15689</v>
      </c>
      <c r="F54" s="21" t="n">
        <v>2409</v>
      </c>
      <c r="G54" s="21" t="n">
        <v>2692</v>
      </c>
      <c r="H54" s="21" t="n">
        <v>5101</v>
      </c>
      <c r="I54" s="22" t="n">
        <v>33.88</v>
      </c>
      <c r="J54" s="22" t="n">
        <v>31.38</v>
      </c>
      <c r="K54" s="23" t="n">
        <v>32.51</v>
      </c>
    </row>
    <row r="55" customFormat="false" ht="13.5" hidden="false" customHeight="false" outlineLevel="0" collapsed="false">
      <c r="A55" s="8"/>
      <c r="B55" s="38" t="s">
        <v>49</v>
      </c>
      <c r="C55" s="25" t="n">
        <v>21301</v>
      </c>
      <c r="D55" s="25" t="n">
        <v>24697</v>
      </c>
      <c r="E55" s="20" t="n">
        <v>45998</v>
      </c>
      <c r="F55" s="25" t="n">
        <v>5884</v>
      </c>
      <c r="G55" s="25" t="n">
        <v>6035</v>
      </c>
      <c r="H55" s="20" t="n">
        <v>11919</v>
      </c>
      <c r="I55" s="39" t="n">
        <v>27.62</v>
      </c>
      <c r="J55" s="39" t="n">
        <v>24.44</v>
      </c>
      <c r="K55" s="40" t="n">
        <v>25.91</v>
      </c>
    </row>
    <row r="56" customFormat="false" ht="13.5" hidden="false" customHeight="false" outlineLevel="0" collapsed="false">
      <c r="A56" s="8"/>
      <c r="B56" s="41" t="s">
        <v>15</v>
      </c>
      <c r="C56" s="42" t="n">
        <v>94239</v>
      </c>
      <c r="D56" s="42" t="n">
        <v>108867</v>
      </c>
      <c r="E56" s="42" t="n">
        <v>203106</v>
      </c>
      <c r="F56" s="42" t="n">
        <v>26623</v>
      </c>
      <c r="G56" s="42" t="n">
        <v>27970</v>
      </c>
      <c r="H56" s="42" t="n">
        <v>54593</v>
      </c>
      <c r="I56" s="39" t="n">
        <v>28.25</v>
      </c>
      <c r="J56" s="39" t="n">
        <v>25.69</v>
      </c>
      <c r="K56" s="40" t="n">
        <v>26.88</v>
      </c>
    </row>
    <row r="57" customFormat="false" ht="13.5" hidden="false" customHeight="false" outlineLevel="0" collapsed="false">
      <c r="A57" s="8"/>
      <c r="B57" s="36" t="s">
        <v>50</v>
      </c>
      <c r="C57" s="37" t="n">
        <v>5964</v>
      </c>
      <c r="D57" s="37" t="n">
        <v>6387</v>
      </c>
      <c r="E57" s="37" t="n">
        <v>12351</v>
      </c>
      <c r="F57" s="37" t="n">
        <v>1710</v>
      </c>
      <c r="G57" s="37" t="n">
        <v>1650</v>
      </c>
      <c r="H57" s="37" t="n">
        <v>3360</v>
      </c>
      <c r="I57" s="43" t="n">
        <v>28.67</v>
      </c>
      <c r="J57" s="43" t="n">
        <v>25.83</v>
      </c>
      <c r="K57" s="44" t="n">
        <v>27.2</v>
      </c>
    </row>
    <row r="58" customFormat="false" ht="13.5" hidden="false" customHeight="false" outlineLevel="0" collapsed="false">
      <c r="A58" s="8"/>
      <c r="B58" s="24" t="s">
        <v>51</v>
      </c>
      <c r="C58" s="21" t="n">
        <v>3423</v>
      </c>
      <c r="D58" s="21" t="n">
        <v>3697</v>
      </c>
      <c r="E58" s="21" t="n">
        <v>7120</v>
      </c>
      <c r="F58" s="21" t="n">
        <v>1222</v>
      </c>
      <c r="G58" s="21" t="n">
        <v>1190</v>
      </c>
      <c r="H58" s="21" t="n">
        <v>2412</v>
      </c>
      <c r="I58" s="22" t="n">
        <v>35.7</v>
      </c>
      <c r="J58" s="22" t="n">
        <v>32.19</v>
      </c>
      <c r="K58" s="23" t="n">
        <v>33.88</v>
      </c>
    </row>
    <row r="59" customFormat="false" ht="13.5" hidden="false" customHeight="false" outlineLevel="0" collapsed="false">
      <c r="A59" s="8"/>
      <c r="B59" s="24" t="s">
        <v>52</v>
      </c>
      <c r="C59" s="21" t="n">
        <v>3857</v>
      </c>
      <c r="D59" s="21" t="n">
        <v>4470</v>
      </c>
      <c r="E59" s="21" t="n">
        <v>8327</v>
      </c>
      <c r="F59" s="21" t="n">
        <v>1486</v>
      </c>
      <c r="G59" s="21" t="n">
        <v>1642</v>
      </c>
      <c r="H59" s="21" t="n">
        <v>3128</v>
      </c>
      <c r="I59" s="22" t="n">
        <v>38.53</v>
      </c>
      <c r="J59" s="22" t="n">
        <v>36.73</v>
      </c>
      <c r="K59" s="23" t="n">
        <v>37.56</v>
      </c>
    </row>
    <row r="60" customFormat="false" ht="13.5" hidden="false" customHeight="false" outlineLevel="0" collapsed="false">
      <c r="A60" s="8"/>
      <c r="B60" s="24" t="s">
        <v>53</v>
      </c>
      <c r="C60" s="21" t="n">
        <v>5971</v>
      </c>
      <c r="D60" s="21" t="n">
        <v>6816</v>
      </c>
      <c r="E60" s="21" t="n">
        <v>12787</v>
      </c>
      <c r="F60" s="21" t="n">
        <v>1987</v>
      </c>
      <c r="G60" s="21" t="n">
        <v>2239</v>
      </c>
      <c r="H60" s="21" t="n">
        <v>4226</v>
      </c>
      <c r="I60" s="22" t="n">
        <v>33.28</v>
      </c>
      <c r="J60" s="22" t="n">
        <v>32.85</v>
      </c>
      <c r="K60" s="23" t="n">
        <v>33.05</v>
      </c>
    </row>
    <row r="61" customFormat="false" ht="13.5" hidden="false" customHeight="false" outlineLevel="0" collapsed="false">
      <c r="A61" s="8"/>
      <c r="B61" s="38" t="s">
        <v>54</v>
      </c>
      <c r="C61" s="25" t="n">
        <v>19215</v>
      </c>
      <c r="D61" s="25" t="n">
        <v>21370</v>
      </c>
      <c r="E61" s="25" t="n">
        <v>40585</v>
      </c>
      <c r="F61" s="25" t="n">
        <v>6405</v>
      </c>
      <c r="G61" s="25" t="n">
        <v>6721</v>
      </c>
      <c r="H61" s="25" t="n">
        <v>13126</v>
      </c>
      <c r="I61" s="39" t="n">
        <v>33.33</v>
      </c>
      <c r="J61" s="39" t="n">
        <v>31.45</v>
      </c>
      <c r="K61" s="40" t="n">
        <v>32.34</v>
      </c>
    </row>
    <row r="62" customFormat="false" ht="13.5" hidden="false" customHeight="false" outlineLevel="0" collapsed="false">
      <c r="A62" s="8"/>
      <c r="B62" s="36" t="s">
        <v>55</v>
      </c>
      <c r="C62" s="37" t="n">
        <v>6978</v>
      </c>
      <c r="D62" s="37" t="n">
        <v>8047</v>
      </c>
      <c r="E62" s="37" t="n">
        <v>15025</v>
      </c>
      <c r="F62" s="37" t="n">
        <v>1970</v>
      </c>
      <c r="G62" s="37" t="n">
        <v>2083</v>
      </c>
      <c r="H62" s="37" t="n">
        <v>4053</v>
      </c>
      <c r="I62" s="43" t="n">
        <v>28.23</v>
      </c>
      <c r="J62" s="43" t="n">
        <v>25.89</v>
      </c>
      <c r="K62" s="44" t="n">
        <v>26.98</v>
      </c>
    </row>
    <row r="63" customFormat="false" ht="13.5" hidden="false" customHeight="false" outlineLevel="0" collapsed="false">
      <c r="A63" s="8"/>
      <c r="B63" s="38" t="s">
        <v>56</v>
      </c>
      <c r="C63" s="25" t="n">
        <v>6978</v>
      </c>
      <c r="D63" s="25" t="n">
        <v>8047</v>
      </c>
      <c r="E63" s="25" t="n">
        <v>15025</v>
      </c>
      <c r="F63" s="25" t="n">
        <v>1970</v>
      </c>
      <c r="G63" s="25" t="n">
        <v>2083</v>
      </c>
      <c r="H63" s="25" t="n">
        <v>4053</v>
      </c>
      <c r="I63" s="39" t="n">
        <v>28.23</v>
      </c>
      <c r="J63" s="39" t="n">
        <v>25.89</v>
      </c>
      <c r="K63" s="40" t="n">
        <v>26.98</v>
      </c>
    </row>
    <row r="64" customFormat="false" ht="13.5" hidden="false" customHeight="false" outlineLevel="0" collapsed="false">
      <c r="A64" s="8"/>
      <c r="B64" s="36" t="s">
        <v>57</v>
      </c>
      <c r="C64" s="37" t="n">
        <v>3505</v>
      </c>
      <c r="D64" s="37" t="n">
        <v>4134</v>
      </c>
      <c r="E64" s="37" t="n">
        <v>7639</v>
      </c>
      <c r="F64" s="37" t="n">
        <v>1026</v>
      </c>
      <c r="G64" s="37" t="n">
        <v>1054</v>
      </c>
      <c r="H64" s="37" t="n">
        <v>2080</v>
      </c>
      <c r="I64" s="43" t="n">
        <v>29.27</v>
      </c>
      <c r="J64" s="43" t="n">
        <v>25.5</v>
      </c>
      <c r="K64" s="44" t="n">
        <v>27.23</v>
      </c>
    </row>
    <row r="65" customFormat="false" ht="13.5" hidden="false" customHeight="false" outlineLevel="0" collapsed="false">
      <c r="A65" s="8"/>
      <c r="B65" s="24" t="s">
        <v>58</v>
      </c>
      <c r="C65" s="21" t="n">
        <v>4459</v>
      </c>
      <c r="D65" s="21" t="n">
        <v>5148</v>
      </c>
      <c r="E65" s="21" t="n">
        <v>9607</v>
      </c>
      <c r="F65" s="21" t="n">
        <v>1200</v>
      </c>
      <c r="G65" s="21" t="n">
        <v>1309</v>
      </c>
      <c r="H65" s="21" t="n">
        <v>2509</v>
      </c>
      <c r="I65" s="22" t="n">
        <v>26.91</v>
      </c>
      <c r="J65" s="22" t="n">
        <v>25.43</v>
      </c>
      <c r="K65" s="23" t="n">
        <v>26.12</v>
      </c>
    </row>
    <row r="66" customFormat="false" ht="13.5" hidden="false" customHeight="false" outlineLevel="0" collapsed="false">
      <c r="A66" s="8"/>
      <c r="B66" s="38" t="s">
        <v>59</v>
      </c>
      <c r="C66" s="25" t="n">
        <v>7964</v>
      </c>
      <c r="D66" s="25" t="n">
        <v>9282</v>
      </c>
      <c r="E66" s="25" t="n">
        <v>17246</v>
      </c>
      <c r="F66" s="25" t="n">
        <v>2226</v>
      </c>
      <c r="G66" s="25" t="n">
        <v>2363</v>
      </c>
      <c r="H66" s="25" t="n">
        <v>4589</v>
      </c>
      <c r="I66" s="39" t="n">
        <v>27.95</v>
      </c>
      <c r="J66" s="39" t="n">
        <v>25.46</v>
      </c>
      <c r="K66" s="40" t="n">
        <v>26.61</v>
      </c>
    </row>
    <row r="67" customFormat="false" ht="14.25" hidden="false" customHeight="false" outlineLevel="0" collapsed="false">
      <c r="A67" s="8"/>
      <c r="B67" s="28" t="s">
        <v>34</v>
      </c>
      <c r="C67" s="29" t="n">
        <v>34157</v>
      </c>
      <c r="D67" s="29" t="n">
        <v>38699</v>
      </c>
      <c r="E67" s="29" t="n">
        <v>72856</v>
      </c>
      <c r="F67" s="29" t="n">
        <v>10601</v>
      </c>
      <c r="G67" s="29" t="n">
        <v>11167</v>
      </c>
      <c r="H67" s="29" t="n">
        <v>21768</v>
      </c>
      <c r="I67" s="30" t="n">
        <v>31.04</v>
      </c>
      <c r="J67" s="30" t="n">
        <v>28.86</v>
      </c>
      <c r="K67" s="31" t="n">
        <v>29.88</v>
      </c>
    </row>
    <row r="68" customFormat="false" ht="15" hidden="false" customHeight="false" outlineLevel="0" collapsed="false">
      <c r="A68" s="8"/>
      <c r="B68" s="32" t="s">
        <v>60</v>
      </c>
      <c r="C68" s="33" t="n">
        <v>128396</v>
      </c>
      <c r="D68" s="33" t="n">
        <v>147566</v>
      </c>
      <c r="E68" s="33" t="n">
        <v>275962</v>
      </c>
      <c r="F68" s="33" t="n">
        <v>37224</v>
      </c>
      <c r="G68" s="33" t="n">
        <v>39137</v>
      </c>
      <c r="H68" s="33" t="n">
        <v>76361</v>
      </c>
      <c r="I68" s="34" t="n">
        <v>28.99</v>
      </c>
      <c r="J68" s="34" t="n">
        <v>26.52</v>
      </c>
      <c r="K68" s="35" t="n">
        <v>27.67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09102</v>
      </c>
      <c r="D70" s="49" t="n">
        <v>118657</v>
      </c>
      <c r="E70" s="49" t="n">
        <v>227759</v>
      </c>
      <c r="F70" s="49" t="n">
        <v>33280</v>
      </c>
      <c r="G70" s="49" t="n">
        <v>33310</v>
      </c>
      <c r="H70" s="49" t="n">
        <v>66590</v>
      </c>
      <c r="I70" s="50" t="n">
        <v>30.5</v>
      </c>
      <c r="J70" s="50" t="n">
        <v>28.07</v>
      </c>
      <c r="K70" s="51" t="n">
        <v>29.24</v>
      </c>
    </row>
    <row r="71" customFormat="false" ht="13.5" hidden="false" customHeight="false" outlineLevel="0" collapsed="false">
      <c r="B71" s="41" t="s">
        <v>62</v>
      </c>
      <c r="C71" s="52" t="n">
        <v>122690</v>
      </c>
      <c r="D71" s="52" t="n">
        <v>125461</v>
      </c>
      <c r="E71" s="52" t="n">
        <v>248151</v>
      </c>
      <c r="F71" s="52" t="n">
        <v>34921</v>
      </c>
      <c r="G71" s="52" t="n">
        <v>33707</v>
      </c>
      <c r="H71" s="52" t="n">
        <v>68628</v>
      </c>
      <c r="I71" s="53" t="n">
        <v>28.46</v>
      </c>
      <c r="J71" s="53" t="n">
        <v>26.87</v>
      </c>
      <c r="K71" s="54" t="n">
        <v>27.66</v>
      </c>
    </row>
    <row r="72" customFormat="false" ht="13.5" hidden="false" customHeight="false" outlineLevel="0" collapsed="false">
      <c r="B72" s="41" t="s">
        <v>15</v>
      </c>
      <c r="C72" s="52" t="n">
        <v>628682</v>
      </c>
      <c r="D72" s="52" t="n">
        <v>672541</v>
      </c>
      <c r="E72" s="52" t="n">
        <v>1301223</v>
      </c>
      <c r="F72" s="52" t="n">
        <v>181986</v>
      </c>
      <c r="G72" s="52" t="n">
        <v>180109</v>
      </c>
      <c r="H72" s="52" t="n">
        <v>362095</v>
      </c>
      <c r="I72" s="53" t="n">
        <v>28.95</v>
      </c>
      <c r="J72" s="53" t="n">
        <v>26.78</v>
      </c>
      <c r="K72" s="54" t="n">
        <v>27.83</v>
      </c>
    </row>
    <row r="73" customFormat="false" ht="14.25" hidden="false" customHeight="false" outlineLevel="0" collapsed="false">
      <c r="B73" s="28" t="s">
        <v>34</v>
      </c>
      <c r="C73" s="55" t="n">
        <v>90843</v>
      </c>
      <c r="D73" s="55" t="n">
        <v>98784</v>
      </c>
      <c r="E73" s="55" t="n">
        <v>189627</v>
      </c>
      <c r="F73" s="55" t="n">
        <v>28293</v>
      </c>
      <c r="G73" s="55" t="n">
        <v>28533</v>
      </c>
      <c r="H73" s="55" t="n">
        <v>56826</v>
      </c>
      <c r="I73" s="30" t="n">
        <v>31.14</v>
      </c>
      <c r="J73" s="30" t="n">
        <v>28.88</v>
      </c>
      <c r="K73" s="31" t="n">
        <v>29.97</v>
      </c>
    </row>
    <row r="74" customFormat="false" ht="15" hidden="false" customHeight="false" outlineLevel="0" collapsed="false">
      <c r="B74" s="32" t="s">
        <v>63</v>
      </c>
      <c r="C74" s="56" t="n">
        <v>719525</v>
      </c>
      <c r="D74" s="56" t="n">
        <v>771325</v>
      </c>
      <c r="E74" s="56" t="n">
        <v>1490850</v>
      </c>
      <c r="F74" s="56" t="n">
        <v>210279</v>
      </c>
      <c r="G74" s="56" t="n">
        <v>208642</v>
      </c>
      <c r="H74" s="56" t="n">
        <v>418921</v>
      </c>
      <c r="I74" s="34" t="n">
        <v>29.22</v>
      </c>
      <c r="J74" s="34" t="n">
        <v>27.05</v>
      </c>
      <c r="K74" s="35" t="n">
        <v>28.1</v>
      </c>
    </row>
    <row r="75" customFormat="false" ht="13.5" hidden="false" customHeight="false" outlineLevel="0" collapsed="false">
      <c r="B75" s="1"/>
      <c r="C75" s="1"/>
      <c r="D75" s="1"/>
      <c r="E75" s="1"/>
      <c r="F75" s="57" t="s">
        <v>64</v>
      </c>
      <c r="G75" s="58"/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三重県</cp:lastModifiedBy>
  <cp:lastPrinted>2014-12-14T05:11:34Z</cp:lastPrinted>
  <dcterms:modified xsi:type="dcterms:W3CDTF">2014-12-14T05:18:27Z</dcterms:modified>
  <cp:revision>0</cp:revision>
  <dc:subject/>
  <dc:title/>
</cp:coreProperties>
</file>