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430発" sheetId="1" state="visible" r:id="rId2"/>
  </sheets>
  <definedNames>
    <definedName function="false" hidden="false" localSheetId="0" name="_xlnm.Print_Area" vbProcedure="false">2430発!$A$1:$Q$86</definedName>
    <definedName function="false" hidden="false" localSheetId="0" name="Z_038D3CAF_A94B_4E1D_92B0_8A9C32117D0E__wvu_Cols" vbProcedure="false">2430発!$F:$G,2430発!$I:$K</definedName>
    <definedName function="false" hidden="false" localSheetId="0" name="Z_038D3CAF_A94B_4E1D_92B0_8A9C32117D0E__wvu_PrintArea" vbProcedure="false">2430発!$A$1:$Q$86</definedName>
    <definedName function="false" hidden="false" localSheetId="0" name="Z_1018C780_2F1F_4205_8B53_2154884BF4A2__wvu_Cols" vbProcedure="false">2430発!$F:$G,2430発!$I:$K</definedName>
    <definedName function="false" hidden="false" localSheetId="0" name="Z_1018C780_2F1F_4205_8B53_2154884BF4A2__wvu_PrintArea" vbProcedure="false">2430発!$A$1:$Q$86</definedName>
    <definedName function="false" hidden="false" localSheetId="0" name="Z_99BF291B_A505_45B0_B5F7_40CDC50E3C27__wvu_Cols" vbProcedure="false">2430発!$F:$G,2430発!$I:$K</definedName>
    <definedName function="false" hidden="false" localSheetId="0" name="Z_99BF291B_A505_45B0_B5F7_40CDC50E3C27__wvu_PrintArea" vbProcedure="false">2430発!$A$1:$Q$86</definedName>
    <definedName function="false" hidden="false" localSheetId="0" name="Z_CB3B2C1A_BF28_46E1_B0E1_DD974591CA03__wvu_Cols" vbProcedure="false">2430発!$I:$K</definedName>
    <definedName function="false" hidden="false" localSheetId="0" name="Z_CB3B2C1A_BF28_46E1_B0E1_DD974591CA03__wvu_PrintArea" vbProcedure="false">243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47</xdr:colOff>
                <xdr:row>15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47</xdr:colOff>
                <xdr:row>27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47</xdr:colOff>
                <xdr:row>48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3</xdr:col>
                <xdr:colOff>47</xdr:colOff>
                <xdr:row>6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30</t>
  </si>
  <si>
    <t xml:space="preserve">発表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pane xSplit="1" ySplit="0" topLeftCell="B1" activePane="topRight" state="frozen"/>
      <selection pane="topLeft" activeCell="A40" activeCellId="0" sqref="A40"/>
      <selection pane="top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  <c r="R4" s="3"/>
    </row>
    <row r="5" customFormat="false" ht="14.25" hidden="false" customHeight="false" outlineLevel="0" collapsed="false">
      <c r="A5" s="17" t="s">
        <v>20</v>
      </c>
      <c r="B5" s="18" t="n">
        <v>42131</v>
      </c>
      <c r="C5" s="18" t="n">
        <v>12136</v>
      </c>
      <c r="D5" s="18" t="n">
        <v>33355</v>
      </c>
      <c r="E5" s="18" t="n">
        <v>0</v>
      </c>
      <c r="F5" s="18" t="n">
        <v>0</v>
      </c>
      <c r="G5" s="18" t="n">
        <v>0</v>
      </c>
      <c r="H5" s="19" t="n">
        <v>87622</v>
      </c>
      <c r="I5" s="20" t="n">
        <v>0</v>
      </c>
      <c r="J5" s="20" t="n">
        <v>0</v>
      </c>
      <c r="K5" s="21" t="n">
        <v>87622</v>
      </c>
      <c r="L5" s="22" t="n">
        <v>0</v>
      </c>
      <c r="M5" s="22" t="n">
        <v>0</v>
      </c>
      <c r="N5" s="23" t="n">
        <v>0</v>
      </c>
      <c r="O5" s="24" t="n">
        <v>90430</v>
      </c>
      <c r="P5" s="25" t="n">
        <v>96.89</v>
      </c>
      <c r="Q5" s="26" t="n">
        <v>0</v>
      </c>
      <c r="R5" s="3"/>
    </row>
    <row r="6" customFormat="false" ht="13.5" hidden="false" customHeight="false" outlineLevel="0" collapsed="false">
      <c r="A6" s="27" t="s">
        <v>21</v>
      </c>
      <c r="B6" s="22" t="n">
        <v>19362</v>
      </c>
      <c r="C6" s="22" t="n">
        <v>5670</v>
      </c>
      <c r="D6" s="22" t="n">
        <v>10932</v>
      </c>
      <c r="E6" s="22" t="n">
        <v>0</v>
      </c>
      <c r="F6" s="22" t="n">
        <v>0</v>
      </c>
      <c r="G6" s="22" t="n">
        <v>0</v>
      </c>
      <c r="H6" s="28" t="n">
        <v>35964</v>
      </c>
      <c r="I6" s="29" t="n">
        <v>0</v>
      </c>
      <c r="J6" s="29" t="n">
        <v>0</v>
      </c>
      <c r="K6" s="22" t="n">
        <v>35964</v>
      </c>
      <c r="L6" s="22" t="n">
        <v>1031</v>
      </c>
      <c r="M6" s="22" t="n">
        <v>-1</v>
      </c>
      <c r="N6" s="23" t="n">
        <v>0</v>
      </c>
      <c r="O6" s="24" t="n">
        <v>36994</v>
      </c>
      <c r="P6" s="30" t="n">
        <v>100</v>
      </c>
      <c r="Q6" s="31" t="n">
        <v>2310</v>
      </c>
      <c r="R6" s="3"/>
    </row>
    <row r="7" customFormat="false" ht="13.5" hidden="false" customHeight="false" outlineLevel="0" collapsed="false">
      <c r="A7" s="32" t="s">
        <v>22</v>
      </c>
      <c r="B7" s="33" t="n">
        <v>26659</v>
      </c>
      <c r="C7" s="33" t="n">
        <v>3962</v>
      </c>
      <c r="D7" s="33" t="n">
        <v>12172</v>
      </c>
      <c r="E7" s="33" t="n">
        <v>0</v>
      </c>
      <c r="F7" s="33" t="n">
        <v>0</v>
      </c>
      <c r="G7" s="33" t="n">
        <v>0</v>
      </c>
      <c r="H7" s="34" t="n">
        <v>42793</v>
      </c>
      <c r="I7" s="35" t="n">
        <v>0</v>
      </c>
      <c r="J7" s="35" t="n">
        <v>0</v>
      </c>
      <c r="K7" s="36" t="n">
        <v>42793</v>
      </c>
      <c r="L7" s="22" t="n">
        <v>1086</v>
      </c>
      <c r="M7" s="22" t="n">
        <v>0</v>
      </c>
      <c r="N7" s="23" t="n">
        <v>0</v>
      </c>
      <c r="O7" s="24" t="n">
        <v>43879</v>
      </c>
      <c r="P7" s="37" t="n">
        <v>100</v>
      </c>
      <c r="Q7" s="38" t="n">
        <v>2304</v>
      </c>
      <c r="R7" s="3"/>
    </row>
    <row r="8" customFormat="false" ht="14.25" hidden="false" customHeight="false" outlineLevel="0" collapsed="false">
      <c r="A8" s="39" t="s">
        <v>23</v>
      </c>
      <c r="B8" s="40" t="n">
        <v>88152</v>
      </c>
      <c r="C8" s="40" t="n">
        <v>21768</v>
      </c>
      <c r="D8" s="40" t="n">
        <v>56459</v>
      </c>
      <c r="E8" s="40" t="n">
        <v>0</v>
      </c>
      <c r="F8" s="40" t="n">
        <v>0</v>
      </c>
      <c r="G8" s="40" t="n">
        <v>0</v>
      </c>
      <c r="H8" s="40" t="n">
        <v>166379</v>
      </c>
      <c r="I8" s="41" t="n">
        <v>0</v>
      </c>
      <c r="J8" s="41" t="n">
        <v>0</v>
      </c>
      <c r="K8" s="40" t="n">
        <v>166379</v>
      </c>
      <c r="L8" s="40" t="n">
        <v>2117</v>
      </c>
      <c r="M8" s="40" t="n">
        <v>-1</v>
      </c>
      <c r="N8" s="42" t="n">
        <v>0</v>
      </c>
      <c r="O8" s="43" t="n">
        <v>171303</v>
      </c>
      <c r="P8" s="44" t="n">
        <v>98.36</v>
      </c>
      <c r="Q8" s="45" t="s">
        <v>24</v>
      </c>
      <c r="R8" s="3"/>
    </row>
    <row r="9" customFormat="false" ht="14.25" hidden="false" customHeight="false" outlineLevel="0" collapsed="false">
      <c r="A9" s="39" t="s">
        <v>25</v>
      </c>
      <c r="B9" s="40" t="n">
        <v>88152</v>
      </c>
      <c r="C9" s="40" t="n">
        <v>21768</v>
      </c>
      <c r="D9" s="40" t="n">
        <v>56459</v>
      </c>
      <c r="E9" s="40" t="n">
        <v>0</v>
      </c>
      <c r="F9" s="40" t="n">
        <v>0</v>
      </c>
      <c r="G9" s="40" t="n">
        <v>0</v>
      </c>
      <c r="H9" s="46" t="n">
        <v>166379</v>
      </c>
      <c r="I9" s="47" t="n">
        <v>0</v>
      </c>
      <c r="J9" s="47" t="n">
        <v>0</v>
      </c>
      <c r="K9" s="46" t="n">
        <v>166379</v>
      </c>
      <c r="L9" s="46" t="n">
        <v>2117</v>
      </c>
      <c r="M9" s="46" t="n">
        <v>-1</v>
      </c>
      <c r="N9" s="48" t="n">
        <v>0</v>
      </c>
      <c r="O9" s="49" t="n">
        <v>171303</v>
      </c>
      <c r="P9" s="50" t="n">
        <v>98.36</v>
      </c>
      <c r="Q9" s="51" t="s">
        <v>24</v>
      </c>
      <c r="R9" s="3"/>
    </row>
    <row r="10" customFormat="false" ht="14.25" hidden="false" customHeight="false" outlineLevel="0" collapsed="false">
      <c r="A10" s="52" t="s">
        <v>26</v>
      </c>
      <c r="B10" s="53"/>
      <c r="C10" s="53"/>
      <c r="D10" s="53"/>
      <c r="E10" s="54"/>
      <c r="F10" s="55"/>
      <c r="G10" s="5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7" t="s">
        <v>27</v>
      </c>
      <c r="Q11" s="58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59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  <c r="R15" s="3"/>
    </row>
    <row r="16" customFormat="false" ht="52.5" hidden="false" customHeight="true" outlineLevel="0" collapsed="false">
      <c r="A16" s="9" t="s">
        <v>6</v>
      </c>
      <c r="B16" s="60" t="s">
        <v>29</v>
      </c>
      <c r="C16" s="60" t="s">
        <v>30</v>
      </c>
      <c r="D16" s="60" t="s">
        <v>31</v>
      </c>
      <c r="E16" s="10"/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  <c r="R16" s="3"/>
    </row>
    <row r="17" customFormat="false" ht="14.25" hidden="false" customHeight="false" outlineLevel="0" collapsed="false">
      <c r="A17" s="61" t="s">
        <v>32</v>
      </c>
      <c r="B17" s="18" t="n">
        <v>26000</v>
      </c>
      <c r="C17" s="18" t="n">
        <v>7000</v>
      </c>
      <c r="D17" s="18" t="n">
        <v>34500</v>
      </c>
      <c r="E17" s="18" t="n">
        <v>0</v>
      </c>
      <c r="F17" s="18" t="n">
        <v>0</v>
      </c>
      <c r="G17" s="18" t="n">
        <v>0</v>
      </c>
      <c r="H17" s="62" t="n">
        <v>67500</v>
      </c>
      <c r="I17" s="20" t="n">
        <v>0</v>
      </c>
      <c r="J17" s="20" t="n">
        <v>0</v>
      </c>
      <c r="K17" s="21" t="n">
        <v>67500</v>
      </c>
      <c r="L17" s="22" t="n">
        <v>0</v>
      </c>
      <c r="M17" s="22" t="n">
        <v>0</v>
      </c>
      <c r="N17" s="23" t="n">
        <v>0</v>
      </c>
      <c r="O17" s="24" t="n">
        <v>71108</v>
      </c>
      <c r="P17" s="63" t="n">
        <v>94.92</v>
      </c>
      <c r="Q17" s="26" t="n">
        <v>0</v>
      </c>
      <c r="R17" s="3"/>
    </row>
    <row r="18" customFormat="false" ht="13.5" hidden="false" customHeight="false" outlineLevel="0" collapsed="false">
      <c r="A18" s="64" t="s">
        <v>33</v>
      </c>
      <c r="B18" s="22" t="n">
        <v>29300</v>
      </c>
      <c r="C18" s="22" t="n">
        <v>9200</v>
      </c>
      <c r="D18" s="22" t="n">
        <v>45100</v>
      </c>
      <c r="E18" s="22" t="n">
        <v>0</v>
      </c>
      <c r="F18" s="22" t="n">
        <v>0</v>
      </c>
      <c r="G18" s="22" t="n">
        <v>0</v>
      </c>
      <c r="H18" s="65" t="n">
        <v>83600</v>
      </c>
      <c r="I18" s="29" t="n">
        <v>0</v>
      </c>
      <c r="J18" s="29" t="n">
        <v>0</v>
      </c>
      <c r="K18" s="22" t="n">
        <v>83600</v>
      </c>
      <c r="L18" s="22" t="n">
        <v>0</v>
      </c>
      <c r="M18" s="22" t="n">
        <v>0</v>
      </c>
      <c r="N18" s="23" t="n">
        <v>0</v>
      </c>
      <c r="O18" s="24" t="n">
        <v>85783</v>
      </c>
      <c r="P18" s="66" t="n">
        <v>97.45</v>
      </c>
      <c r="Q18" s="31" t="n">
        <v>0</v>
      </c>
      <c r="R18" s="3"/>
    </row>
    <row r="19" customFormat="false" ht="13.5" hidden="false" customHeight="false" outlineLevel="0" collapsed="false">
      <c r="A19" s="67" t="s">
        <v>34</v>
      </c>
      <c r="B19" s="33" t="n">
        <v>7141</v>
      </c>
      <c r="C19" s="33" t="n">
        <v>2181</v>
      </c>
      <c r="D19" s="33" t="n">
        <v>11511</v>
      </c>
      <c r="E19" s="33" t="n">
        <v>0</v>
      </c>
      <c r="F19" s="33" t="n">
        <v>0</v>
      </c>
      <c r="G19" s="33" t="n">
        <v>0</v>
      </c>
      <c r="H19" s="68" t="n">
        <v>20833</v>
      </c>
      <c r="I19" s="35" t="n">
        <v>0</v>
      </c>
      <c r="J19" s="35" t="n">
        <v>0</v>
      </c>
      <c r="K19" s="36" t="n">
        <v>20833</v>
      </c>
      <c r="L19" s="22" t="n">
        <v>458</v>
      </c>
      <c r="M19" s="22" t="n">
        <v>0</v>
      </c>
      <c r="N19" s="23" t="n">
        <v>0</v>
      </c>
      <c r="O19" s="24" t="n">
        <v>21291</v>
      </c>
      <c r="P19" s="69" t="n">
        <v>100</v>
      </c>
      <c r="Q19" s="38" t="n">
        <v>2325</v>
      </c>
      <c r="R19" s="3"/>
    </row>
    <row r="20" customFormat="false" ht="14.25" hidden="false" customHeight="false" outlineLevel="0" collapsed="false">
      <c r="A20" s="70" t="s">
        <v>23</v>
      </c>
      <c r="B20" s="40" t="n">
        <v>62441</v>
      </c>
      <c r="C20" s="40" t="n">
        <v>18381</v>
      </c>
      <c r="D20" s="40" t="n">
        <v>91111</v>
      </c>
      <c r="E20" s="40" t="n">
        <v>0</v>
      </c>
      <c r="F20" s="40" t="n">
        <v>0</v>
      </c>
      <c r="G20" s="40" t="n">
        <v>0</v>
      </c>
      <c r="H20" s="40" t="n">
        <v>171933</v>
      </c>
      <c r="I20" s="41" t="n">
        <v>0</v>
      </c>
      <c r="J20" s="41" t="n">
        <v>0</v>
      </c>
      <c r="K20" s="40" t="n">
        <v>171933</v>
      </c>
      <c r="L20" s="40" t="n">
        <v>458</v>
      </c>
      <c r="M20" s="40" t="n">
        <v>0</v>
      </c>
      <c r="N20" s="42" t="n">
        <v>0</v>
      </c>
      <c r="O20" s="43" t="n">
        <v>178182</v>
      </c>
      <c r="P20" s="71" t="n">
        <v>96.74</v>
      </c>
      <c r="Q20" s="72" t="s">
        <v>24</v>
      </c>
      <c r="R20" s="3"/>
    </row>
    <row r="21" customFormat="false" ht="14.25" hidden="false" customHeight="false" outlineLevel="0" collapsed="false">
      <c r="A21" s="70" t="s">
        <v>35</v>
      </c>
      <c r="B21" s="40" t="n">
        <v>62441</v>
      </c>
      <c r="C21" s="40" t="n">
        <v>18381</v>
      </c>
      <c r="D21" s="40" t="n">
        <v>91111</v>
      </c>
      <c r="E21" s="40" t="n">
        <v>0</v>
      </c>
      <c r="F21" s="40" t="n">
        <v>0</v>
      </c>
      <c r="G21" s="40" t="n">
        <v>0</v>
      </c>
      <c r="H21" s="46" t="n">
        <v>171933</v>
      </c>
      <c r="I21" s="47" t="n">
        <v>0</v>
      </c>
      <c r="J21" s="47" t="n">
        <v>0</v>
      </c>
      <c r="K21" s="46" t="n">
        <v>171933</v>
      </c>
      <c r="L21" s="46" t="n">
        <v>458</v>
      </c>
      <c r="M21" s="46" t="n">
        <v>0</v>
      </c>
      <c r="N21" s="48" t="n">
        <v>0</v>
      </c>
      <c r="O21" s="49" t="n">
        <v>178182</v>
      </c>
      <c r="P21" s="73" t="n">
        <v>96.75</v>
      </c>
      <c r="Q21" s="51" t="s">
        <v>24</v>
      </c>
      <c r="R21" s="3"/>
    </row>
    <row r="22" customFormat="false" ht="14.25" hidden="false" customHeight="false" outlineLevel="0" collapsed="false">
      <c r="A22" s="74" t="s">
        <v>26</v>
      </c>
      <c r="B22" s="53"/>
      <c r="C22" s="53"/>
      <c r="D22" s="53"/>
      <c r="E22" s="54"/>
      <c r="F22" s="55"/>
      <c r="G22" s="54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7" t="s">
        <v>27</v>
      </c>
      <c r="Q23" s="58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59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  <c r="R27" s="3"/>
    </row>
    <row r="28" customFormat="false" ht="52.5" hidden="false" customHeight="true" outlineLevel="0" collapsed="false">
      <c r="A28" s="9" t="s">
        <v>6</v>
      </c>
      <c r="B28" s="60" t="s">
        <v>37</v>
      </c>
      <c r="C28" s="60" t="s">
        <v>38</v>
      </c>
      <c r="D28" s="60" t="s">
        <v>39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  <c r="R28" s="3"/>
    </row>
    <row r="29" customFormat="false" ht="14.25" hidden="false" customHeight="false" outlineLevel="0" collapsed="false">
      <c r="A29" s="61" t="s">
        <v>40</v>
      </c>
      <c r="B29" s="18" t="n">
        <v>16363</v>
      </c>
      <c r="C29" s="18" t="n">
        <v>4914</v>
      </c>
      <c r="D29" s="18" t="n">
        <v>39432</v>
      </c>
      <c r="E29" s="18" t="n">
        <v>0</v>
      </c>
      <c r="F29" s="18" t="n">
        <v>0</v>
      </c>
      <c r="G29" s="18" t="n">
        <v>0</v>
      </c>
      <c r="H29" s="62" t="n">
        <v>60709</v>
      </c>
      <c r="I29" s="20" t="n">
        <v>0</v>
      </c>
      <c r="J29" s="20" t="n">
        <v>0</v>
      </c>
      <c r="K29" s="21" t="n">
        <v>60709</v>
      </c>
      <c r="L29" s="22" t="n">
        <v>0</v>
      </c>
      <c r="M29" s="22" t="n">
        <v>0</v>
      </c>
      <c r="N29" s="23" t="n">
        <v>0</v>
      </c>
      <c r="O29" s="24" t="n">
        <v>62306</v>
      </c>
      <c r="P29" s="78" t="n">
        <v>97.43</v>
      </c>
      <c r="Q29" s="26" t="n">
        <v>0</v>
      </c>
      <c r="R29" s="3"/>
    </row>
    <row r="30" customFormat="false" ht="13.5" hidden="false" customHeight="false" outlineLevel="0" collapsed="false">
      <c r="A30" s="67" t="s">
        <v>41</v>
      </c>
      <c r="B30" s="22" t="n">
        <v>17821</v>
      </c>
      <c r="C30" s="22" t="n">
        <v>4437</v>
      </c>
      <c r="D30" s="22" t="n">
        <v>37966</v>
      </c>
      <c r="E30" s="22" t="n">
        <v>0</v>
      </c>
      <c r="F30" s="22" t="n">
        <v>0</v>
      </c>
      <c r="G30" s="22" t="n">
        <v>0</v>
      </c>
      <c r="H30" s="68" t="n">
        <v>60224</v>
      </c>
      <c r="I30" s="29" t="n">
        <v>0</v>
      </c>
      <c r="J30" s="29" t="n">
        <v>0</v>
      </c>
      <c r="K30" s="36" t="n">
        <v>60224</v>
      </c>
      <c r="L30" s="22" t="n">
        <v>1166</v>
      </c>
      <c r="M30" s="22" t="n">
        <v>0</v>
      </c>
      <c r="N30" s="23" t="n">
        <v>0</v>
      </c>
      <c r="O30" s="24" t="n">
        <v>61390</v>
      </c>
      <c r="P30" s="79" t="n">
        <v>100</v>
      </c>
      <c r="Q30" s="31" t="n">
        <v>2345</v>
      </c>
      <c r="R30" s="3"/>
    </row>
    <row r="31" customFormat="false" ht="13.5" hidden="false" customHeight="false" outlineLevel="0" collapsed="false">
      <c r="A31" s="67" t="s">
        <v>42</v>
      </c>
      <c r="B31" s="33" t="n">
        <v>6696</v>
      </c>
      <c r="C31" s="33" t="n">
        <v>1387</v>
      </c>
      <c r="D31" s="33" t="n">
        <v>14191</v>
      </c>
      <c r="E31" s="33" t="n">
        <v>0</v>
      </c>
      <c r="F31" s="33" t="n">
        <v>0</v>
      </c>
      <c r="G31" s="33" t="n">
        <v>0</v>
      </c>
      <c r="H31" s="68" t="n">
        <v>22274</v>
      </c>
      <c r="I31" s="35" t="n">
        <v>0</v>
      </c>
      <c r="J31" s="35" t="n">
        <v>0</v>
      </c>
      <c r="K31" s="36" t="n">
        <v>22274</v>
      </c>
      <c r="L31" s="22" t="n">
        <v>381</v>
      </c>
      <c r="M31" s="22" t="n">
        <v>0</v>
      </c>
      <c r="N31" s="23" t="n">
        <v>0</v>
      </c>
      <c r="O31" s="24" t="n">
        <v>22655</v>
      </c>
      <c r="P31" s="80" t="n">
        <v>100</v>
      </c>
      <c r="Q31" s="38" t="n">
        <v>2320</v>
      </c>
      <c r="R31" s="3"/>
    </row>
    <row r="32" customFormat="false" ht="13.5" hidden="false" customHeight="false" outlineLevel="0" collapsed="false">
      <c r="A32" s="70" t="s">
        <v>23</v>
      </c>
      <c r="B32" s="40" t="n">
        <v>40880</v>
      </c>
      <c r="C32" s="40" t="n">
        <v>10738</v>
      </c>
      <c r="D32" s="40" t="n">
        <v>91589</v>
      </c>
      <c r="E32" s="40" t="n">
        <v>0</v>
      </c>
      <c r="F32" s="40" t="n">
        <v>0</v>
      </c>
      <c r="G32" s="40" t="n">
        <v>0</v>
      </c>
      <c r="H32" s="40" t="n">
        <v>143207</v>
      </c>
      <c r="I32" s="41" t="n">
        <v>0</v>
      </c>
      <c r="J32" s="41" t="n">
        <v>0</v>
      </c>
      <c r="K32" s="40" t="n">
        <v>143207</v>
      </c>
      <c r="L32" s="40" t="n">
        <v>1547</v>
      </c>
      <c r="M32" s="40" t="n">
        <v>0</v>
      </c>
      <c r="N32" s="42" t="n">
        <v>0</v>
      </c>
      <c r="O32" s="43" t="n">
        <v>146351</v>
      </c>
      <c r="P32" s="81" t="n">
        <v>98.9</v>
      </c>
      <c r="Q32" s="72" t="s">
        <v>24</v>
      </c>
      <c r="R32" s="3"/>
    </row>
    <row r="33" customFormat="false" ht="13.5" hidden="false" customHeight="false" outlineLevel="0" collapsed="false">
      <c r="A33" s="67" t="s">
        <v>43</v>
      </c>
      <c r="B33" s="22" t="n">
        <v>970</v>
      </c>
      <c r="C33" s="22" t="n">
        <v>307</v>
      </c>
      <c r="D33" s="22" t="n">
        <v>1785</v>
      </c>
      <c r="E33" s="22" t="n">
        <v>0</v>
      </c>
      <c r="F33" s="22" t="n">
        <v>0</v>
      </c>
      <c r="G33" s="22" t="n">
        <v>0</v>
      </c>
      <c r="H33" s="68" t="n">
        <v>3062</v>
      </c>
      <c r="I33" s="29" t="n">
        <v>0</v>
      </c>
      <c r="J33" s="29" t="n">
        <v>0</v>
      </c>
      <c r="K33" s="36" t="n">
        <v>3062</v>
      </c>
      <c r="L33" s="22" t="n">
        <v>70</v>
      </c>
      <c r="M33" s="22" t="n">
        <v>0</v>
      </c>
      <c r="N33" s="23" t="n">
        <v>0</v>
      </c>
      <c r="O33" s="24" t="n">
        <v>3132</v>
      </c>
      <c r="P33" s="82" t="n">
        <v>100</v>
      </c>
      <c r="Q33" s="31" t="n">
        <v>2216</v>
      </c>
      <c r="R33" s="3"/>
    </row>
    <row r="34" customFormat="false" ht="13.5" hidden="false" customHeight="false" outlineLevel="0" collapsed="false">
      <c r="A34" s="70" t="s">
        <v>44</v>
      </c>
      <c r="B34" s="40" t="n">
        <v>970</v>
      </c>
      <c r="C34" s="40" t="n">
        <v>307</v>
      </c>
      <c r="D34" s="40" t="n">
        <v>1785</v>
      </c>
      <c r="E34" s="40" t="n">
        <v>0</v>
      </c>
      <c r="F34" s="40" t="n">
        <v>0</v>
      </c>
      <c r="G34" s="40" t="n">
        <v>0</v>
      </c>
      <c r="H34" s="40" t="n">
        <v>3062</v>
      </c>
      <c r="I34" s="41" t="n">
        <v>0</v>
      </c>
      <c r="J34" s="41" t="n">
        <v>0</v>
      </c>
      <c r="K34" s="40" t="n">
        <v>3062</v>
      </c>
      <c r="L34" s="40" t="n">
        <v>70</v>
      </c>
      <c r="M34" s="40" t="n">
        <v>0</v>
      </c>
      <c r="N34" s="42" t="n">
        <v>0</v>
      </c>
      <c r="O34" s="43" t="n">
        <v>3132</v>
      </c>
      <c r="P34" s="81" t="n">
        <v>100</v>
      </c>
      <c r="Q34" s="72" t="n">
        <v>2216</v>
      </c>
      <c r="R34" s="3"/>
    </row>
    <row r="35" customFormat="false" ht="13.5" hidden="false" customHeight="false" outlineLevel="0" collapsed="false">
      <c r="A35" s="64" t="s">
        <v>45</v>
      </c>
      <c r="B35" s="22" t="n">
        <v>3527</v>
      </c>
      <c r="C35" s="22" t="n">
        <v>881</v>
      </c>
      <c r="D35" s="22" t="n">
        <v>8205</v>
      </c>
      <c r="E35" s="22" t="n">
        <v>0</v>
      </c>
      <c r="F35" s="22" t="n">
        <v>0</v>
      </c>
      <c r="G35" s="22" t="n">
        <v>0</v>
      </c>
      <c r="H35" s="65" t="n">
        <v>12613</v>
      </c>
      <c r="I35" s="29" t="n">
        <v>0</v>
      </c>
      <c r="J35" s="29" t="n">
        <v>0</v>
      </c>
      <c r="K35" s="22" t="n">
        <v>12613</v>
      </c>
      <c r="L35" s="22" t="n">
        <v>207</v>
      </c>
      <c r="M35" s="22" t="n">
        <v>0</v>
      </c>
      <c r="N35" s="23" t="n">
        <v>0</v>
      </c>
      <c r="O35" s="24" t="n">
        <v>12820</v>
      </c>
      <c r="P35" s="82" t="n">
        <v>100</v>
      </c>
      <c r="Q35" s="31" t="n">
        <v>2250</v>
      </c>
      <c r="R35" s="3"/>
    </row>
    <row r="36" customFormat="false" ht="13.5" hidden="false" customHeight="false" outlineLevel="0" collapsed="false">
      <c r="A36" s="70" t="s">
        <v>46</v>
      </c>
      <c r="B36" s="40" t="n">
        <v>3527</v>
      </c>
      <c r="C36" s="40" t="n">
        <v>881</v>
      </c>
      <c r="D36" s="40" t="n">
        <v>8205</v>
      </c>
      <c r="E36" s="40" t="n">
        <v>0</v>
      </c>
      <c r="F36" s="40" t="n">
        <v>0</v>
      </c>
      <c r="G36" s="40" t="n">
        <v>0</v>
      </c>
      <c r="H36" s="40" t="n">
        <v>12613</v>
      </c>
      <c r="I36" s="41" t="n">
        <v>0</v>
      </c>
      <c r="J36" s="41" t="n">
        <v>0</v>
      </c>
      <c r="K36" s="40" t="n">
        <v>12613</v>
      </c>
      <c r="L36" s="40" t="n">
        <v>207</v>
      </c>
      <c r="M36" s="40" t="n">
        <v>0</v>
      </c>
      <c r="N36" s="42" t="n">
        <v>0</v>
      </c>
      <c r="O36" s="43" t="n">
        <v>12820</v>
      </c>
      <c r="P36" s="81" t="n">
        <v>100</v>
      </c>
      <c r="Q36" s="83" t="n">
        <v>2250</v>
      </c>
      <c r="R36" s="3"/>
    </row>
    <row r="37" customFormat="false" ht="13.5" hidden="false" customHeight="false" outlineLevel="0" collapsed="false">
      <c r="A37" s="84" t="s">
        <v>47</v>
      </c>
      <c r="B37" s="85" t="n">
        <v>5147</v>
      </c>
      <c r="C37" s="85" t="n">
        <v>1589</v>
      </c>
      <c r="D37" s="85" t="n">
        <v>12346</v>
      </c>
      <c r="E37" s="85" t="n">
        <v>0</v>
      </c>
      <c r="F37" s="85" t="n">
        <v>0</v>
      </c>
      <c r="G37" s="85" t="n">
        <v>0</v>
      </c>
      <c r="H37" s="86" t="n">
        <v>19082</v>
      </c>
      <c r="I37" s="87" t="n">
        <v>0</v>
      </c>
      <c r="J37" s="87" t="n">
        <v>0</v>
      </c>
      <c r="K37" s="85" t="n">
        <v>19082</v>
      </c>
      <c r="L37" s="22" t="n">
        <v>444</v>
      </c>
      <c r="M37" s="22" t="n">
        <v>0</v>
      </c>
      <c r="N37" s="23" t="n">
        <v>0</v>
      </c>
      <c r="O37" s="24" t="n">
        <v>19526</v>
      </c>
      <c r="P37" s="88" t="n">
        <v>100</v>
      </c>
      <c r="Q37" s="89" t="n">
        <v>2300</v>
      </c>
      <c r="R37" s="3"/>
    </row>
    <row r="38" customFormat="false" ht="13.5" hidden="false" customHeight="false" outlineLevel="0" collapsed="false">
      <c r="A38" s="64" t="s">
        <v>48</v>
      </c>
      <c r="B38" s="22" t="n">
        <v>1256</v>
      </c>
      <c r="C38" s="22" t="n">
        <v>298</v>
      </c>
      <c r="D38" s="22" t="n">
        <v>3032</v>
      </c>
      <c r="E38" s="22" t="n">
        <v>0</v>
      </c>
      <c r="F38" s="22" t="n">
        <v>0</v>
      </c>
      <c r="G38" s="22" t="n">
        <v>0</v>
      </c>
      <c r="H38" s="65" t="n">
        <v>4586</v>
      </c>
      <c r="I38" s="29" t="n">
        <v>0</v>
      </c>
      <c r="J38" s="29" t="n">
        <v>0</v>
      </c>
      <c r="K38" s="22" t="n">
        <v>4586</v>
      </c>
      <c r="L38" s="22" t="n">
        <v>97</v>
      </c>
      <c r="M38" s="22" t="n">
        <v>0</v>
      </c>
      <c r="N38" s="23" t="n">
        <v>0</v>
      </c>
      <c r="O38" s="24" t="n">
        <v>4683</v>
      </c>
      <c r="P38" s="79" t="n">
        <v>100</v>
      </c>
      <c r="Q38" s="31" t="n">
        <v>2206</v>
      </c>
      <c r="R38" s="3"/>
    </row>
    <row r="39" customFormat="false" ht="13.5" hidden="false" customHeight="false" outlineLevel="0" collapsed="false">
      <c r="A39" s="67" t="s">
        <v>49</v>
      </c>
      <c r="B39" s="33" t="n">
        <v>1837</v>
      </c>
      <c r="C39" s="33" t="n">
        <v>402</v>
      </c>
      <c r="D39" s="33" t="n">
        <v>3921</v>
      </c>
      <c r="E39" s="33" t="n">
        <v>0</v>
      </c>
      <c r="F39" s="33" t="n">
        <v>0</v>
      </c>
      <c r="G39" s="33" t="n">
        <v>0</v>
      </c>
      <c r="H39" s="68" t="n">
        <v>6160</v>
      </c>
      <c r="I39" s="35" t="n">
        <v>0</v>
      </c>
      <c r="J39" s="35" t="n">
        <v>0</v>
      </c>
      <c r="K39" s="36" t="n">
        <v>6160</v>
      </c>
      <c r="L39" s="22" t="n">
        <v>123</v>
      </c>
      <c r="M39" s="22" t="n">
        <v>0</v>
      </c>
      <c r="N39" s="23" t="n">
        <v>0</v>
      </c>
      <c r="O39" s="24" t="n">
        <v>6283</v>
      </c>
      <c r="P39" s="80" t="n">
        <v>100</v>
      </c>
      <c r="Q39" s="38" t="n">
        <v>2240</v>
      </c>
      <c r="R39" s="3"/>
    </row>
    <row r="40" customFormat="false" ht="13.5" hidden="false" customHeight="false" outlineLevel="0" collapsed="false">
      <c r="A40" s="70" t="s">
        <v>50</v>
      </c>
      <c r="B40" s="40" t="n">
        <v>8240</v>
      </c>
      <c r="C40" s="40" t="n">
        <v>2289</v>
      </c>
      <c r="D40" s="40" t="n">
        <v>19299</v>
      </c>
      <c r="E40" s="40" t="n">
        <v>0</v>
      </c>
      <c r="F40" s="40" t="n">
        <v>0</v>
      </c>
      <c r="G40" s="40" t="n">
        <v>0</v>
      </c>
      <c r="H40" s="40" t="n">
        <v>29828</v>
      </c>
      <c r="I40" s="41" t="n">
        <v>0</v>
      </c>
      <c r="J40" s="41" t="n">
        <v>0</v>
      </c>
      <c r="K40" s="40" t="n">
        <v>29828</v>
      </c>
      <c r="L40" s="40" t="n">
        <v>664</v>
      </c>
      <c r="M40" s="40" t="n">
        <v>0</v>
      </c>
      <c r="N40" s="42" t="n">
        <v>0</v>
      </c>
      <c r="O40" s="43" t="n">
        <v>30492</v>
      </c>
      <c r="P40" s="81" t="n">
        <v>100</v>
      </c>
      <c r="Q40" s="72" t="n">
        <v>2300</v>
      </c>
      <c r="R40" s="3"/>
    </row>
    <row r="41" customFormat="false" ht="14.25" hidden="false" customHeight="false" outlineLevel="0" collapsed="false">
      <c r="A41" s="61" t="s">
        <v>51</v>
      </c>
      <c r="B41" s="21" t="n">
        <v>12737</v>
      </c>
      <c r="C41" s="21" t="n">
        <v>3477</v>
      </c>
      <c r="D41" s="21" t="n">
        <v>29289</v>
      </c>
      <c r="E41" s="21" t="n">
        <v>0</v>
      </c>
      <c r="F41" s="21" t="n">
        <v>0</v>
      </c>
      <c r="G41" s="21" t="n">
        <v>0</v>
      </c>
      <c r="H41" s="21" t="n">
        <v>45503</v>
      </c>
      <c r="I41" s="90" t="n">
        <v>0</v>
      </c>
      <c r="J41" s="90" t="n">
        <v>0</v>
      </c>
      <c r="K41" s="21" t="n">
        <v>45503</v>
      </c>
      <c r="L41" s="21" t="n">
        <v>941</v>
      </c>
      <c r="M41" s="21" t="n">
        <v>0</v>
      </c>
      <c r="N41" s="91" t="n">
        <v>0</v>
      </c>
      <c r="O41" s="92" t="n">
        <v>46444</v>
      </c>
      <c r="P41" s="93" t="n">
        <v>100</v>
      </c>
      <c r="Q41" s="72" t="n">
        <v>2300</v>
      </c>
      <c r="R41" s="3"/>
    </row>
    <row r="42" customFormat="false" ht="14.25" hidden="false" customHeight="false" outlineLevel="0" collapsed="false">
      <c r="A42" s="70" t="s">
        <v>52</v>
      </c>
      <c r="B42" s="40" t="n">
        <v>53617</v>
      </c>
      <c r="C42" s="40" t="n">
        <v>14215</v>
      </c>
      <c r="D42" s="40" t="n">
        <v>120878</v>
      </c>
      <c r="E42" s="40" t="n">
        <v>0</v>
      </c>
      <c r="F42" s="40" t="n">
        <v>0</v>
      </c>
      <c r="G42" s="40" t="n">
        <v>0</v>
      </c>
      <c r="H42" s="46" t="n">
        <v>188710</v>
      </c>
      <c r="I42" s="47" t="n">
        <v>0</v>
      </c>
      <c r="J42" s="47" t="n">
        <v>0</v>
      </c>
      <c r="K42" s="46" t="n">
        <v>188710</v>
      </c>
      <c r="L42" s="46" t="n">
        <v>2488</v>
      </c>
      <c r="M42" s="46" t="n">
        <v>0</v>
      </c>
      <c r="N42" s="48" t="n">
        <v>0</v>
      </c>
      <c r="O42" s="49" t="n">
        <v>192795</v>
      </c>
      <c r="P42" s="94" t="n">
        <v>99.17</v>
      </c>
      <c r="Q42" s="51" t="s">
        <v>24</v>
      </c>
      <c r="R42" s="3"/>
    </row>
    <row r="43" customFormat="false" ht="14.25" hidden="false" customHeight="false" outlineLevel="0" collapsed="false">
      <c r="A43" s="74" t="s">
        <v>26</v>
      </c>
      <c r="B43" s="53"/>
      <c r="C43" s="53"/>
      <c r="D43" s="53"/>
      <c r="E43" s="54"/>
      <c r="F43" s="55"/>
      <c r="G43" s="54"/>
      <c r="H43" s="75"/>
      <c r="I43" s="75"/>
      <c r="J43" s="75"/>
      <c r="K43" s="75"/>
      <c r="L43" s="75"/>
      <c r="M43" s="75"/>
      <c r="N43" s="75"/>
      <c r="O43" s="75"/>
      <c r="P43" s="75"/>
      <c r="Q43" s="95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7" t="s">
        <v>27</v>
      </c>
      <c r="Q44" s="58"/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6" t="s">
        <v>53</v>
      </c>
      <c r="I45" s="3"/>
      <c r="J45" s="3"/>
      <c r="K45" s="3"/>
      <c r="L45" s="3"/>
      <c r="M45" s="3"/>
      <c r="N45" s="3"/>
      <c r="O45" s="3"/>
      <c r="P45" s="75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59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  <c r="R48" s="3"/>
    </row>
    <row r="49" customFormat="false" ht="52.5" hidden="false" customHeight="true" outlineLevel="0" collapsed="false">
      <c r="A49" s="9" t="s">
        <v>6</v>
      </c>
      <c r="B49" s="60" t="s">
        <v>55</v>
      </c>
      <c r="C49" s="60" t="s">
        <v>56</v>
      </c>
      <c r="D49" s="10"/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  <c r="R49" s="3"/>
    </row>
    <row r="50" customFormat="false" ht="14.25" hidden="false" customHeight="false" outlineLevel="0" collapsed="false">
      <c r="A50" s="61" t="s">
        <v>57</v>
      </c>
      <c r="B50" s="18" t="n">
        <v>27302</v>
      </c>
      <c r="C50" s="18" t="n">
        <v>8642</v>
      </c>
      <c r="D50" s="18" t="n">
        <v>0</v>
      </c>
      <c r="E50" s="18" t="n">
        <v>0</v>
      </c>
      <c r="F50" s="18" t="n">
        <v>0</v>
      </c>
      <c r="G50" s="18" t="n">
        <v>0</v>
      </c>
      <c r="H50" s="62" t="n">
        <v>35944</v>
      </c>
      <c r="I50" s="29" t="n">
        <v>0</v>
      </c>
      <c r="J50" s="29" t="n">
        <v>0</v>
      </c>
      <c r="K50" s="21" t="n">
        <v>35944</v>
      </c>
      <c r="L50" s="22" t="n">
        <v>2055</v>
      </c>
      <c r="M50" s="22" t="n">
        <v>1</v>
      </c>
      <c r="N50" s="23" t="n">
        <v>1</v>
      </c>
      <c r="O50" s="24" t="n">
        <v>38001</v>
      </c>
      <c r="P50" s="78" t="n">
        <v>100</v>
      </c>
      <c r="Q50" s="26" t="n">
        <v>2400</v>
      </c>
      <c r="R50" s="3"/>
    </row>
    <row r="51" customFormat="false" ht="13.5" hidden="false" customHeight="false" outlineLevel="0" collapsed="false">
      <c r="A51" s="67" t="s">
        <v>58</v>
      </c>
      <c r="B51" s="22" t="n">
        <v>50479</v>
      </c>
      <c r="C51" s="22" t="n">
        <v>18126</v>
      </c>
      <c r="D51" s="22" t="n">
        <v>0</v>
      </c>
      <c r="E51" s="22" t="n">
        <v>0</v>
      </c>
      <c r="F51" s="22" t="n">
        <v>0</v>
      </c>
      <c r="G51" s="22" t="n">
        <v>0</v>
      </c>
      <c r="H51" s="68" t="n">
        <v>68605</v>
      </c>
      <c r="I51" s="35" t="n">
        <v>0</v>
      </c>
      <c r="J51" s="35" t="n">
        <v>0</v>
      </c>
      <c r="K51" s="36" t="n">
        <v>68605</v>
      </c>
      <c r="L51" s="22" t="n">
        <v>0</v>
      </c>
      <c r="M51" s="22" t="n">
        <v>0</v>
      </c>
      <c r="N51" s="23" t="n">
        <v>0</v>
      </c>
      <c r="O51" s="24" t="n">
        <v>72478</v>
      </c>
      <c r="P51" s="80" t="n">
        <v>94.65</v>
      </c>
      <c r="Q51" s="31" t="n">
        <v>0</v>
      </c>
      <c r="R51" s="3"/>
    </row>
    <row r="52" customFormat="false" ht="13.5" hidden="false" customHeight="false" outlineLevel="0" collapsed="false">
      <c r="A52" s="70" t="s">
        <v>23</v>
      </c>
      <c r="B52" s="40" t="n">
        <v>77781</v>
      </c>
      <c r="C52" s="40" t="n">
        <v>26768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104549</v>
      </c>
      <c r="I52" s="41" t="n">
        <v>0</v>
      </c>
      <c r="J52" s="41" t="n">
        <v>0</v>
      </c>
      <c r="K52" s="40" t="n">
        <v>104549</v>
      </c>
      <c r="L52" s="40" t="n">
        <v>2055</v>
      </c>
      <c r="M52" s="40" t="n">
        <v>1</v>
      </c>
      <c r="N52" s="42" t="n">
        <v>1</v>
      </c>
      <c r="O52" s="43" t="n">
        <v>110479</v>
      </c>
      <c r="P52" s="81" t="n">
        <v>96.49</v>
      </c>
      <c r="Q52" s="97" t="s">
        <v>24</v>
      </c>
      <c r="R52" s="3"/>
    </row>
    <row r="53" customFormat="false" ht="13.5" hidden="false" customHeight="false" outlineLevel="0" collapsed="false">
      <c r="A53" s="84" t="s">
        <v>59</v>
      </c>
      <c r="B53" s="85" t="n">
        <v>5489</v>
      </c>
      <c r="C53" s="85" t="n">
        <v>1952</v>
      </c>
      <c r="D53" s="85" t="n">
        <v>0</v>
      </c>
      <c r="E53" s="85" t="n">
        <v>0</v>
      </c>
      <c r="F53" s="85" t="n">
        <v>0</v>
      </c>
      <c r="G53" s="85" t="n">
        <v>0</v>
      </c>
      <c r="H53" s="86" t="n">
        <v>7441</v>
      </c>
      <c r="I53" s="87" t="n">
        <v>0</v>
      </c>
      <c r="J53" s="87" t="n">
        <v>0</v>
      </c>
      <c r="K53" s="85" t="n">
        <v>7441</v>
      </c>
      <c r="L53" s="22" t="n">
        <v>401</v>
      </c>
      <c r="M53" s="22" t="n">
        <v>0</v>
      </c>
      <c r="N53" s="23" t="n">
        <v>0</v>
      </c>
      <c r="O53" s="24" t="n">
        <v>7842</v>
      </c>
      <c r="P53" s="88" t="n">
        <v>100</v>
      </c>
      <c r="Q53" s="89" t="n">
        <v>2140</v>
      </c>
      <c r="R53" s="3"/>
    </row>
    <row r="54" customFormat="false" ht="13.5" hidden="false" customHeight="false" outlineLevel="0" collapsed="false">
      <c r="A54" s="64" t="s">
        <v>60</v>
      </c>
      <c r="B54" s="22" t="n">
        <v>7418</v>
      </c>
      <c r="C54" s="22" t="n">
        <v>2413</v>
      </c>
      <c r="D54" s="22" t="n">
        <v>0</v>
      </c>
      <c r="E54" s="22" t="n">
        <v>0</v>
      </c>
      <c r="F54" s="22" t="n">
        <v>0</v>
      </c>
      <c r="G54" s="22" t="n">
        <v>0</v>
      </c>
      <c r="H54" s="65" t="n">
        <v>9831</v>
      </c>
      <c r="I54" s="29" t="n">
        <v>0</v>
      </c>
      <c r="J54" s="29" t="n">
        <v>0</v>
      </c>
      <c r="K54" s="22" t="n">
        <v>9831</v>
      </c>
      <c r="L54" s="22" t="n">
        <v>478</v>
      </c>
      <c r="M54" s="22" t="n">
        <v>0</v>
      </c>
      <c r="N54" s="23" t="n">
        <v>0</v>
      </c>
      <c r="O54" s="24" t="n">
        <v>10309</v>
      </c>
      <c r="P54" s="79" t="n">
        <v>100</v>
      </c>
      <c r="Q54" s="31" t="n">
        <v>2115</v>
      </c>
      <c r="R54" s="3"/>
    </row>
    <row r="55" customFormat="false" ht="13.5" hidden="false" customHeight="false" outlineLevel="0" collapsed="false">
      <c r="A55" s="64" t="s">
        <v>61</v>
      </c>
      <c r="B55" s="33" t="n">
        <v>4031</v>
      </c>
      <c r="C55" s="33" t="n">
        <v>1294</v>
      </c>
      <c r="D55" s="33" t="n">
        <v>0</v>
      </c>
      <c r="E55" s="33" t="n">
        <v>0</v>
      </c>
      <c r="F55" s="33" t="n">
        <v>0</v>
      </c>
      <c r="G55" s="33" t="n">
        <v>0</v>
      </c>
      <c r="H55" s="65" t="n">
        <v>5325</v>
      </c>
      <c r="I55" s="35" t="n">
        <v>0</v>
      </c>
      <c r="J55" s="35" t="n">
        <v>0</v>
      </c>
      <c r="K55" s="22" t="n">
        <v>5325</v>
      </c>
      <c r="L55" s="22" t="n">
        <v>314</v>
      </c>
      <c r="M55" s="22" t="n">
        <v>0</v>
      </c>
      <c r="N55" s="23" t="n">
        <v>0</v>
      </c>
      <c r="O55" s="24" t="n">
        <v>5639</v>
      </c>
      <c r="P55" s="80" t="n">
        <v>100</v>
      </c>
      <c r="Q55" s="38" t="n">
        <v>2200</v>
      </c>
      <c r="R55" s="3"/>
    </row>
    <row r="56" customFormat="false" ht="13.5" hidden="false" customHeight="false" outlineLevel="0" collapsed="false">
      <c r="A56" s="70" t="s">
        <v>62</v>
      </c>
      <c r="B56" s="40" t="n">
        <v>16938</v>
      </c>
      <c r="C56" s="40" t="n">
        <v>5659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22597</v>
      </c>
      <c r="I56" s="41" t="n">
        <v>0</v>
      </c>
      <c r="J56" s="41" t="n">
        <v>0</v>
      </c>
      <c r="K56" s="40" t="n">
        <v>22597</v>
      </c>
      <c r="L56" s="40" t="n">
        <v>1193</v>
      </c>
      <c r="M56" s="40" t="n">
        <v>0</v>
      </c>
      <c r="N56" s="42" t="n">
        <v>0</v>
      </c>
      <c r="O56" s="43" t="n">
        <v>23790</v>
      </c>
      <c r="P56" s="81" t="n">
        <v>100</v>
      </c>
      <c r="Q56" s="83" t="n">
        <v>2200</v>
      </c>
      <c r="R56" s="3"/>
    </row>
    <row r="57" customFormat="false" ht="14.25" hidden="false" customHeight="false" outlineLevel="0" collapsed="false">
      <c r="A57" s="61" t="s">
        <v>51</v>
      </c>
      <c r="B57" s="21" t="n">
        <v>16938</v>
      </c>
      <c r="C57" s="21" t="n">
        <v>5659</v>
      </c>
      <c r="D57" s="21" t="n">
        <v>0</v>
      </c>
      <c r="E57" s="21" t="n">
        <v>0</v>
      </c>
      <c r="F57" s="21" t="n">
        <v>0</v>
      </c>
      <c r="G57" s="21" t="n">
        <v>0</v>
      </c>
      <c r="H57" s="98" t="n">
        <v>22597</v>
      </c>
      <c r="I57" s="99" t="n">
        <v>0</v>
      </c>
      <c r="J57" s="99" t="n">
        <v>0</v>
      </c>
      <c r="K57" s="98" t="n">
        <v>22597</v>
      </c>
      <c r="L57" s="98" t="n">
        <v>1193</v>
      </c>
      <c r="M57" s="98" t="n">
        <v>0</v>
      </c>
      <c r="N57" s="100" t="n">
        <v>0</v>
      </c>
      <c r="O57" s="101" t="n">
        <v>23790</v>
      </c>
      <c r="P57" s="93" t="n">
        <v>100</v>
      </c>
      <c r="Q57" s="102" t="n">
        <v>2200</v>
      </c>
      <c r="R57" s="3"/>
    </row>
    <row r="58" customFormat="false" ht="14.25" hidden="false" customHeight="false" outlineLevel="0" collapsed="false">
      <c r="A58" s="70" t="s">
        <v>63</v>
      </c>
      <c r="B58" s="40" t="n">
        <v>94719</v>
      </c>
      <c r="C58" s="40" t="n">
        <v>32427</v>
      </c>
      <c r="D58" s="40" t="n">
        <v>0</v>
      </c>
      <c r="E58" s="40" t="n">
        <v>0</v>
      </c>
      <c r="F58" s="40" t="n">
        <v>0</v>
      </c>
      <c r="G58" s="40" t="n">
        <v>0</v>
      </c>
      <c r="H58" s="46" t="n">
        <v>127146</v>
      </c>
      <c r="I58" s="47" t="n">
        <v>0</v>
      </c>
      <c r="J58" s="47" t="n">
        <v>0</v>
      </c>
      <c r="K58" s="46" t="n">
        <v>127146</v>
      </c>
      <c r="L58" s="46" t="n">
        <v>3248</v>
      </c>
      <c r="M58" s="46" t="n">
        <v>1</v>
      </c>
      <c r="N58" s="48" t="n">
        <v>1</v>
      </c>
      <c r="O58" s="49" t="n">
        <v>134269</v>
      </c>
      <c r="P58" s="94" t="n">
        <v>97.12</v>
      </c>
      <c r="Q58" s="51" t="s">
        <v>24</v>
      </c>
      <c r="R58" s="3"/>
    </row>
    <row r="59" customFormat="false" ht="14.25" hidden="false" customHeight="false" outlineLevel="0" collapsed="false">
      <c r="A59" s="74" t="s">
        <v>26</v>
      </c>
      <c r="B59" s="53"/>
      <c r="C59" s="53"/>
      <c r="D59" s="53"/>
      <c r="E59" s="54"/>
      <c r="F59" s="55"/>
      <c r="G59" s="54"/>
      <c r="H59" s="75"/>
      <c r="I59" s="75"/>
      <c r="J59" s="75"/>
      <c r="K59" s="75"/>
      <c r="L59" s="75"/>
      <c r="M59" s="75"/>
      <c r="N59" s="75"/>
      <c r="O59" s="75"/>
      <c r="P59" s="75"/>
      <c r="Q59" s="77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7" t="s">
        <v>27</v>
      </c>
      <c r="Q60" s="58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59" t="s">
        <v>2</v>
      </c>
      <c r="B64" s="6" t="s">
        <v>3</v>
      </c>
      <c r="C64" s="103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  <c r="R64" s="3"/>
    </row>
    <row r="65" customFormat="false" ht="52.5" hidden="false" customHeight="true" outlineLevel="0" collapsed="false">
      <c r="A65" s="9" t="s">
        <v>6</v>
      </c>
      <c r="B65" s="60" t="s">
        <v>65</v>
      </c>
      <c r="C65" s="60" t="s">
        <v>66</v>
      </c>
      <c r="D65" s="60" t="s">
        <v>67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  <c r="R65" s="3"/>
    </row>
    <row r="66" customFormat="false" ht="14.25" hidden="false" customHeight="false" outlineLevel="0" collapsed="false">
      <c r="A66" s="61" t="s">
        <v>68</v>
      </c>
      <c r="B66" s="18" t="n">
        <v>29700</v>
      </c>
      <c r="C66" s="18" t="n">
        <v>5200</v>
      </c>
      <c r="D66" s="22" t="n">
        <v>24800</v>
      </c>
      <c r="E66" s="18" t="n">
        <v>0</v>
      </c>
      <c r="F66" s="18" t="n">
        <v>0</v>
      </c>
      <c r="G66" s="18" t="n">
        <v>0</v>
      </c>
      <c r="H66" s="21" t="n">
        <v>59700</v>
      </c>
      <c r="I66" s="20" t="n">
        <v>0</v>
      </c>
      <c r="J66" s="20" t="n">
        <v>0</v>
      </c>
      <c r="K66" s="21" t="n">
        <v>59700</v>
      </c>
      <c r="L66" s="22" t="n">
        <v>0</v>
      </c>
      <c r="M66" s="22" t="n">
        <v>0</v>
      </c>
      <c r="N66" s="23" t="n">
        <v>0</v>
      </c>
      <c r="O66" s="24" t="n">
        <v>61207</v>
      </c>
      <c r="P66" s="78" t="n">
        <v>97.53</v>
      </c>
      <c r="Q66" s="26" t="n">
        <v>0</v>
      </c>
      <c r="R66" s="3"/>
    </row>
    <row r="67" customFormat="false" ht="13.5" hidden="false" customHeight="false" outlineLevel="0" collapsed="false">
      <c r="A67" s="64" t="s">
        <v>69</v>
      </c>
      <c r="B67" s="22" t="n">
        <v>5115</v>
      </c>
      <c r="C67" s="22" t="n">
        <v>1080</v>
      </c>
      <c r="D67" s="22" t="n">
        <v>3204</v>
      </c>
      <c r="E67" s="22" t="n">
        <v>0</v>
      </c>
      <c r="F67" s="22" t="n">
        <v>0</v>
      </c>
      <c r="G67" s="22" t="n">
        <v>0</v>
      </c>
      <c r="H67" s="22" t="n">
        <v>9399</v>
      </c>
      <c r="I67" s="29" t="n">
        <v>0</v>
      </c>
      <c r="J67" s="29" t="n">
        <v>0</v>
      </c>
      <c r="K67" s="22" t="n">
        <v>9399</v>
      </c>
      <c r="L67" s="22" t="n">
        <v>242</v>
      </c>
      <c r="M67" s="22" t="n">
        <v>0</v>
      </c>
      <c r="N67" s="23" t="n">
        <v>0</v>
      </c>
      <c r="O67" s="24" t="n">
        <v>9641</v>
      </c>
      <c r="P67" s="79" t="n">
        <v>100</v>
      </c>
      <c r="Q67" s="31" t="n">
        <v>2115</v>
      </c>
      <c r="R67" s="3"/>
    </row>
    <row r="68" customFormat="false" ht="13.5" hidden="false" customHeight="false" outlineLevel="0" collapsed="false">
      <c r="A68" s="64" t="s">
        <v>70</v>
      </c>
      <c r="B68" s="22" t="n">
        <v>6391</v>
      </c>
      <c r="C68" s="22" t="n">
        <v>838</v>
      </c>
      <c r="D68" s="22" t="n">
        <v>2767</v>
      </c>
      <c r="E68" s="22" t="n">
        <v>0</v>
      </c>
      <c r="F68" s="22" t="n">
        <v>0</v>
      </c>
      <c r="G68" s="22" t="n">
        <v>0</v>
      </c>
      <c r="H68" s="22" t="n">
        <v>9996</v>
      </c>
      <c r="I68" s="29" t="n">
        <v>0</v>
      </c>
      <c r="J68" s="29" t="n">
        <v>0</v>
      </c>
      <c r="K68" s="22" t="n">
        <v>9996</v>
      </c>
      <c r="L68" s="22" t="n">
        <v>198</v>
      </c>
      <c r="M68" s="22" t="n">
        <v>0</v>
      </c>
      <c r="N68" s="23" t="n">
        <v>0</v>
      </c>
      <c r="O68" s="24" t="n">
        <v>10194</v>
      </c>
      <c r="P68" s="79" t="n">
        <v>100</v>
      </c>
      <c r="Q68" s="31" t="n">
        <v>2119</v>
      </c>
      <c r="R68" s="3"/>
    </row>
    <row r="69" customFormat="false" ht="13.5" hidden="false" customHeight="false" outlineLevel="0" collapsed="false">
      <c r="A69" s="67" t="s">
        <v>71</v>
      </c>
      <c r="B69" s="22" t="n">
        <v>5868</v>
      </c>
      <c r="C69" s="22" t="n">
        <v>636</v>
      </c>
      <c r="D69" s="22" t="n">
        <v>3191</v>
      </c>
      <c r="E69" s="22" t="n">
        <v>0</v>
      </c>
      <c r="F69" s="22" t="n">
        <v>0</v>
      </c>
      <c r="G69" s="22" t="n">
        <v>0</v>
      </c>
      <c r="H69" s="36" t="n">
        <v>9695</v>
      </c>
      <c r="I69" s="29" t="n">
        <v>0</v>
      </c>
      <c r="J69" s="29" t="n">
        <v>0</v>
      </c>
      <c r="K69" s="36" t="n">
        <v>9695</v>
      </c>
      <c r="L69" s="22" t="n">
        <v>193</v>
      </c>
      <c r="M69" s="22" t="n">
        <v>0</v>
      </c>
      <c r="N69" s="23" t="n">
        <v>0</v>
      </c>
      <c r="O69" s="24" t="n">
        <v>9888</v>
      </c>
      <c r="P69" s="79" t="n">
        <v>100</v>
      </c>
      <c r="Q69" s="31" t="n">
        <v>2206</v>
      </c>
      <c r="R69" s="3"/>
    </row>
    <row r="70" customFormat="false" ht="13.5" hidden="false" customHeight="false" outlineLevel="0" collapsed="false">
      <c r="A70" s="67" t="s">
        <v>72</v>
      </c>
      <c r="B70" s="22" t="n">
        <v>14501</v>
      </c>
      <c r="C70" s="22" t="n">
        <v>1906</v>
      </c>
      <c r="D70" s="22" t="n">
        <v>8542</v>
      </c>
      <c r="E70" s="22" t="n">
        <v>0</v>
      </c>
      <c r="F70" s="22" t="n">
        <v>0</v>
      </c>
      <c r="G70" s="22" t="n">
        <v>0</v>
      </c>
      <c r="H70" s="36" t="n">
        <v>24949</v>
      </c>
      <c r="I70" s="35" t="n">
        <v>0</v>
      </c>
      <c r="J70" s="35" t="n">
        <v>0</v>
      </c>
      <c r="K70" s="36" t="n">
        <v>24949</v>
      </c>
      <c r="L70" s="22" t="n">
        <v>637</v>
      </c>
      <c r="M70" s="22" t="n">
        <v>0</v>
      </c>
      <c r="N70" s="23" t="n">
        <v>1</v>
      </c>
      <c r="O70" s="24" t="n">
        <v>25587</v>
      </c>
      <c r="P70" s="80" t="n">
        <v>100</v>
      </c>
      <c r="Q70" s="31" t="n">
        <v>2248</v>
      </c>
      <c r="R70" s="3"/>
    </row>
    <row r="71" customFormat="false" ht="13.5" hidden="false" customHeight="false" outlineLevel="0" collapsed="false">
      <c r="A71" s="70" t="s">
        <v>23</v>
      </c>
      <c r="B71" s="40" t="n">
        <v>61575</v>
      </c>
      <c r="C71" s="40" t="n">
        <v>9660</v>
      </c>
      <c r="D71" s="40" t="n">
        <v>42504</v>
      </c>
      <c r="E71" s="40" t="n">
        <v>0</v>
      </c>
      <c r="F71" s="40" t="n">
        <v>0</v>
      </c>
      <c r="G71" s="40" t="n">
        <v>0</v>
      </c>
      <c r="H71" s="40" t="n">
        <v>113739</v>
      </c>
      <c r="I71" s="41" t="n">
        <v>0</v>
      </c>
      <c r="J71" s="41" t="n">
        <v>0</v>
      </c>
      <c r="K71" s="40" t="n">
        <v>113739</v>
      </c>
      <c r="L71" s="40" t="n">
        <v>1270</v>
      </c>
      <c r="M71" s="40" t="n">
        <v>0</v>
      </c>
      <c r="N71" s="42" t="n">
        <v>1</v>
      </c>
      <c r="O71" s="43" t="n">
        <v>116517</v>
      </c>
      <c r="P71" s="81" t="n">
        <v>98.7</v>
      </c>
      <c r="Q71" s="97" t="s">
        <v>24</v>
      </c>
      <c r="R71" s="3"/>
    </row>
    <row r="72" customFormat="false" ht="13.5" hidden="false" customHeight="false" outlineLevel="0" collapsed="false">
      <c r="A72" s="84" t="s">
        <v>73</v>
      </c>
      <c r="B72" s="85" t="n">
        <v>3108</v>
      </c>
      <c r="C72" s="85" t="n">
        <v>495</v>
      </c>
      <c r="D72" s="85" t="n">
        <v>3394</v>
      </c>
      <c r="E72" s="85" t="n">
        <v>0</v>
      </c>
      <c r="F72" s="85" t="n">
        <v>0</v>
      </c>
      <c r="G72" s="85" t="n">
        <v>0</v>
      </c>
      <c r="H72" s="85" t="n">
        <v>6997</v>
      </c>
      <c r="I72" s="87" t="n">
        <v>0</v>
      </c>
      <c r="J72" s="87" t="n">
        <v>0</v>
      </c>
      <c r="K72" s="85" t="n">
        <v>6997</v>
      </c>
      <c r="L72" s="22" t="n">
        <v>173</v>
      </c>
      <c r="M72" s="22" t="n">
        <v>0</v>
      </c>
      <c r="N72" s="23" t="n">
        <v>0</v>
      </c>
      <c r="O72" s="24" t="n">
        <v>7170</v>
      </c>
      <c r="P72" s="88" t="n">
        <v>100</v>
      </c>
      <c r="Q72" s="89" t="n">
        <v>2230</v>
      </c>
      <c r="R72" s="3"/>
    </row>
    <row r="73" customFormat="false" ht="13.5" hidden="false" customHeight="false" outlineLevel="0" collapsed="false">
      <c r="A73" s="64" t="s">
        <v>74</v>
      </c>
      <c r="B73" s="22" t="n">
        <v>2002</v>
      </c>
      <c r="C73" s="22" t="n">
        <v>266</v>
      </c>
      <c r="D73" s="22" t="n">
        <v>2013</v>
      </c>
      <c r="E73" s="22" t="n">
        <v>0</v>
      </c>
      <c r="F73" s="22" t="n">
        <v>0</v>
      </c>
      <c r="G73" s="22" t="n">
        <v>0</v>
      </c>
      <c r="H73" s="22" t="n">
        <v>4281</v>
      </c>
      <c r="I73" s="29" t="n">
        <v>0</v>
      </c>
      <c r="J73" s="29" t="n">
        <v>0</v>
      </c>
      <c r="K73" s="22" t="n">
        <v>4281</v>
      </c>
      <c r="L73" s="22" t="n">
        <v>87</v>
      </c>
      <c r="M73" s="22" t="n">
        <v>0</v>
      </c>
      <c r="N73" s="23" t="n">
        <v>0</v>
      </c>
      <c r="O73" s="24" t="n">
        <v>4368</v>
      </c>
      <c r="P73" s="79" t="n">
        <v>100</v>
      </c>
      <c r="Q73" s="31" t="n">
        <v>2140</v>
      </c>
      <c r="R73" s="3"/>
    </row>
    <row r="74" customFormat="false" ht="13.5" hidden="false" customHeight="false" outlineLevel="0" collapsed="false">
      <c r="A74" s="67" t="s">
        <v>75</v>
      </c>
      <c r="B74" s="22" t="n">
        <v>3081</v>
      </c>
      <c r="C74" s="22" t="n">
        <v>452</v>
      </c>
      <c r="D74" s="22" t="n">
        <v>2123</v>
      </c>
      <c r="E74" s="22" t="n">
        <v>0</v>
      </c>
      <c r="F74" s="22" t="n">
        <v>0</v>
      </c>
      <c r="G74" s="22" t="n">
        <v>0</v>
      </c>
      <c r="H74" s="36" t="n">
        <v>5656</v>
      </c>
      <c r="I74" s="29" t="n">
        <v>0</v>
      </c>
      <c r="J74" s="29" t="n">
        <v>0</v>
      </c>
      <c r="K74" s="36" t="n">
        <v>5656</v>
      </c>
      <c r="L74" s="22" t="n">
        <v>92</v>
      </c>
      <c r="M74" s="22" t="n">
        <v>0</v>
      </c>
      <c r="N74" s="23" t="n">
        <v>0</v>
      </c>
      <c r="O74" s="24" t="n">
        <v>5748</v>
      </c>
      <c r="P74" s="79" t="n">
        <v>100</v>
      </c>
      <c r="Q74" s="31" t="n">
        <v>2205</v>
      </c>
      <c r="R74" s="3"/>
    </row>
    <row r="75" customFormat="false" ht="13.5" hidden="false" customHeight="false" outlineLevel="0" collapsed="false">
      <c r="A75" s="64" t="s">
        <v>76</v>
      </c>
      <c r="B75" s="22" t="n">
        <v>5046</v>
      </c>
      <c r="C75" s="22" t="n">
        <v>584</v>
      </c>
      <c r="D75" s="22" t="n">
        <v>2476</v>
      </c>
      <c r="E75" s="22" t="n">
        <v>0</v>
      </c>
      <c r="F75" s="22" t="n">
        <v>0</v>
      </c>
      <c r="G75" s="22" t="n">
        <v>0</v>
      </c>
      <c r="H75" s="22" t="n">
        <v>8106</v>
      </c>
      <c r="I75" s="35" t="n">
        <v>0</v>
      </c>
      <c r="J75" s="35" t="n">
        <v>0</v>
      </c>
      <c r="K75" s="22" t="n">
        <v>8106</v>
      </c>
      <c r="L75" s="22" t="n">
        <v>213</v>
      </c>
      <c r="M75" s="22" t="n">
        <v>0</v>
      </c>
      <c r="N75" s="23" t="n">
        <v>1</v>
      </c>
      <c r="O75" s="24" t="n">
        <v>8320</v>
      </c>
      <c r="P75" s="80" t="n">
        <v>100</v>
      </c>
      <c r="Q75" s="31" t="n">
        <v>2143</v>
      </c>
      <c r="R75" s="3"/>
    </row>
    <row r="76" customFormat="false" ht="13.5" hidden="false" customHeight="false" outlineLevel="0" collapsed="false">
      <c r="A76" s="70" t="s">
        <v>77</v>
      </c>
      <c r="B76" s="40" t="n">
        <v>13237</v>
      </c>
      <c r="C76" s="40" t="n">
        <v>1797</v>
      </c>
      <c r="D76" s="40" t="n">
        <v>10006</v>
      </c>
      <c r="E76" s="40" t="n">
        <v>0</v>
      </c>
      <c r="F76" s="40" t="n">
        <v>0</v>
      </c>
      <c r="G76" s="40" t="n">
        <v>0</v>
      </c>
      <c r="H76" s="40" t="n">
        <v>25040</v>
      </c>
      <c r="I76" s="41" t="n">
        <v>0</v>
      </c>
      <c r="J76" s="41" t="n">
        <v>0</v>
      </c>
      <c r="K76" s="40" t="n">
        <v>25040</v>
      </c>
      <c r="L76" s="40" t="n">
        <v>565</v>
      </c>
      <c r="M76" s="40" t="n">
        <v>0</v>
      </c>
      <c r="N76" s="42" t="n">
        <v>1</v>
      </c>
      <c r="O76" s="43" t="n">
        <v>25606</v>
      </c>
      <c r="P76" s="81" t="n">
        <v>100</v>
      </c>
      <c r="Q76" s="72" t="n">
        <v>2230</v>
      </c>
      <c r="R76" s="3"/>
    </row>
    <row r="77" customFormat="false" ht="13.5" hidden="false" customHeight="false" outlineLevel="0" collapsed="false">
      <c r="A77" s="84" t="s">
        <v>78</v>
      </c>
      <c r="B77" s="22" t="n">
        <v>4999</v>
      </c>
      <c r="C77" s="22" t="n">
        <v>843</v>
      </c>
      <c r="D77" s="22" t="n">
        <v>3042</v>
      </c>
      <c r="E77" s="22" t="n">
        <v>0</v>
      </c>
      <c r="F77" s="22" t="n">
        <v>0</v>
      </c>
      <c r="G77" s="22" t="n">
        <v>0</v>
      </c>
      <c r="H77" s="85" t="n">
        <v>8884</v>
      </c>
      <c r="I77" s="29" t="n">
        <v>0</v>
      </c>
      <c r="J77" s="29" t="n">
        <v>0</v>
      </c>
      <c r="K77" s="85" t="n">
        <v>8884</v>
      </c>
      <c r="L77" s="22" t="n">
        <v>228</v>
      </c>
      <c r="M77" s="22" t="n">
        <v>0</v>
      </c>
      <c r="N77" s="23" t="n">
        <v>0</v>
      </c>
      <c r="O77" s="24" t="n">
        <v>9112</v>
      </c>
      <c r="P77" s="81" t="n">
        <v>100</v>
      </c>
      <c r="Q77" s="31" t="n">
        <v>2120</v>
      </c>
      <c r="R77" s="3"/>
    </row>
    <row r="78" customFormat="false" ht="13.5" hidden="false" customHeight="false" outlineLevel="0" collapsed="false">
      <c r="A78" s="70" t="s">
        <v>79</v>
      </c>
      <c r="B78" s="40" t="n">
        <v>4999</v>
      </c>
      <c r="C78" s="40" t="n">
        <v>843</v>
      </c>
      <c r="D78" s="40" t="n">
        <v>3042</v>
      </c>
      <c r="E78" s="40" t="n">
        <v>0</v>
      </c>
      <c r="F78" s="40" t="n">
        <v>0</v>
      </c>
      <c r="G78" s="40" t="n">
        <v>0</v>
      </c>
      <c r="H78" s="40" t="n">
        <v>8884</v>
      </c>
      <c r="I78" s="41" t="n">
        <v>0</v>
      </c>
      <c r="J78" s="41" t="n">
        <v>0</v>
      </c>
      <c r="K78" s="40" t="n">
        <v>8884</v>
      </c>
      <c r="L78" s="40" t="n">
        <v>228</v>
      </c>
      <c r="M78" s="40" t="n">
        <v>0</v>
      </c>
      <c r="N78" s="42" t="n">
        <v>0</v>
      </c>
      <c r="O78" s="43" t="n">
        <v>9112</v>
      </c>
      <c r="P78" s="81" t="n">
        <v>100</v>
      </c>
      <c r="Q78" s="83" t="n">
        <v>2120</v>
      </c>
      <c r="R78" s="3"/>
    </row>
    <row r="79" customFormat="false" ht="13.5" hidden="false" customHeight="false" outlineLevel="0" collapsed="false">
      <c r="A79" s="84" t="s">
        <v>80</v>
      </c>
      <c r="B79" s="85" t="n">
        <v>2745</v>
      </c>
      <c r="C79" s="85" t="n">
        <v>371</v>
      </c>
      <c r="D79" s="85" t="n">
        <v>1489</v>
      </c>
      <c r="E79" s="85" t="n">
        <v>0</v>
      </c>
      <c r="F79" s="85" t="n">
        <v>0</v>
      </c>
      <c r="G79" s="85" t="n">
        <v>0</v>
      </c>
      <c r="H79" s="104" t="n">
        <v>4605</v>
      </c>
      <c r="I79" s="29" t="n">
        <v>0</v>
      </c>
      <c r="J79" s="29" t="n">
        <v>0</v>
      </c>
      <c r="K79" s="104" t="n">
        <v>4605</v>
      </c>
      <c r="L79" s="22" t="n">
        <v>87</v>
      </c>
      <c r="M79" s="22" t="n">
        <v>0</v>
      </c>
      <c r="N79" s="23" t="n">
        <v>0</v>
      </c>
      <c r="O79" s="24" t="n">
        <v>4692</v>
      </c>
      <c r="P79" s="88" t="n">
        <v>100</v>
      </c>
      <c r="Q79" s="89" t="n">
        <v>2130</v>
      </c>
      <c r="R79" s="3"/>
    </row>
    <row r="80" customFormat="false" ht="13.5" hidden="false" customHeight="false" outlineLevel="0" collapsed="false">
      <c r="A80" s="64" t="s">
        <v>81</v>
      </c>
      <c r="B80" s="22" t="n">
        <v>3506</v>
      </c>
      <c r="C80" s="22" t="n">
        <v>485</v>
      </c>
      <c r="D80" s="22" t="n">
        <v>1829</v>
      </c>
      <c r="E80" s="22" t="n">
        <v>0</v>
      </c>
      <c r="F80" s="22" t="n">
        <v>0</v>
      </c>
      <c r="G80" s="22" t="n">
        <v>0</v>
      </c>
      <c r="H80" s="33" t="n">
        <v>5820</v>
      </c>
      <c r="I80" s="35" t="n">
        <v>0</v>
      </c>
      <c r="J80" s="35" t="n">
        <v>0</v>
      </c>
      <c r="K80" s="33" t="n">
        <v>5820</v>
      </c>
      <c r="L80" s="22" t="n">
        <v>123</v>
      </c>
      <c r="M80" s="22" t="n">
        <v>0</v>
      </c>
      <c r="N80" s="23" t="n">
        <v>0</v>
      </c>
      <c r="O80" s="24" t="n">
        <v>5943</v>
      </c>
      <c r="P80" s="80" t="n">
        <v>100</v>
      </c>
      <c r="Q80" s="31" t="n">
        <v>2200</v>
      </c>
      <c r="R80" s="3"/>
    </row>
    <row r="81" customFormat="false" ht="13.5" hidden="false" customHeight="false" outlineLevel="0" collapsed="false">
      <c r="A81" s="70" t="s">
        <v>82</v>
      </c>
      <c r="B81" s="40" t="n">
        <v>6251</v>
      </c>
      <c r="C81" s="40" t="n">
        <v>856</v>
      </c>
      <c r="D81" s="40" t="n">
        <v>3318</v>
      </c>
      <c r="E81" s="40" t="n">
        <v>0</v>
      </c>
      <c r="F81" s="40" t="n">
        <v>0</v>
      </c>
      <c r="G81" s="40" t="n">
        <v>0</v>
      </c>
      <c r="H81" s="40" t="n">
        <v>10425</v>
      </c>
      <c r="I81" s="41" t="n">
        <v>0</v>
      </c>
      <c r="J81" s="41" t="n">
        <v>0</v>
      </c>
      <c r="K81" s="40" t="n">
        <v>10425</v>
      </c>
      <c r="L81" s="40" t="n">
        <v>210</v>
      </c>
      <c r="M81" s="40" t="n">
        <v>0</v>
      </c>
      <c r="N81" s="42" t="n">
        <v>0</v>
      </c>
      <c r="O81" s="43" t="n">
        <v>10635</v>
      </c>
      <c r="P81" s="81" t="n">
        <v>100</v>
      </c>
      <c r="Q81" s="72" t="n">
        <v>2200</v>
      </c>
      <c r="R81" s="3"/>
    </row>
    <row r="82" customFormat="false" ht="14.25" hidden="false" customHeight="false" outlineLevel="0" collapsed="false">
      <c r="A82" s="61" t="s">
        <v>51</v>
      </c>
      <c r="B82" s="21" t="n">
        <v>24487</v>
      </c>
      <c r="C82" s="21" t="n">
        <v>3496</v>
      </c>
      <c r="D82" s="21" t="n">
        <v>16366</v>
      </c>
      <c r="E82" s="21" t="n">
        <v>0</v>
      </c>
      <c r="F82" s="21" t="n">
        <v>0</v>
      </c>
      <c r="G82" s="21" t="n">
        <v>0</v>
      </c>
      <c r="H82" s="21" t="n">
        <v>44349</v>
      </c>
      <c r="I82" s="90" t="n">
        <v>0</v>
      </c>
      <c r="J82" s="90" t="n">
        <v>0</v>
      </c>
      <c r="K82" s="21" t="n">
        <v>44349</v>
      </c>
      <c r="L82" s="21" t="n">
        <v>1003</v>
      </c>
      <c r="M82" s="21" t="n">
        <v>0</v>
      </c>
      <c r="N82" s="91" t="n">
        <v>1</v>
      </c>
      <c r="O82" s="92" t="n">
        <v>45353</v>
      </c>
      <c r="P82" s="93" t="n">
        <v>100</v>
      </c>
      <c r="Q82" s="72" t="n">
        <v>2230</v>
      </c>
      <c r="R82" s="3"/>
    </row>
    <row r="83" customFormat="false" ht="14.25" hidden="false" customHeight="false" outlineLevel="0" collapsed="false">
      <c r="A83" s="70" t="s">
        <v>83</v>
      </c>
      <c r="B83" s="40" t="n">
        <v>86062</v>
      </c>
      <c r="C83" s="40" t="n">
        <v>13156</v>
      </c>
      <c r="D83" s="40" t="n">
        <v>58870</v>
      </c>
      <c r="E83" s="40" t="n">
        <v>0</v>
      </c>
      <c r="F83" s="40" t="n">
        <v>0</v>
      </c>
      <c r="G83" s="40" t="n">
        <v>0</v>
      </c>
      <c r="H83" s="46" t="n">
        <v>158088</v>
      </c>
      <c r="I83" s="47" t="n">
        <v>0</v>
      </c>
      <c r="J83" s="47" t="n">
        <v>0</v>
      </c>
      <c r="K83" s="46" t="n">
        <v>158088</v>
      </c>
      <c r="L83" s="46" t="n">
        <v>2273</v>
      </c>
      <c r="M83" s="46" t="n">
        <v>0</v>
      </c>
      <c r="N83" s="48" t="n">
        <v>2</v>
      </c>
      <c r="O83" s="49" t="n">
        <v>161870</v>
      </c>
      <c r="P83" s="94" t="n">
        <v>99.07</v>
      </c>
      <c r="Q83" s="51" t="s">
        <v>24</v>
      </c>
      <c r="R83" s="3"/>
    </row>
    <row r="84" customFormat="false" ht="14.25" hidden="false" customHeight="false" outlineLevel="0" collapsed="false">
      <c r="A84" s="74" t="s">
        <v>26</v>
      </c>
      <c r="B84" s="105"/>
      <c r="C84" s="105"/>
      <c r="D84" s="105"/>
      <c r="E84" s="106"/>
      <c r="F84" s="107"/>
      <c r="G84" s="106"/>
      <c r="H84" s="75"/>
      <c r="I84" s="75"/>
      <c r="J84" s="75"/>
      <c r="K84" s="75"/>
      <c r="L84" s="75"/>
      <c r="M84" s="75"/>
      <c r="N84" s="75"/>
      <c r="O84" s="75"/>
      <c r="P84" s="75"/>
      <c r="Q84" s="77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7" t="s">
        <v>27</v>
      </c>
      <c r="Q85" s="58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6" t="s">
        <v>53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5:28:56Z</cp:lastPrinted>
  <dcterms:modified xsi:type="dcterms:W3CDTF">2014-12-14T15:29:23Z</dcterms:modified>
  <cp:revision>0</cp:revision>
  <dc:subject/>
  <dc:title/>
</cp:coreProperties>
</file>