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平成２７年４月１２日執行　三重県知事選挙・三重県議会議員選挙</t>
  </si>
  <si>
    <t xml:space="preserve">当日有権者数</t>
  </si>
  <si>
    <t xml:space="preserve">三重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/>
      <c r="B2" s="5" t="s">
        <v>1</v>
      </c>
      <c r="C2" s="5"/>
      <c r="D2" s="6"/>
    </row>
    <row r="3" customFormat="false" ht="19.5" hidden="false" customHeight="false" outlineLevel="0" collapsed="false">
      <c r="A3" s="7"/>
      <c r="B3" s="5"/>
      <c r="C3" s="5"/>
      <c r="D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/>
      <c r="F4" s="12"/>
      <c r="G4" s="12"/>
      <c r="H4" s="12"/>
    </row>
    <row r="5" customFormat="false" ht="18" hidden="false" customHeight="true" outlineLevel="0" collapsed="false">
      <c r="A5" s="13" t="s">
        <v>7</v>
      </c>
      <c r="B5" s="14" t="n">
        <v>107699</v>
      </c>
      <c r="C5" s="14" t="n">
        <v>117736</v>
      </c>
      <c r="D5" s="15" t="n">
        <v>225435</v>
      </c>
    </row>
    <row r="6" customFormat="false" ht="18" hidden="false" customHeight="true" outlineLevel="0" collapsed="false">
      <c r="A6" s="16" t="s">
        <v>8</v>
      </c>
      <c r="B6" s="17" t="n">
        <v>121119</v>
      </c>
      <c r="C6" s="17" t="n">
        <v>124158</v>
      </c>
      <c r="D6" s="18" t="n">
        <v>245277</v>
      </c>
    </row>
    <row r="7" customFormat="false" ht="18" hidden="false" customHeight="true" outlineLevel="0" collapsed="false">
      <c r="A7" s="16" t="s">
        <v>9</v>
      </c>
      <c r="B7" s="17" t="n">
        <v>49608</v>
      </c>
      <c r="C7" s="17" t="n">
        <v>56883</v>
      </c>
      <c r="D7" s="18" t="n">
        <v>106491</v>
      </c>
    </row>
    <row r="8" customFormat="false" ht="18" hidden="false" customHeight="true" outlineLevel="0" collapsed="false">
      <c r="A8" s="16" t="s">
        <v>10</v>
      </c>
      <c r="B8" s="17" t="n">
        <v>63793</v>
      </c>
      <c r="C8" s="17" t="n">
        <v>70435</v>
      </c>
      <c r="D8" s="18" t="n">
        <v>134228</v>
      </c>
    </row>
    <row r="9" customFormat="false" ht="18" hidden="false" customHeight="true" outlineLevel="0" collapsed="false">
      <c r="A9" s="16" t="s">
        <v>11</v>
      </c>
      <c r="B9" s="17" t="n">
        <v>54369</v>
      </c>
      <c r="C9" s="17" t="n">
        <v>57347</v>
      </c>
      <c r="D9" s="18" t="n">
        <v>111716</v>
      </c>
    </row>
    <row r="10" customFormat="false" ht="18" hidden="false" customHeight="true" outlineLevel="0" collapsed="false">
      <c r="A10" s="16" t="s">
        <v>12</v>
      </c>
      <c r="B10" s="17" t="n">
        <v>76238</v>
      </c>
      <c r="C10" s="17" t="n">
        <v>77385</v>
      </c>
      <c r="D10" s="18" t="n">
        <v>153623</v>
      </c>
    </row>
    <row r="11" customFormat="false" ht="18" hidden="false" customHeight="true" outlineLevel="0" collapsed="false">
      <c r="A11" s="16" t="s">
        <v>13</v>
      </c>
      <c r="B11" s="17" t="n">
        <v>31439</v>
      </c>
      <c r="C11" s="17" t="n">
        <v>34403</v>
      </c>
      <c r="D11" s="18" t="n">
        <v>65842</v>
      </c>
    </row>
    <row r="12" customFormat="false" ht="18" hidden="false" customHeight="true" outlineLevel="0" collapsed="false">
      <c r="A12" s="16" t="s">
        <v>14</v>
      </c>
      <c r="B12" s="17" t="n">
        <v>7605</v>
      </c>
      <c r="C12" s="17" t="n">
        <v>8957</v>
      </c>
      <c r="D12" s="18" t="n">
        <v>16562</v>
      </c>
    </row>
    <row r="13" customFormat="false" ht="18" hidden="false" customHeight="true" outlineLevel="0" collapsed="false">
      <c r="A13" s="16" t="s">
        <v>15</v>
      </c>
      <c r="B13" s="17" t="n">
        <v>19293</v>
      </c>
      <c r="C13" s="17" t="n">
        <v>19551</v>
      </c>
      <c r="D13" s="18" t="n">
        <v>38844</v>
      </c>
    </row>
    <row r="14" customFormat="false" ht="18" hidden="false" customHeight="true" outlineLevel="0" collapsed="false">
      <c r="A14" s="16" t="s">
        <v>16</v>
      </c>
      <c r="B14" s="17" t="n">
        <v>7914</v>
      </c>
      <c r="C14" s="17" t="n">
        <v>9148</v>
      </c>
      <c r="D14" s="18" t="n">
        <v>17062</v>
      </c>
    </row>
    <row r="15" customFormat="false" ht="18" hidden="false" customHeight="true" outlineLevel="0" collapsed="false">
      <c r="A15" s="16" t="s">
        <v>17</v>
      </c>
      <c r="B15" s="17" t="n">
        <v>7032</v>
      </c>
      <c r="C15" s="17" t="n">
        <v>8473</v>
      </c>
      <c r="D15" s="18" t="n">
        <v>15505</v>
      </c>
    </row>
    <row r="16" customFormat="false" ht="18" hidden="false" customHeight="true" outlineLevel="0" collapsed="false">
      <c r="A16" s="19" t="s">
        <v>18</v>
      </c>
      <c r="B16" s="17" t="n">
        <v>17977</v>
      </c>
      <c r="C16" s="17" t="n">
        <v>18162</v>
      </c>
      <c r="D16" s="18" t="n">
        <v>36139</v>
      </c>
    </row>
    <row r="17" customFormat="false" ht="18" hidden="false" customHeight="true" outlineLevel="0" collapsed="false">
      <c r="A17" s="16" t="s">
        <v>19</v>
      </c>
      <c r="B17" s="17" t="n">
        <v>21063</v>
      </c>
      <c r="C17" s="17" t="n">
        <v>24477</v>
      </c>
      <c r="D17" s="18" t="n">
        <v>45540</v>
      </c>
    </row>
    <row r="18" customFormat="false" ht="18" hidden="false" customHeight="true" outlineLevel="0" collapsed="false">
      <c r="A18" s="20" t="s">
        <v>20</v>
      </c>
      <c r="B18" s="21" t="n">
        <v>36012</v>
      </c>
      <c r="C18" s="21" t="n">
        <v>39436</v>
      </c>
      <c r="D18" s="22" t="n">
        <v>75448</v>
      </c>
    </row>
    <row r="19" customFormat="false" ht="18" hidden="false" customHeight="true" outlineLevel="0" collapsed="false">
      <c r="A19" s="23" t="s">
        <v>21</v>
      </c>
      <c r="B19" s="24" t="n">
        <v>621161</v>
      </c>
      <c r="C19" s="24" t="n">
        <v>666551</v>
      </c>
      <c r="D19" s="25" t="n">
        <v>1287712</v>
      </c>
    </row>
    <row r="20" customFormat="false" ht="18" hidden="false" customHeight="true" outlineLevel="0" collapsed="false">
      <c r="A20" s="26" t="s">
        <v>22</v>
      </c>
      <c r="B20" s="27" t="n">
        <v>2596</v>
      </c>
      <c r="C20" s="27" t="n">
        <v>2609</v>
      </c>
      <c r="D20" s="28" t="n">
        <v>5205</v>
      </c>
    </row>
    <row r="21" customFormat="false" ht="18" hidden="false" customHeight="true" outlineLevel="0" collapsed="false">
      <c r="A21" s="29" t="s">
        <v>23</v>
      </c>
      <c r="B21" s="30" t="n">
        <v>2596</v>
      </c>
      <c r="C21" s="30" t="n">
        <v>2609</v>
      </c>
      <c r="D21" s="22" t="n">
        <v>5205</v>
      </c>
    </row>
    <row r="22" customFormat="false" ht="18" hidden="false" customHeight="true" outlineLevel="0" collapsed="false">
      <c r="A22" s="31" t="s">
        <v>24</v>
      </c>
      <c r="B22" s="32" t="n">
        <v>9999</v>
      </c>
      <c r="C22" s="32" t="n">
        <v>10459</v>
      </c>
      <c r="D22" s="33" t="n">
        <v>20458</v>
      </c>
    </row>
    <row r="23" customFormat="false" ht="18" hidden="false" customHeight="true" outlineLevel="0" collapsed="false">
      <c r="A23" s="29" t="s">
        <v>25</v>
      </c>
      <c r="B23" s="30" t="n">
        <v>9999</v>
      </c>
      <c r="C23" s="30" t="n">
        <v>10459</v>
      </c>
      <c r="D23" s="22" t="n">
        <v>20458</v>
      </c>
    </row>
    <row r="24" customFormat="false" ht="18" hidden="false" customHeight="true" outlineLevel="0" collapsed="false">
      <c r="A24" s="31" t="s">
        <v>26</v>
      </c>
      <c r="B24" s="32" t="n">
        <v>15686</v>
      </c>
      <c r="C24" s="32" t="n">
        <v>16601</v>
      </c>
      <c r="D24" s="33" t="n">
        <v>32287</v>
      </c>
    </row>
    <row r="25" customFormat="false" ht="18" hidden="false" customHeight="true" outlineLevel="0" collapsed="false">
      <c r="A25" s="16" t="s">
        <v>27</v>
      </c>
      <c r="B25" s="17" t="n">
        <v>3657</v>
      </c>
      <c r="C25" s="17" t="n">
        <v>3800</v>
      </c>
      <c r="D25" s="18" t="n">
        <v>7457</v>
      </c>
    </row>
    <row r="26" customFormat="false" ht="18" hidden="false" customHeight="true" outlineLevel="0" collapsed="false">
      <c r="A26" s="16" t="s">
        <v>28</v>
      </c>
      <c r="B26" s="17" t="n">
        <v>5593</v>
      </c>
      <c r="C26" s="17" t="n">
        <v>5562</v>
      </c>
      <c r="D26" s="18" t="n">
        <v>11155</v>
      </c>
    </row>
    <row r="27" customFormat="false" ht="18" hidden="false" customHeight="true" outlineLevel="0" collapsed="false">
      <c r="A27" s="34" t="s">
        <v>29</v>
      </c>
      <c r="B27" s="35" t="n">
        <v>24936</v>
      </c>
      <c r="C27" s="35" t="n">
        <v>25963</v>
      </c>
      <c r="D27" s="36" t="n">
        <v>50899</v>
      </c>
    </row>
    <row r="28" customFormat="false" ht="18" hidden="false" customHeight="true" outlineLevel="0" collapsed="false">
      <c r="A28" s="31" t="s">
        <v>30</v>
      </c>
      <c r="B28" s="32" t="n">
        <v>5967</v>
      </c>
      <c r="C28" s="32" t="n">
        <v>6464</v>
      </c>
      <c r="D28" s="33" t="n">
        <v>12431</v>
      </c>
    </row>
    <row r="29" customFormat="false" ht="18" hidden="false" customHeight="true" outlineLevel="0" collapsed="false">
      <c r="A29" s="16" t="s">
        <v>31</v>
      </c>
      <c r="B29" s="17" t="n">
        <v>8832</v>
      </c>
      <c r="C29" s="17" t="n">
        <v>9749</v>
      </c>
      <c r="D29" s="18" t="n">
        <v>18581</v>
      </c>
    </row>
    <row r="30" customFormat="false" ht="18" hidden="false" customHeight="true" outlineLevel="0" collapsed="false">
      <c r="A30" s="16" t="s">
        <v>32</v>
      </c>
      <c r="B30" s="17" t="n">
        <v>3962</v>
      </c>
      <c r="C30" s="17" t="n">
        <v>4515</v>
      </c>
      <c r="D30" s="18" t="n">
        <v>8477</v>
      </c>
    </row>
    <row r="31" customFormat="false" ht="18" hidden="false" customHeight="true" outlineLevel="0" collapsed="false">
      <c r="A31" s="29" t="s">
        <v>33</v>
      </c>
      <c r="B31" s="30" t="n">
        <v>18761</v>
      </c>
      <c r="C31" s="30" t="n">
        <v>20728</v>
      </c>
      <c r="D31" s="22" t="n">
        <v>39489</v>
      </c>
    </row>
    <row r="32" customFormat="false" ht="18" hidden="false" customHeight="true" outlineLevel="0" collapsed="false">
      <c r="A32" s="31" t="s">
        <v>34</v>
      </c>
      <c r="B32" s="32" t="n">
        <v>5935</v>
      </c>
      <c r="C32" s="32" t="n">
        <v>6359</v>
      </c>
      <c r="D32" s="33" t="n">
        <v>12294</v>
      </c>
    </row>
    <row r="33" customFormat="false" ht="18" hidden="false" customHeight="true" outlineLevel="0" collapsed="false">
      <c r="A33" s="16" t="s">
        <v>35</v>
      </c>
      <c r="B33" s="17" t="n">
        <v>3406</v>
      </c>
      <c r="C33" s="17" t="n">
        <v>3678</v>
      </c>
      <c r="D33" s="18" t="n">
        <v>7084</v>
      </c>
    </row>
    <row r="34" customFormat="false" ht="18" hidden="false" customHeight="true" outlineLevel="0" collapsed="false">
      <c r="A34" s="16" t="s">
        <v>36</v>
      </c>
      <c r="B34" s="17" t="n">
        <v>3808</v>
      </c>
      <c r="C34" s="17" t="n">
        <v>4436</v>
      </c>
      <c r="D34" s="18" t="n">
        <v>8244</v>
      </c>
    </row>
    <row r="35" customFormat="false" ht="18" hidden="false" customHeight="true" outlineLevel="0" collapsed="false">
      <c r="A35" s="16" t="s">
        <v>37</v>
      </c>
      <c r="B35" s="17" t="n">
        <v>5882</v>
      </c>
      <c r="C35" s="17" t="n">
        <v>6756</v>
      </c>
      <c r="D35" s="18" t="n">
        <v>12638</v>
      </c>
    </row>
    <row r="36" customFormat="false" ht="18" hidden="false" customHeight="true" outlineLevel="0" collapsed="false">
      <c r="A36" s="34" t="s">
        <v>38</v>
      </c>
      <c r="B36" s="35" t="n">
        <v>19031</v>
      </c>
      <c r="C36" s="35" t="n">
        <v>21229</v>
      </c>
      <c r="D36" s="36" t="n">
        <v>40260</v>
      </c>
    </row>
    <row r="37" customFormat="false" ht="18" hidden="false" customHeight="true" outlineLevel="0" collapsed="false">
      <c r="A37" s="31" t="s">
        <v>39</v>
      </c>
      <c r="B37" s="32" t="n">
        <v>6897</v>
      </c>
      <c r="C37" s="32" t="n">
        <v>7947</v>
      </c>
      <c r="D37" s="33" t="n">
        <v>14844</v>
      </c>
    </row>
    <row r="38" customFormat="false" ht="18" hidden="false" customHeight="true" outlineLevel="0" collapsed="false">
      <c r="A38" s="34" t="s">
        <v>40</v>
      </c>
      <c r="B38" s="35" t="n">
        <v>6897</v>
      </c>
      <c r="C38" s="35" t="n">
        <v>7947</v>
      </c>
      <c r="D38" s="36" t="n">
        <v>14844</v>
      </c>
    </row>
    <row r="39" customFormat="false" ht="18" hidden="false" customHeight="true" outlineLevel="0" collapsed="false">
      <c r="A39" s="31" t="s">
        <v>41</v>
      </c>
      <c r="B39" s="32" t="n">
        <v>3469</v>
      </c>
      <c r="C39" s="32" t="n">
        <v>4100</v>
      </c>
      <c r="D39" s="33" t="n">
        <v>7569</v>
      </c>
    </row>
    <row r="40" customFormat="false" ht="18" hidden="false" customHeight="true" outlineLevel="0" collapsed="false">
      <c r="A40" s="16" t="s">
        <v>42</v>
      </c>
      <c r="B40" s="17" t="n">
        <v>4396</v>
      </c>
      <c r="C40" s="17" t="n">
        <v>5089</v>
      </c>
      <c r="D40" s="18" t="n">
        <v>9485</v>
      </c>
    </row>
    <row r="41" customFormat="false" ht="18" hidden="false" customHeight="true" outlineLevel="0" collapsed="false">
      <c r="A41" s="29" t="s">
        <v>43</v>
      </c>
      <c r="B41" s="30" t="n">
        <v>7865</v>
      </c>
      <c r="C41" s="30" t="n">
        <v>9189</v>
      </c>
      <c r="D41" s="22" t="n">
        <v>17054</v>
      </c>
    </row>
    <row r="42" customFormat="false" ht="18" hidden="false" customHeight="true" outlineLevel="0" collapsed="false">
      <c r="A42" s="37" t="s">
        <v>44</v>
      </c>
      <c r="B42" s="38" t="n">
        <v>90085</v>
      </c>
      <c r="C42" s="38" t="n">
        <v>98124</v>
      </c>
      <c r="D42" s="39" t="n">
        <v>188209</v>
      </c>
    </row>
    <row r="43" customFormat="false" ht="18" hidden="false" customHeight="true" outlineLevel="0" collapsed="false">
      <c r="A43" s="40" t="s">
        <v>45</v>
      </c>
      <c r="B43" s="41" t="n">
        <v>711246</v>
      </c>
      <c r="C43" s="41" t="n">
        <v>764675</v>
      </c>
      <c r="D43" s="42" t="n">
        <v>1475921</v>
      </c>
    </row>
  </sheetData>
  <mergeCells count="2">
    <mergeCell ref="B2:C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藤村 健</dc:creator>
  <dc:description/>
  <dc:language>en-US</dc:language>
  <cp:lastModifiedBy>三重県</cp:lastModifiedBy>
  <cp:lastPrinted>2015-04-11T05:09:26Z</cp:lastPrinted>
  <dcterms:modified xsi:type="dcterms:W3CDTF">2015-04-11T05:11:42Z</dcterms:modified>
  <cp:revision>0</cp:revision>
  <dc:subject/>
  <dc:title/>
</cp:coreProperties>
</file>