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12212000</v>
      </c>
      <c r="C8" s="48" t="n">
        <v>97134748</v>
      </c>
      <c r="D8" s="48" t="n">
        <v>5596739</v>
      </c>
      <c r="E8" s="48" t="n">
        <v>761062</v>
      </c>
      <c r="F8" s="48" t="n">
        <v>503878</v>
      </c>
      <c r="G8" s="49" t="n">
        <v>137913</v>
      </c>
      <c r="H8" s="48" t="n">
        <v>0</v>
      </c>
      <c r="I8" s="48" t="n">
        <v>4706790</v>
      </c>
      <c r="J8" s="48" t="n">
        <v>28333311</v>
      </c>
      <c r="K8" s="48" t="n">
        <v>18834487</v>
      </c>
      <c r="L8" s="48" t="n">
        <v>19400</v>
      </c>
      <c r="M8" s="48" t="n">
        <v>44236</v>
      </c>
      <c r="N8" s="48" t="n">
        <v>2669622</v>
      </c>
      <c r="O8" s="48" t="n">
        <v>0</v>
      </c>
      <c r="P8" s="48" t="n">
        <v>0</v>
      </c>
      <c r="Q8" s="50" t="n">
        <v>671467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6808400</v>
      </c>
      <c r="C9" s="55" t="n">
        <v>74745963</v>
      </c>
      <c r="D9" s="55" t="n">
        <v>3963874</v>
      </c>
      <c r="E9" s="55" t="n">
        <v>1108716</v>
      </c>
      <c r="F9" s="55" t="n">
        <v>81025</v>
      </c>
      <c r="G9" s="56" t="n">
        <v>28900</v>
      </c>
      <c r="H9" s="55" t="n">
        <v>15200</v>
      </c>
      <c r="I9" s="55" t="n">
        <v>5476830</v>
      </c>
      <c r="J9" s="55" t="n">
        <v>28035765</v>
      </c>
      <c r="K9" s="55" t="n">
        <v>13574880</v>
      </c>
      <c r="L9" s="55" t="n">
        <v>330600</v>
      </c>
      <c r="M9" s="55" t="n">
        <v>0</v>
      </c>
      <c r="N9" s="55" t="n">
        <v>0</v>
      </c>
      <c r="O9" s="55" t="n">
        <v>626020</v>
      </c>
      <c r="P9" s="55" t="n">
        <v>0</v>
      </c>
      <c r="Q9" s="57" t="n">
        <v>12615</v>
      </c>
      <c r="R9" s="58" t="n">
        <v>1500076</v>
      </c>
      <c r="S9" s="16"/>
    </row>
    <row r="10" customFormat="false" ht="27" hidden="false" customHeight="true" outlineLevel="0" collapsed="false">
      <c r="A10" s="53" t="s">
        <v>34</v>
      </c>
      <c r="B10" s="54" t="n">
        <v>4653300</v>
      </c>
      <c r="C10" s="55" t="n">
        <v>49489576</v>
      </c>
      <c r="D10" s="55" t="n">
        <v>2960720</v>
      </c>
      <c r="E10" s="55" t="n">
        <v>614964</v>
      </c>
      <c r="F10" s="55" t="n">
        <v>44932</v>
      </c>
      <c r="G10" s="56" t="n">
        <v>358400</v>
      </c>
      <c r="H10" s="55" t="n">
        <v>4000</v>
      </c>
      <c r="I10" s="55" t="n">
        <v>1733136</v>
      </c>
      <c r="J10" s="55" t="n">
        <v>18707227</v>
      </c>
      <c r="K10" s="55" t="n">
        <v>13191150</v>
      </c>
      <c r="L10" s="55" t="n">
        <v>26800</v>
      </c>
      <c r="M10" s="55" t="n">
        <v>65564</v>
      </c>
      <c r="N10" s="55" t="n">
        <v>0</v>
      </c>
      <c r="O10" s="55" t="n">
        <v>0</v>
      </c>
      <c r="P10" s="55" t="n">
        <v>0</v>
      </c>
      <c r="Q10" s="57" t="n">
        <v>55935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6110000</v>
      </c>
      <c r="C11" s="55" t="n">
        <v>49120044</v>
      </c>
      <c r="D11" s="55" t="n">
        <v>2815999</v>
      </c>
      <c r="E11" s="55" t="n">
        <v>555258</v>
      </c>
      <c r="F11" s="55" t="n">
        <v>243035</v>
      </c>
      <c r="G11" s="56" t="n">
        <v>262400</v>
      </c>
      <c r="H11" s="55" t="n">
        <v>22700</v>
      </c>
      <c r="I11" s="55" t="n">
        <v>1523744</v>
      </c>
      <c r="J11" s="55" t="n">
        <v>20991033</v>
      </c>
      <c r="K11" s="55" t="n">
        <v>16341091</v>
      </c>
      <c r="L11" s="55" t="n">
        <v>0</v>
      </c>
      <c r="M11" s="55" t="n">
        <v>8682</v>
      </c>
      <c r="N11" s="55" t="n">
        <v>1035552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5327600</v>
      </c>
      <c r="C12" s="55" t="n">
        <v>53847440</v>
      </c>
      <c r="D12" s="55" t="n">
        <v>3509099</v>
      </c>
      <c r="E12" s="55" t="n">
        <v>368520</v>
      </c>
      <c r="F12" s="55" t="n">
        <v>9663</v>
      </c>
      <c r="G12" s="56" t="n">
        <v>11100</v>
      </c>
      <c r="H12" s="55" t="n">
        <v>0</v>
      </c>
      <c r="I12" s="55" t="n">
        <v>3948619</v>
      </c>
      <c r="J12" s="55" t="n">
        <v>17019897</v>
      </c>
      <c r="K12" s="55" t="n">
        <v>11755022</v>
      </c>
      <c r="L12" s="55" t="n">
        <v>14000</v>
      </c>
      <c r="M12" s="55" t="n">
        <v>0</v>
      </c>
      <c r="N12" s="55" t="n">
        <v>0</v>
      </c>
      <c r="O12" s="55" t="n">
        <v>0</v>
      </c>
      <c r="P12" s="55" t="n">
        <v>112438</v>
      </c>
      <c r="Q12" s="57" t="n">
        <v>116317</v>
      </c>
      <c r="R12" s="58" t="n">
        <v>279583</v>
      </c>
      <c r="S12" s="16"/>
    </row>
    <row r="13" customFormat="false" ht="27" hidden="false" customHeight="true" outlineLevel="0" collapsed="false">
      <c r="A13" s="53" t="s">
        <v>37</v>
      </c>
      <c r="B13" s="54" t="n">
        <v>3960300</v>
      </c>
      <c r="C13" s="55" t="n">
        <v>46165640</v>
      </c>
      <c r="D13" s="55" t="n">
        <v>4519245</v>
      </c>
      <c r="E13" s="55" t="n">
        <v>1301418</v>
      </c>
      <c r="F13" s="55" t="n">
        <v>112333</v>
      </c>
      <c r="G13" s="56" t="n">
        <v>813405</v>
      </c>
      <c r="H13" s="55" t="n">
        <v>131600</v>
      </c>
      <c r="I13" s="55" t="n">
        <v>5574571</v>
      </c>
      <c r="J13" s="55" t="n">
        <v>4004823</v>
      </c>
      <c r="K13" s="55" t="n">
        <v>0</v>
      </c>
      <c r="L13" s="55" t="n">
        <v>453900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65996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3566400</v>
      </c>
      <c r="C14" s="55" t="n">
        <v>32707201</v>
      </c>
      <c r="D14" s="55" t="n">
        <v>885041</v>
      </c>
      <c r="E14" s="55" t="n">
        <v>214272</v>
      </c>
      <c r="F14" s="55" t="n">
        <v>132919</v>
      </c>
      <c r="G14" s="56" t="n">
        <v>687400</v>
      </c>
      <c r="H14" s="55" t="n">
        <v>550500</v>
      </c>
      <c r="I14" s="55" t="n">
        <v>1579535</v>
      </c>
      <c r="J14" s="55" t="n">
        <v>8408966</v>
      </c>
      <c r="K14" s="55" t="n">
        <v>0</v>
      </c>
      <c r="L14" s="55" t="n">
        <v>307500</v>
      </c>
      <c r="M14" s="55" t="n">
        <v>40085</v>
      </c>
      <c r="N14" s="55" t="n">
        <v>0</v>
      </c>
      <c r="O14" s="55" t="n">
        <v>0</v>
      </c>
      <c r="P14" s="55" t="n">
        <v>876066</v>
      </c>
      <c r="Q14" s="57" t="n">
        <v>15493</v>
      </c>
      <c r="R14" s="58" t="n">
        <v>2619851</v>
      </c>
      <c r="S14" s="16"/>
    </row>
    <row r="15" customFormat="false" ht="27" hidden="false" customHeight="true" outlineLevel="0" collapsed="false">
      <c r="A15" s="53" t="s">
        <v>39</v>
      </c>
      <c r="B15" s="54" t="n">
        <v>1310600</v>
      </c>
      <c r="C15" s="55" t="n">
        <v>10872291</v>
      </c>
      <c r="D15" s="55" t="n">
        <v>567431</v>
      </c>
      <c r="E15" s="55" t="n">
        <v>33014</v>
      </c>
      <c r="F15" s="55" t="n">
        <v>35707</v>
      </c>
      <c r="G15" s="56" t="n">
        <v>100980</v>
      </c>
      <c r="H15" s="55" t="n">
        <v>57900</v>
      </c>
      <c r="I15" s="55" t="n">
        <v>1322426</v>
      </c>
      <c r="J15" s="55" t="n">
        <v>1338235</v>
      </c>
      <c r="K15" s="55" t="n">
        <v>0</v>
      </c>
      <c r="L15" s="55" t="n">
        <v>202900</v>
      </c>
      <c r="M15" s="55" t="n">
        <v>0</v>
      </c>
      <c r="N15" s="55" t="n">
        <v>2235791</v>
      </c>
      <c r="O15" s="55" t="n">
        <v>0</v>
      </c>
      <c r="P15" s="55" t="n">
        <v>87360</v>
      </c>
      <c r="Q15" s="57" t="n">
        <v>35623</v>
      </c>
      <c r="R15" s="58" t="n">
        <v>572072</v>
      </c>
      <c r="S15" s="16"/>
    </row>
    <row r="16" customFormat="false" ht="27" hidden="false" customHeight="true" outlineLevel="0" collapsed="false">
      <c r="A16" s="53" t="s">
        <v>40</v>
      </c>
      <c r="B16" s="54" t="n">
        <v>1947800</v>
      </c>
      <c r="C16" s="55" t="n">
        <v>17374905</v>
      </c>
      <c r="D16" s="55" t="n">
        <v>403076</v>
      </c>
      <c r="E16" s="55" t="n">
        <v>35808</v>
      </c>
      <c r="F16" s="55" t="n">
        <v>63737</v>
      </c>
      <c r="G16" s="56" t="n">
        <v>21100</v>
      </c>
      <c r="H16" s="55" t="n">
        <v>0</v>
      </c>
      <c r="I16" s="55" t="n">
        <v>1994622</v>
      </c>
      <c r="J16" s="55" t="n">
        <v>6529772</v>
      </c>
      <c r="K16" s="55" t="n">
        <v>4970438</v>
      </c>
      <c r="L16" s="55" t="n">
        <v>540200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1234700</v>
      </c>
      <c r="C17" s="55" t="n">
        <v>12712042</v>
      </c>
      <c r="D17" s="55" t="n">
        <v>1897332</v>
      </c>
      <c r="E17" s="55" t="n">
        <v>446302</v>
      </c>
      <c r="F17" s="55" t="n">
        <v>20740</v>
      </c>
      <c r="G17" s="56" t="n">
        <v>9467</v>
      </c>
      <c r="H17" s="55" t="n">
        <v>0</v>
      </c>
      <c r="I17" s="55" t="n">
        <v>1629015</v>
      </c>
      <c r="J17" s="55" t="n">
        <v>874212</v>
      </c>
      <c r="K17" s="55" t="n">
        <v>0</v>
      </c>
      <c r="L17" s="55" t="n">
        <v>203500</v>
      </c>
      <c r="M17" s="55" t="n">
        <v>293575</v>
      </c>
      <c r="N17" s="55" t="n">
        <v>2771087</v>
      </c>
      <c r="O17" s="55" t="n">
        <v>0</v>
      </c>
      <c r="P17" s="55" t="n">
        <v>0</v>
      </c>
      <c r="Q17" s="57" t="n">
        <v>0</v>
      </c>
      <c r="R17" s="58" t="n">
        <v>268251</v>
      </c>
      <c r="S17" s="16"/>
    </row>
    <row r="18" customFormat="false" ht="27" hidden="false" customHeight="true" outlineLevel="0" collapsed="false">
      <c r="A18" s="53" t="s">
        <v>42</v>
      </c>
      <c r="B18" s="54" t="n">
        <v>1313300</v>
      </c>
      <c r="C18" s="55" t="n">
        <v>13226008</v>
      </c>
      <c r="D18" s="55" t="n">
        <v>308345</v>
      </c>
      <c r="E18" s="55" t="n">
        <v>28133</v>
      </c>
      <c r="F18" s="55" t="n">
        <v>992964</v>
      </c>
      <c r="G18" s="56" t="n">
        <v>307500</v>
      </c>
      <c r="H18" s="55" t="n">
        <v>0</v>
      </c>
      <c r="I18" s="55" t="n">
        <v>587391</v>
      </c>
      <c r="J18" s="55" t="n">
        <v>3101142</v>
      </c>
      <c r="K18" s="55" t="n">
        <v>2661421</v>
      </c>
      <c r="L18" s="55" t="n">
        <v>152500</v>
      </c>
      <c r="M18" s="55" t="n">
        <v>0</v>
      </c>
      <c r="N18" s="55" t="n">
        <v>5318470</v>
      </c>
      <c r="O18" s="55" t="n">
        <v>0</v>
      </c>
      <c r="P18" s="55" t="n">
        <v>0</v>
      </c>
      <c r="Q18" s="57" t="n">
        <v>615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1958878</v>
      </c>
      <c r="C19" s="55" t="n">
        <v>18828095</v>
      </c>
      <c r="D19" s="55" t="n">
        <v>123052</v>
      </c>
      <c r="E19" s="55" t="n">
        <v>4970</v>
      </c>
      <c r="F19" s="55" t="n">
        <v>88979</v>
      </c>
      <c r="G19" s="56" t="n">
        <v>0</v>
      </c>
      <c r="H19" s="55" t="n">
        <v>50990</v>
      </c>
      <c r="I19" s="55" t="n">
        <v>1097369</v>
      </c>
      <c r="J19" s="55" t="n">
        <v>5103559</v>
      </c>
      <c r="K19" s="55" t="n">
        <v>4756888</v>
      </c>
      <c r="L19" s="55" t="n">
        <v>119297</v>
      </c>
      <c r="M19" s="55" t="n">
        <v>147700</v>
      </c>
      <c r="N19" s="55" t="n">
        <v>0</v>
      </c>
      <c r="O19" s="55" t="n">
        <v>0</v>
      </c>
      <c r="P19" s="55" t="n">
        <v>0</v>
      </c>
      <c r="Q19" s="57" t="n">
        <v>46473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2660500</v>
      </c>
      <c r="C20" s="55" t="n">
        <v>33762089</v>
      </c>
      <c r="D20" s="55" t="n">
        <v>547466</v>
      </c>
      <c r="E20" s="55" t="n">
        <v>159726</v>
      </c>
      <c r="F20" s="55" t="n">
        <v>1329</v>
      </c>
      <c r="G20" s="56" t="n">
        <v>525500</v>
      </c>
      <c r="H20" s="55" t="n">
        <v>0</v>
      </c>
      <c r="I20" s="55" t="n">
        <v>863942</v>
      </c>
      <c r="J20" s="55" t="n">
        <v>19319687</v>
      </c>
      <c r="K20" s="55" t="n">
        <v>18003118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7" t="n">
        <v>30730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5205100</v>
      </c>
      <c r="C21" s="62" t="n">
        <v>56275376</v>
      </c>
      <c r="D21" s="62" t="n">
        <v>1187136</v>
      </c>
      <c r="E21" s="62" t="n">
        <v>307147</v>
      </c>
      <c r="F21" s="62" t="n">
        <v>880610</v>
      </c>
      <c r="G21" s="63" t="n">
        <v>169800</v>
      </c>
      <c r="H21" s="62" t="n">
        <v>4400</v>
      </c>
      <c r="I21" s="62" t="n">
        <v>3685776</v>
      </c>
      <c r="J21" s="62" t="n">
        <v>25449865</v>
      </c>
      <c r="K21" s="62" t="n">
        <v>21533773</v>
      </c>
      <c r="L21" s="62" t="n">
        <v>23800</v>
      </c>
      <c r="M21" s="62" t="n">
        <v>619030</v>
      </c>
      <c r="N21" s="62" t="n">
        <v>0</v>
      </c>
      <c r="O21" s="62" t="n">
        <v>0</v>
      </c>
      <c r="P21" s="62" t="n">
        <v>0</v>
      </c>
      <c r="Q21" s="64" t="n">
        <v>90908</v>
      </c>
      <c r="R21" s="65" t="n">
        <v>717794</v>
      </c>
      <c r="S21" s="16"/>
    </row>
    <row r="22" customFormat="false" ht="27" hidden="false" customHeight="true" outlineLevel="0" collapsed="false">
      <c r="A22" s="46" t="s">
        <v>46</v>
      </c>
      <c r="B22" s="47" t="n">
        <v>156500</v>
      </c>
      <c r="C22" s="48" t="n">
        <v>1595186</v>
      </c>
      <c r="D22" s="48" t="n">
        <v>70666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6745</v>
      </c>
      <c r="J22" s="48" t="n">
        <v>73373</v>
      </c>
      <c r="K22" s="48" t="n">
        <v>0</v>
      </c>
      <c r="L22" s="48" t="n">
        <v>20900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420000</v>
      </c>
      <c r="C23" s="55" t="n">
        <v>5491705</v>
      </c>
      <c r="D23" s="55" t="n">
        <v>161552</v>
      </c>
      <c r="E23" s="55" t="n">
        <v>25448</v>
      </c>
      <c r="F23" s="55" t="n">
        <v>3162</v>
      </c>
      <c r="G23" s="56" t="n">
        <v>0</v>
      </c>
      <c r="H23" s="55" t="n">
        <v>0</v>
      </c>
      <c r="I23" s="55" t="n">
        <v>189534</v>
      </c>
      <c r="J23" s="55" t="n">
        <v>697343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937900</v>
      </c>
      <c r="C24" s="55" t="n">
        <v>6933465</v>
      </c>
      <c r="D24" s="55" t="n">
        <v>305228</v>
      </c>
      <c r="E24" s="55" t="n">
        <v>16402</v>
      </c>
      <c r="F24" s="55" t="n">
        <v>41407</v>
      </c>
      <c r="G24" s="56" t="n">
        <v>10300</v>
      </c>
      <c r="H24" s="55" t="n">
        <v>29100</v>
      </c>
      <c r="I24" s="55" t="n">
        <v>932627</v>
      </c>
      <c r="J24" s="55" t="n">
        <v>466470</v>
      </c>
      <c r="K24" s="55" t="n">
        <v>0</v>
      </c>
      <c r="L24" s="55" t="n">
        <v>205000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685000</v>
      </c>
      <c r="C25" s="55" t="n">
        <v>3851588</v>
      </c>
      <c r="D25" s="55" t="n">
        <v>60899</v>
      </c>
      <c r="E25" s="55" t="n">
        <v>25200</v>
      </c>
      <c r="F25" s="55" t="n">
        <v>0</v>
      </c>
      <c r="G25" s="56" t="n">
        <v>30800</v>
      </c>
      <c r="H25" s="55" t="n">
        <v>0</v>
      </c>
      <c r="I25" s="55" t="n">
        <v>956582</v>
      </c>
      <c r="J25" s="55" t="n">
        <v>171353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81800</v>
      </c>
      <c r="C26" s="55" t="n">
        <v>312391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197452</v>
      </c>
      <c r="J26" s="55" t="n">
        <v>17152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7788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203690</v>
      </c>
      <c r="C27" s="55" t="n">
        <v>6860119</v>
      </c>
      <c r="D27" s="55" t="n">
        <v>166097</v>
      </c>
      <c r="E27" s="55" t="n">
        <v>7588</v>
      </c>
      <c r="F27" s="55" t="n">
        <v>0</v>
      </c>
      <c r="G27" s="56" t="n">
        <v>22800</v>
      </c>
      <c r="H27" s="55" t="n">
        <v>0</v>
      </c>
      <c r="I27" s="55" t="n">
        <v>335175</v>
      </c>
      <c r="J27" s="55" t="n">
        <v>1302294</v>
      </c>
      <c r="K27" s="55" t="n">
        <v>578253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776100</v>
      </c>
      <c r="C28" s="55" t="n">
        <v>8548855</v>
      </c>
      <c r="D28" s="55" t="n">
        <v>1743251</v>
      </c>
      <c r="E28" s="55" t="n">
        <v>455974</v>
      </c>
      <c r="F28" s="55" t="n">
        <v>0</v>
      </c>
      <c r="G28" s="56" t="n">
        <v>9873</v>
      </c>
      <c r="H28" s="55" t="n">
        <v>0</v>
      </c>
      <c r="I28" s="55" t="n">
        <v>430598</v>
      </c>
      <c r="J28" s="55" t="n">
        <v>1381044</v>
      </c>
      <c r="K28" s="55" t="n">
        <v>0</v>
      </c>
      <c r="L28" s="55" t="n">
        <v>3240</v>
      </c>
      <c r="M28" s="55" t="n">
        <v>0</v>
      </c>
      <c r="N28" s="55" t="n">
        <v>0</v>
      </c>
      <c r="O28" s="55" t="n">
        <v>201500</v>
      </c>
      <c r="P28" s="55" t="n">
        <v>0</v>
      </c>
      <c r="Q28" s="57" t="n">
        <v>24189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1287000</v>
      </c>
      <c r="C29" s="55" t="n">
        <v>9512534</v>
      </c>
      <c r="D29" s="55" t="n">
        <v>58020</v>
      </c>
      <c r="E29" s="55" t="n">
        <v>3345</v>
      </c>
      <c r="F29" s="55" t="n">
        <v>176149</v>
      </c>
      <c r="G29" s="56" t="n">
        <v>262500</v>
      </c>
      <c r="H29" s="55" t="n">
        <v>0</v>
      </c>
      <c r="I29" s="55" t="n">
        <v>125845</v>
      </c>
      <c r="J29" s="55" t="n">
        <v>3829895</v>
      </c>
      <c r="K29" s="55" t="n">
        <v>3309341</v>
      </c>
      <c r="L29" s="55" t="n">
        <v>0</v>
      </c>
      <c r="M29" s="55" t="n">
        <v>12861</v>
      </c>
      <c r="N29" s="55" t="n">
        <v>1747072</v>
      </c>
      <c r="O29" s="55" t="n">
        <v>0</v>
      </c>
      <c r="P29" s="55" t="n">
        <v>0</v>
      </c>
      <c r="Q29" s="57" t="n">
        <v>7599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429600</v>
      </c>
      <c r="C30" s="55" t="n">
        <v>4894850</v>
      </c>
      <c r="D30" s="55" t="n">
        <v>1134489</v>
      </c>
      <c r="E30" s="55" t="n">
        <v>54433</v>
      </c>
      <c r="F30" s="55" t="n">
        <v>16444</v>
      </c>
      <c r="G30" s="56" t="n">
        <v>191670</v>
      </c>
      <c r="H30" s="55" t="n">
        <v>42900</v>
      </c>
      <c r="I30" s="55" t="n">
        <v>349070</v>
      </c>
      <c r="J30" s="55" t="n">
        <v>252827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14210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198500</v>
      </c>
      <c r="C31" s="55" t="n">
        <v>3430467</v>
      </c>
      <c r="D31" s="55" t="n">
        <v>64968</v>
      </c>
      <c r="E31" s="55" t="n">
        <v>2255</v>
      </c>
      <c r="F31" s="55" t="n">
        <v>20085</v>
      </c>
      <c r="G31" s="56" t="n">
        <v>191600</v>
      </c>
      <c r="H31" s="55" t="n">
        <v>0</v>
      </c>
      <c r="I31" s="55" t="n">
        <v>108617</v>
      </c>
      <c r="J31" s="55" t="n">
        <v>681439</v>
      </c>
      <c r="K31" s="55" t="n">
        <v>0</v>
      </c>
      <c r="L31" s="55" t="n">
        <v>62100</v>
      </c>
      <c r="M31" s="55" t="n">
        <v>81127</v>
      </c>
      <c r="N31" s="55" t="n">
        <v>0</v>
      </c>
      <c r="O31" s="55" t="n">
        <v>0</v>
      </c>
      <c r="P31" s="55" t="n">
        <v>0</v>
      </c>
      <c r="Q31" s="57" t="n">
        <v>21119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1510000</v>
      </c>
      <c r="C32" s="55" t="n">
        <v>9999763</v>
      </c>
      <c r="D32" s="55" t="n">
        <v>62597</v>
      </c>
      <c r="E32" s="55" t="n">
        <v>126057</v>
      </c>
      <c r="F32" s="55" t="n">
        <v>108927</v>
      </c>
      <c r="G32" s="56" t="n">
        <v>99000</v>
      </c>
      <c r="H32" s="55" t="n">
        <v>0</v>
      </c>
      <c r="I32" s="55" t="n">
        <v>82700</v>
      </c>
      <c r="J32" s="55" t="n">
        <v>4307604</v>
      </c>
      <c r="K32" s="55" t="n">
        <v>4009595</v>
      </c>
      <c r="L32" s="55" t="n">
        <v>52100</v>
      </c>
      <c r="M32" s="55" t="n">
        <v>0</v>
      </c>
      <c r="N32" s="55" t="n">
        <v>1715341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1100757</v>
      </c>
      <c r="C33" s="55" t="n">
        <v>11285865</v>
      </c>
      <c r="D33" s="55" t="n">
        <v>937632</v>
      </c>
      <c r="E33" s="55" t="n">
        <v>205966</v>
      </c>
      <c r="F33" s="55" t="n">
        <v>111004</v>
      </c>
      <c r="G33" s="56" t="n">
        <v>37776</v>
      </c>
      <c r="H33" s="55" t="n">
        <v>44700</v>
      </c>
      <c r="I33" s="55" t="n">
        <v>429708</v>
      </c>
      <c r="J33" s="55" t="n">
        <v>3876615</v>
      </c>
      <c r="K33" s="55" t="n">
        <v>3088952</v>
      </c>
      <c r="L33" s="55" t="n">
        <v>205700</v>
      </c>
      <c r="M33" s="55" t="n">
        <v>0</v>
      </c>
      <c r="N33" s="55" t="n">
        <v>1481399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1400000</v>
      </c>
      <c r="C34" s="55" t="n">
        <v>12223807</v>
      </c>
      <c r="D34" s="55" t="n">
        <v>303885</v>
      </c>
      <c r="E34" s="55" t="n">
        <v>129604</v>
      </c>
      <c r="F34" s="55" t="n">
        <v>87424</v>
      </c>
      <c r="G34" s="56" t="n">
        <v>171800</v>
      </c>
      <c r="H34" s="55" t="n">
        <v>29500</v>
      </c>
      <c r="I34" s="55" t="n">
        <v>611723</v>
      </c>
      <c r="J34" s="55" t="n">
        <v>3716970</v>
      </c>
      <c r="K34" s="55" t="n">
        <v>3364015</v>
      </c>
      <c r="L34" s="55" t="n">
        <v>155300</v>
      </c>
      <c r="M34" s="55" t="n">
        <v>8644</v>
      </c>
      <c r="N34" s="55" t="n">
        <v>2291751</v>
      </c>
      <c r="O34" s="55" t="n">
        <v>0</v>
      </c>
      <c r="P34" s="55" t="n">
        <v>0</v>
      </c>
      <c r="Q34" s="57" t="n">
        <v>21102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511800</v>
      </c>
      <c r="C35" s="55" t="n">
        <v>4220847</v>
      </c>
      <c r="D35" s="55" t="n">
        <v>118790</v>
      </c>
      <c r="E35" s="55" t="n">
        <v>0</v>
      </c>
      <c r="F35" s="55" t="n">
        <v>163540</v>
      </c>
      <c r="G35" s="56" t="n">
        <v>377200</v>
      </c>
      <c r="H35" s="55" t="n">
        <v>127400</v>
      </c>
      <c r="I35" s="55" t="n">
        <v>432260</v>
      </c>
      <c r="J35" s="55" t="n">
        <v>671374</v>
      </c>
      <c r="K35" s="55" t="n">
        <v>0</v>
      </c>
      <c r="L35" s="55" t="n">
        <v>128000</v>
      </c>
      <c r="M35" s="55" t="n">
        <v>164814</v>
      </c>
      <c r="N35" s="55" t="n">
        <v>117880</v>
      </c>
      <c r="O35" s="55" t="n">
        <v>0</v>
      </c>
      <c r="P35" s="55" t="n">
        <v>0</v>
      </c>
      <c r="Q35" s="57" t="n">
        <v>876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741128</v>
      </c>
      <c r="C36" s="62" t="n">
        <v>8262831</v>
      </c>
      <c r="D36" s="62" t="n">
        <v>575986</v>
      </c>
      <c r="E36" s="62" t="n">
        <v>0</v>
      </c>
      <c r="F36" s="62" t="n">
        <v>265524</v>
      </c>
      <c r="G36" s="63" t="n">
        <v>132200</v>
      </c>
      <c r="H36" s="62" t="n">
        <v>0</v>
      </c>
      <c r="I36" s="62" t="n">
        <v>165723</v>
      </c>
      <c r="J36" s="62" t="n">
        <v>3695081</v>
      </c>
      <c r="K36" s="62" t="n">
        <v>2675096</v>
      </c>
      <c r="L36" s="62" t="n">
        <v>124800</v>
      </c>
      <c r="M36" s="62" t="n">
        <v>111567</v>
      </c>
      <c r="N36" s="62" t="n">
        <v>0</v>
      </c>
      <c r="O36" s="62" t="n">
        <v>0</v>
      </c>
      <c r="P36" s="62" t="n">
        <v>0</v>
      </c>
      <c r="Q36" s="64" t="n">
        <v>2882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58268878</v>
      </c>
      <c r="C37" s="69" t="n">
        <f aca="false">SUM(C8:C21)</f>
        <v>566261418</v>
      </c>
      <c r="D37" s="69" t="n">
        <f aca="false">SUM(D8:D21)</f>
        <v>29284555</v>
      </c>
      <c r="E37" s="69" t="n">
        <f aca="false">SUM(E8:E21)</f>
        <v>5939310</v>
      </c>
      <c r="F37" s="69" t="n">
        <f aca="false">SUM(F8:F21)</f>
        <v>3211851</v>
      </c>
      <c r="G37" s="70" t="n">
        <f aca="false">SUM(G8:G21)</f>
        <v>3433865</v>
      </c>
      <c r="H37" s="70" t="n">
        <f aca="false">SUM(H8:H21)</f>
        <v>837290</v>
      </c>
      <c r="I37" s="69" t="n">
        <f aca="false">SUM(I8:I21)</f>
        <v>35723766</v>
      </c>
      <c r="J37" s="69" t="n">
        <f aca="false">SUM(J8:J21)</f>
        <v>187217494</v>
      </c>
      <c r="K37" s="69" t="n">
        <f aca="false">SUM(K8:K21)</f>
        <v>125622268</v>
      </c>
      <c r="L37" s="69" t="n">
        <f aca="false">SUM(L8:L21)</f>
        <v>2394397</v>
      </c>
      <c r="M37" s="69" t="n">
        <f aca="false">SUM(M8:M21)</f>
        <v>1218872</v>
      </c>
      <c r="N37" s="69" t="n">
        <f aca="false">SUM(N8:N21)</f>
        <v>14030522</v>
      </c>
      <c r="O37" s="69" t="n">
        <f aca="false">SUM(O8:O21)</f>
        <v>626020</v>
      </c>
      <c r="P37" s="69" t="n">
        <f aca="false">SUM(P8:P21)</f>
        <v>1075864</v>
      </c>
      <c r="Q37" s="71" t="n">
        <f aca="false">SUM(Q8:Q21)</f>
        <v>1142172</v>
      </c>
      <c r="R37" s="72" t="n">
        <f aca="false">SUM(R8:R21)</f>
        <v>5957627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10439775</v>
      </c>
      <c r="C38" s="75" t="n">
        <f aca="false">SUM(C22:C36)</f>
        <v>97424273</v>
      </c>
      <c r="D38" s="75" t="n">
        <f aca="false">SUM(D22:D36)</f>
        <v>5764060</v>
      </c>
      <c r="E38" s="75" t="n">
        <f aca="false">SUM(E22:E36)</f>
        <v>1052272</v>
      </c>
      <c r="F38" s="75" t="n">
        <f aca="false">SUM(F22:F36)</f>
        <v>993666</v>
      </c>
      <c r="G38" s="76" t="n">
        <f aca="false">SUM(G22:G36)</f>
        <v>1537519</v>
      </c>
      <c r="H38" s="76" t="n">
        <f aca="false">SUM(H22:H36)</f>
        <v>273600</v>
      </c>
      <c r="I38" s="75" t="n">
        <f aca="false">SUM(I22:I36)</f>
        <v>5354359</v>
      </c>
      <c r="J38" s="75" t="n">
        <f aca="false">SUM(J22:J36)</f>
        <v>25140834</v>
      </c>
      <c r="K38" s="75" t="n">
        <f aca="false">SUM(K22:K36)</f>
        <v>17025252</v>
      </c>
      <c r="L38" s="75" t="n">
        <f aca="false">SUM(L22:L36)</f>
        <v>957140</v>
      </c>
      <c r="M38" s="75" t="n">
        <f aca="false">SUM(M22:M36)</f>
        <v>379013</v>
      </c>
      <c r="N38" s="75" t="n">
        <f aca="false">SUM(N22:N36)</f>
        <v>7353443</v>
      </c>
      <c r="O38" s="75" t="n">
        <f aca="false">SUM(O22:O36)</f>
        <v>201500</v>
      </c>
      <c r="P38" s="75" t="n">
        <f aca="false">SUM(P22:P36)</f>
        <v>0</v>
      </c>
      <c r="Q38" s="77" t="n">
        <f aca="false">SUM(Q22:Q36)</f>
        <v>99765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68708653</v>
      </c>
      <c r="C39" s="75" t="n">
        <f aca="false">C37+C38</f>
        <v>663685691</v>
      </c>
      <c r="D39" s="75" t="n">
        <f aca="false">D37+D38</f>
        <v>35048615</v>
      </c>
      <c r="E39" s="75" t="n">
        <f aca="false">E37+E38</f>
        <v>6991582</v>
      </c>
      <c r="F39" s="75" t="n">
        <f aca="false">F37+F38</f>
        <v>4205517</v>
      </c>
      <c r="G39" s="76" t="n">
        <f aca="false">G37+G38</f>
        <v>4971384</v>
      </c>
      <c r="H39" s="76" t="n">
        <f aca="false">H37+H38</f>
        <v>1110890</v>
      </c>
      <c r="I39" s="75" t="n">
        <f aca="false">I37+I38</f>
        <v>41078125</v>
      </c>
      <c r="J39" s="75" t="n">
        <f aca="false">J37+J38</f>
        <v>212358328</v>
      </c>
      <c r="K39" s="75" t="n">
        <f aca="false">K37+K38</f>
        <v>142647520</v>
      </c>
      <c r="L39" s="75" t="n">
        <f aca="false">L37+L38</f>
        <v>3351537</v>
      </c>
      <c r="M39" s="75" t="n">
        <f aca="false">M37+M38</f>
        <v>1597885</v>
      </c>
      <c r="N39" s="75" t="n">
        <f aca="false">N37+N38</f>
        <v>21383965</v>
      </c>
      <c r="O39" s="75" t="n">
        <f aca="false">O37+O38</f>
        <v>827520</v>
      </c>
      <c r="P39" s="75" t="n">
        <f aca="false">P37+P38</f>
        <v>1075864</v>
      </c>
      <c r="Q39" s="77" t="n">
        <f aca="false">Q37+Q38</f>
        <v>1241937</v>
      </c>
      <c r="R39" s="78" t="n">
        <f aca="false">R37+R38</f>
        <v>5957627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1046307</v>
      </c>
      <c r="C8" s="50" t="n">
        <v>0</v>
      </c>
      <c r="D8" s="111" t="n">
        <v>0</v>
      </c>
      <c r="E8" s="111" t="n">
        <v>2619428</v>
      </c>
      <c r="F8" s="112" t="n">
        <v>319395</v>
      </c>
      <c r="G8" s="112" t="n">
        <v>48477407</v>
      </c>
      <c r="H8" s="112" t="n">
        <v>56896</v>
      </c>
      <c r="I8" s="113" t="n">
        <v>1190297</v>
      </c>
      <c r="J8" s="114" t="n">
        <f aca="false">ROUND('8(1)'!C8/R8*100,1)</f>
        <v>144.7</v>
      </c>
      <c r="K8" s="115" t="n">
        <v>10716795</v>
      </c>
      <c r="L8" s="113" t="n">
        <v>31</v>
      </c>
      <c r="M8" s="113" t="n">
        <v>10716764</v>
      </c>
      <c r="N8" s="113" t="n">
        <v>9658011</v>
      </c>
      <c r="O8" s="113" t="n">
        <v>1058753</v>
      </c>
      <c r="P8" s="116" t="n">
        <f aca="false">ROUND(K8/R8*100,1)</f>
        <v>16</v>
      </c>
      <c r="Q8" s="86"/>
      <c r="R8" s="117" t="n">
        <v>67151544</v>
      </c>
    </row>
    <row r="9" customFormat="false" ht="27" hidden="false" customHeight="true" outlineLevel="0" collapsed="false">
      <c r="A9" s="109" t="s">
        <v>33</v>
      </c>
      <c r="B9" s="118" t="n">
        <v>1733604</v>
      </c>
      <c r="C9" s="57" t="n">
        <v>103185</v>
      </c>
      <c r="D9" s="111" t="n">
        <v>1257998</v>
      </c>
      <c r="E9" s="111" t="n">
        <v>3089871</v>
      </c>
      <c r="F9" s="112" t="n">
        <v>432843</v>
      </c>
      <c r="G9" s="112" t="n">
        <v>26706089</v>
      </c>
      <c r="H9" s="112" t="n">
        <v>114709</v>
      </c>
      <c r="I9" s="113" t="n">
        <v>458643</v>
      </c>
      <c r="J9" s="114" t="n">
        <f aca="false">ROUND('8(1)'!C9/R9*100,1)</f>
        <v>107.9</v>
      </c>
      <c r="K9" s="115" t="n">
        <v>11714939</v>
      </c>
      <c r="L9" s="113" t="n">
        <v>16754</v>
      </c>
      <c r="M9" s="113" t="n">
        <v>11698185</v>
      </c>
      <c r="N9" s="113" t="n">
        <v>10665281</v>
      </c>
      <c r="O9" s="113" t="n">
        <v>1032904</v>
      </c>
      <c r="P9" s="116" t="n">
        <f aca="false">ROUND(K9/R9*100,1)</f>
        <v>16.9</v>
      </c>
      <c r="Q9" s="86"/>
      <c r="R9" s="117" t="n">
        <v>69301444</v>
      </c>
    </row>
    <row r="10" customFormat="false" ht="27" hidden="false" customHeight="true" outlineLevel="0" collapsed="false">
      <c r="A10" s="109" t="s">
        <v>34</v>
      </c>
      <c r="B10" s="118" t="n">
        <v>651914</v>
      </c>
      <c r="C10" s="57" t="n">
        <v>0</v>
      </c>
      <c r="D10" s="111" t="n">
        <v>0</v>
      </c>
      <c r="E10" s="111" t="n">
        <v>1064449</v>
      </c>
      <c r="F10" s="112" t="n">
        <v>185374</v>
      </c>
      <c r="G10" s="112" t="n">
        <v>21793303</v>
      </c>
      <c r="H10" s="112" t="n">
        <v>93171</v>
      </c>
      <c r="I10" s="113" t="n">
        <v>1156487</v>
      </c>
      <c r="J10" s="114" t="n">
        <f aca="false">ROUND('8(1)'!C10/R10*100,1)</f>
        <v>164.9</v>
      </c>
      <c r="K10" s="115" t="n">
        <v>5428514</v>
      </c>
      <c r="L10" s="113" t="n">
        <v>14</v>
      </c>
      <c r="M10" s="113" t="n">
        <v>5428500</v>
      </c>
      <c r="N10" s="113" t="n">
        <v>4861325</v>
      </c>
      <c r="O10" s="113" t="n">
        <v>567175</v>
      </c>
      <c r="P10" s="116" t="n">
        <f aca="false">ROUND(K10/R10*100,1)</f>
        <v>18.1</v>
      </c>
      <c r="Q10" s="86"/>
      <c r="R10" s="117" t="n">
        <v>30010075</v>
      </c>
    </row>
    <row r="11" customFormat="false" ht="27" hidden="false" customHeight="true" outlineLevel="0" collapsed="false">
      <c r="A11" s="109" t="s">
        <v>35</v>
      </c>
      <c r="B11" s="118" t="n">
        <v>316769</v>
      </c>
      <c r="C11" s="57" t="n">
        <v>0</v>
      </c>
      <c r="D11" s="111" t="n">
        <v>0</v>
      </c>
      <c r="E11" s="111" t="n">
        <v>2288295</v>
      </c>
      <c r="F11" s="112" t="n">
        <v>219388</v>
      </c>
      <c r="G11" s="112" t="n">
        <v>18039270</v>
      </c>
      <c r="H11" s="112" t="n">
        <v>1000</v>
      </c>
      <c r="I11" s="113" t="n">
        <v>796919</v>
      </c>
      <c r="J11" s="114" t="n">
        <f aca="false">ROUND('8(1)'!C11/R11*100,1)</f>
        <v>122.7</v>
      </c>
      <c r="K11" s="115" t="n">
        <v>5407905</v>
      </c>
      <c r="L11" s="113" t="n">
        <v>75</v>
      </c>
      <c r="M11" s="113" t="n">
        <v>5407830</v>
      </c>
      <c r="N11" s="113" t="n">
        <v>4824562</v>
      </c>
      <c r="O11" s="113" t="n">
        <v>583268</v>
      </c>
      <c r="P11" s="116" t="n">
        <f aca="false">ROUND(K11/R11*100,1)</f>
        <v>13.5</v>
      </c>
      <c r="Q11" s="86"/>
      <c r="R11" s="117" t="n">
        <v>40045241</v>
      </c>
    </row>
    <row r="12" customFormat="false" ht="27" hidden="false" customHeight="true" outlineLevel="0" collapsed="false">
      <c r="A12" s="109" t="s">
        <v>36</v>
      </c>
      <c r="B12" s="118" t="n">
        <v>461276</v>
      </c>
      <c r="C12" s="57" t="n">
        <v>0</v>
      </c>
      <c r="D12" s="111" t="n">
        <v>0</v>
      </c>
      <c r="E12" s="111" t="n">
        <v>2089430</v>
      </c>
      <c r="F12" s="112" t="n">
        <v>113343</v>
      </c>
      <c r="G12" s="112" t="n">
        <v>23554351</v>
      </c>
      <c r="H12" s="112" t="n">
        <v>158544</v>
      </c>
      <c r="I12" s="113" t="n">
        <v>2095260</v>
      </c>
      <c r="J12" s="114" t="n">
        <f aca="false">ROUND('8(1)'!C12/R12*100,1)</f>
        <v>180.3</v>
      </c>
      <c r="K12" s="115" t="n">
        <v>5537967</v>
      </c>
      <c r="L12" s="113" t="n">
        <v>229</v>
      </c>
      <c r="M12" s="113" t="n">
        <v>5537738</v>
      </c>
      <c r="N12" s="113" t="n">
        <v>4915702</v>
      </c>
      <c r="O12" s="113" t="n">
        <v>622036</v>
      </c>
      <c r="P12" s="116" t="n">
        <f aca="false">ROUND(K12/R12*100,1)</f>
        <v>18.5</v>
      </c>
      <c r="Q12" s="86"/>
      <c r="R12" s="117" t="n">
        <v>29871712</v>
      </c>
    </row>
    <row r="13" customFormat="false" ht="27" hidden="false" customHeight="true" outlineLevel="0" collapsed="false">
      <c r="A13" s="109" t="s">
        <v>37</v>
      </c>
      <c r="B13" s="118" t="n">
        <v>1063085</v>
      </c>
      <c r="C13" s="57" t="n">
        <v>0</v>
      </c>
      <c r="D13" s="111" t="n">
        <v>0</v>
      </c>
      <c r="E13" s="111" t="n">
        <v>1936407</v>
      </c>
      <c r="F13" s="112" t="n">
        <v>207604</v>
      </c>
      <c r="G13" s="112" t="n">
        <v>26162173</v>
      </c>
      <c r="H13" s="112" t="n">
        <v>0</v>
      </c>
      <c r="I13" s="113" t="n">
        <v>272980</v>
      </c>
      <c r="J13" s="114" t="n">
        <f aca="false">ROUND('8(1)'!C13/R13*100,1)</f>
        <v>124.6</v>
      </c>
      <c r="K13" s="115" t="n">
        <v>5062432</v>
      </c>
      <c r="L13" s="113" t="n">
        <v>1957</v>
      </c>
      <c r="M13" s="113" t="n">
        <v>5060475</v>
      </c>
      <c r="N13" s="113" t="n">
        <v>4513430</v>
      </c>
      <c r="O13" s="113" t="n">
        <v>547045</v>
      </c>
      <c r="P13" s="116" t="n">
        <f aca="false">ROUND(K13/R13*100,1)</f>
        <v>13.7</v>
      </c>
      <c r="Q13" s="86"/>
      <c r="R13" s="117" t="n">
        <v>37065421</v>
      </c>
    </row>
    <row r="14" customFormat="false" ht="27" hidden="false" customHeight="true" outlineLevel="0" collapsed="false">
      <c r="A14" s="109" t="s">
        <v>38</v>
      </c>
      <c r="B14" s="118" t="n">
        <v>278065</v>
      </c>
      <c r="C14" s="57" t="n">
        <v>179093</v>
      </c>
      <c r="D14" s="111" t="n">
        <v>1013807</v>
      </c>
      <c r="E14" s="111" t="n">
        <v>1594705</v>
      </c>
      <c r="F14" s="112" t="n">
        <v>75996</v>
      </c>
      <c r="G14" s="112" t="n">
        <v>12167227</v>
      </c>
      <c r="H14" s="112" t="n">
        <v>496248</v>
      </c>
      <c r="I14" s="113" t="n">
        <v>891932</v>
      </c>
      <c r="J14" s="114" t="n">
        <f aca="false">ROUND('8(1)'!C14/R14*100,1)</f>
        <v>210.7</v>
      </c>
      <c r="K14" s="115" t="n">
        <v>2915238</v>
      </c>
      <c r="L14" s="113" t="n">
        <v>616</v>
      </c>
      <c r="M14" s="113" t="n">
        <v>2914622</v>
      </c>
      <c r="N14" s="113" t="n">
        <v>2550120</v>
      </c>
      <c r="O14" s="113" t="n">
        <v>364502</v>
      </c>
      <c r="P14" s="116" t="n">
        <f aca="false">ROUND(K14/R14*100,1)</f>
        <v>18.8</v>
      </c>
      <c r="Q14" s="86"/>
      <c r="R14" s="117" t="n">
        <v>15525034</v>
      </c>
    </row>
    <row r="15" customFormat="false" ht="27" hidden="false" customHeight="true" outlineLevel="0" collapsed="false">
      <c r="A15" s="109" t="s">
        <v>39</v>
      </c>
      <c r="B15" s="118" t="n">
        <v>201357</v>
      </c>
      <c r="C15" s="57" t="n">
        <v>0</v>
      </c>
      <c r="D15" s="111" t="n">
        <v>0</v>
      </c>
      <c r="E15" s="111" t="n">
        <v>166591</v>
      </c>
      <c r="F15" s="112" t="n">
        <v>35233</v>
      </c>
      <c r="G15" s="112" t="n">
        <v>3816853</v>
      </c>
      <c r="H15" s="112" t="n">
        <v>64253</v>
      </c>
      <c r="I15" s="113" t="n">
        <v>201465</v>
      </c>
      <c r="J15" s="114" t="n">
        <f aca="false">ROUND('8(1)'!C15/R15*100,1)</f>
        <v>187.7</v>
      </c>
      <c r="K15" s="115" t="n">
        <v>1164391</v>
      </c>
      <c r="L15" s="113" t="n">
        <v>0</v>
      </c>
      <c r="M15" s="113" t="n">
        <v>1164391</v>
      </c>
      <c r="N15" s="113" t="n">
        <v>1038695</v>
      </c>
      <c r="O15" s="113" t="n">
        <v>125696</v>
      </c>
      <c r="P15" s="116" t="n">
        <f aca="false">ROUND(K15/R15*100,1)</f>
        <v>20.1</v>
      </c>
      <c r="Q15" s="86"/>
      <c r="R15" s="117" t="n">
        <v>5793776</v>
      </c>
    </row>
    <row r="16" customFormat="false" ht="27" hidden="false" customHeight="true" outlineLevel="0" collapsed="false">
      <c r="A16" s="109" t="s">
        <v>40</v>
      </c>
      <c r="B16" s="118" t="n">
        <v>374483</v>
      </c>
      <c r="C16" s="57" t="n">
        <v>0</v>
      </c>
      <c r="D16" s="111" t="n">
        <v>0</v>
      </c>
      <c r="E16" s="111" t="n">
        <v>851560</v>
      </c>
      <c r="F16" s="112" t="n">
        <v>52498</v>
      </c>
      <c r="G16" s="112" t="n">
        <v>6934028</v>
      </c>
      <c r="H16" s="112" t="n">
        <v>0</v>
      </c>
      <c r="I16" s="113" t="n">
        <v>114221</v>
      </c>
      <c r="J16" s="114" t="n">
        <f aca="false">ROUND('8(1)'!C16/R16*100,1)</f>
        <v>134.5</v>
      </c>
      <c r="K16" s="115" t="n">
        <v>2398195</v>
      </c>
      <c r="L16" s="113" t="n">
        <v>0</v>
      </c>
      <c r="M16" s="113" t="n">
        <v>2398195</v>
      </c>
      <c r="N16" s="113" t="n">
        <v>2202279</v>
      </c>
      <c r="O16" s="113" t="n">
        <v>195916</v>
      </c>
      <c r="P16" s="116" t="n">
        <f aca="false">ROUND(K16/R16*100,1)</f>
        <v>18.6</v>
      </c>
      <c r="Q16" s="86"/>
      <c r="R16" s="117" t="n">
        <v>12916274</v>
      </c>
    </row>
    <row r="17" customFormat="false" ht="27" hidden="false" customHeight="true" outlineLevel="0" collapsed="false">
      <c r="A17" s="109" t="s">
        <v>41</v>
      </c>
      <c r="B17" s="118" t="n">
        <v>125811</v>
      </c>
      <c r="C17" s="57" t="n">
        <v>0</v>
      </c>
      <c r="D17" s="111" t="n">
        <v>0</v>
      </c>
      <c r="E17" s="111" t="n">
        <v>143189</v>
      </c>
      <c r="F17" s="112" t="n">
        <v>39111</v>
      </c>
      <c r="G17" s="112" t="n">
        <v>4072722</v>
      </c>
      <c r="H17" s="112" t="n">
        <v>76269</v>
      </c>
      <c r="I17" s="113" t="n">
        <v>44959</v>
      </c>
      <c r="J17" s="114" t="n">
        <f aca="false">ROUND('8(1)'!C17/R17*100,1)</f>
        <v>205.9</v>
      </c>
      <c r="K17" s="115" t="n">
        <v>1337305</v>
      </c>
      <c r="L17" s="113" t="n">
        <v>157</v>
      </c>
      <c r="M17" s="113" t="n">
        <v>1337148</v>
      </c>
      <c r="N17" s="113" t="n">
        <v>1191450</v>
      </c>
      <c r="O17" s="113" t="n">
        <v>145698</v>
      </c>
      <c r="P17" s="116" t="n">
        <f aca="false">ROUND(K17/R17*100,1)</f>
        <v>21.7</v>
      </c>
      <c r="Q17" s="86"/>
      <c r="R17" s="117" t="n">
        <v>6174966</v>
      </c>
    </row>
    <row r="18" customFormat="false" ht="27" hidden="false" customHeight="true" outlineLevel="0" collapsed="false">
      <c r="A18" s="109" t="s">
        <v>42</v>
      </c>
      <c r="B18" s="118" t="n">
        <v>105796</v>
      </c>
      <c r="C18" s="57" t="n">
        <v>0</v>
      </c>
      <c r="D18" s="111" t="n">
        <v>0</v>
      </c>
      <c r="E18" s="111" t="n">
        <v>110543</v>
      </c>
      <c r="F18" s="112" t="n">
        <v>30469</v>
      </c>
      <c r="G18" s="112" t="n">
        <v>1992347</v>
      </c>
      <c r="H18" s="112" t="n">
        <v>14820</v>
      </c>
      <c r="I18" s="113" t="n">
        <v>327473</v>
      </c>
      <c r="J18" s="114" t="n">
        <f aca="false">ROUND('8(1)'!C18/R18*100,1)</f>
        <v>191.9</v>
      </c>
      <c r="K18" s="115" t="n">
        <v>1716668</v>
      </c>
      <c r="L18" s="113" t="n">
        <v>0</v>
      </c>
      <c r="M18" s="113" t="n">
        <v>1716668</v>
      </c>
      <c r="N18" s="113" t="n">
        <v>1575773</v>
      </c>
      <c r="O18" s="113" t="n">
        <v>140895</v>
      </c>
      <c r="P18" s="116" t="n">
        <f aca="false">ROUND(K18/R18*100,1)</f>
        <v>24.9</v>
      </c>
      <c r="Q18" s="86"/>
      <c r="R18" s="117" t="n">
        <v>6891535</v>
      </c>
    </row>
    <row r="19" customFormat="false" ht="27" hidden="false" customHeight="true" outlineLevel="0" collapsed="false">
      <c r="A19" s="119" t="s">
        <v>43</v>
      </c>
      <c r="B19" s="118" t="n">
        <v>214168</v>
      </c>
      <c r="C19" s="57" t="n">
        <v>0</v>
      </c>
      <c r="D19" s="120" t="n">
        <v>0</v>
      </c>
      <c r="E19" s="120" t="n">
        <v>392990</v>
      </c>
      <c r="F19" s="121" t="n">
        <v>44876</v>
      </c>
      <c r="G19" s="121" t="n">
        <v>11483554</v>
      </c>
      <c r="H19" s="121" t="n">
        <v>0</v>
      </c>
      <c r="I19" s="122" t="n">
        <v>29415</v>
      </c>
      <c r="J19" s="123" t="n">
        <f aca="false">ROUND('8(1)'!C19/R19*100,1)</f>
        <v>124.8</v>
      </c>
      <c r="K19" s="124" t="n">
        <v>4237140</v>
      </c>
      <c r="L19" s="122" t="n">
        <v>0</v>
      </c>
      <c r="M19" s="122" t="n">
        <v>4237140</v>
      </c>
      <c r="N19" s="122" t="n">
        <v>4038575</v>
      </c>
      <c r="O19" s="122" t="n">
        <v>198565</v>
      </c>
      <c r="P19" s="125" t="n">
        <f aca="false">ROUND(K19/R19*100,1)</f>
        <v>28.1</v>
      </c>
      <c r="Q19" s="86"/>
      <c r="R19" s="126" t="n">
        <v>15081848</v>
      </c>
    </row>
    <row r="20" customFormat="false" ht="27" hidden="false" customHeight="true" outlineLevel="0" collapsed="false">
      <c r="A20" s="127" t="s">
        <v>44</v>
      </c>
      <c r="B20" s="118" t="n">
        <v>275204</v>
      </c>
      <c r="C20" s="57" t="n">
        <v>0</v>
      </c>
      <c r="D20" s="57" t="n">
        <v>0</v>
      </c>
      <c r="E20" s="57" t="n">
        <v>333683</v>
      </c>
      <c r="F20" s="118" t="n">
        <v>52140</v>
      </c>
      <c r="G20" s="118" t="n">
        <v>10682017</v>
      </c>
      <c r="H20" s="118" t="n">
        <v>68235</v>
      </c>
      <c r="I20" s="128" t="n">
        <v>902430</v>
      </c>
      <c r="J20" s="129" t="n">
        <f aca="false">ROUND('8(1)'!C20/R20*100,1)</f>
        <v>201.3</v>
      </c>
      <c r="K20" s="130" t="n">
        <v>3732681</v>
      </c>
      <c r="L20" s="128" t="n">
        <v>430</v>
      </c>
      <c r="M20" s="128" t="n">
        <v>3732251</v>
      </c>
      <c r="N20" s="128" t="n">
        <v>3348154</v>
      </c>
      <c r="O20" s="128" t="n">
        <v>384097</v>
      </c>
      <c r="P20" s="131" t="n">
        <f aca="false">ROUND(K20/R20*100,1)</f>
        <v>22.3</v>
      </c>
      <c r="Q20" s="86"/>
      <c r="R20" s="132" t="n">
        <v>16768360</v>
      </c>
    </row>
    <row r="21" customFormat="false" ht="27" hidden="false" customHeight="true" outlineLevel="0" collapsed="false">
      <c r="A21" s="133" t="s">
        <v>45</v>
      </c>
      <c r="B21" s="134" t="n">
        <v>770833</v>
      </c>
      <c r="C21" s="64" t="n">
        <v>29288</v>
      </c>
      <c r="D21" s="77" t="n">
        <v>49846</v>
      </c>
      <c r="E21" s="77" t="n">
        <v>807503</v>
      </c>
      <c r="F21" s="135" t="n">
        <v>131184</v>
      </c>
      <c r="G21" s="135" t="n">
        <v>19811317</v>
      </c>
      <c r="H21" s="135" t="n">
        <v>34517</v>
      </c>
      <c r="I21" s="136" t="n">
        <v>1528422</v>
      </c>
      <c r="J21" s="137" t="n">
        <f aca="false">ROUND('8(1)'!C21/R21*100,1)</f>
        <v>196.6</v>
      </c>
      <c r="K21" s="74" t="n">
        <v>6660304</v>
      </c>
      <c r="L21" s="136" t="n">
        <v>464</v>
      </c>
      <c r="M21" s="136" t="n">
        <v>6659840</v>
      </c>
      <c r="N21" s="136" t="n">
        <v>5958394</v>
      </c>
      <c r="O21" s="136" t="n">
        <v>701446</v>
      </c>
      <c r="P21" s="138" t="n">
        <f aca="false">ROUND(K21/R21*100,1)</f>
        <v>23.3</v>
      </c>
      <c r="Q21" s="86"/>
      <c r="R21" s="139" t="n">
        <v>28626833</v>
      </c>
    </row>
    <row r="22" customFormat="false" ht="27" hidden="false" customHeight="true" outlineLevel="0" collapsed="false">
      <c r="A22" s="140" t="s">
        <v>46</v>
      </c>
      <c r="B22" s="110" t="n">
        <v>2925</v>
      </c>
      <c r="C22" s="50" t="n">
        <v>0</v>
      </c>
      <c r="D22" s="50" t="n">
        <v>0</v>
      </c>
      <c r="E22" s="50" t="n">
        <v>26203</v>
      </c>
      <c r="F22" s="110" t="n">
        <v>0</v>
      </c>
      <c r="G22" s="110" t="n">
        <v>1398477</v>
      </c>
      <c r="H22" s="110" t="n">
        <v>0</v>
      </c>
      <c r="I22" s="141" t="n">
        <v>16797</v>
      </c>
      <c r="J22" s="142" t="n">
        <f aca="false">ROUND('8(1)'!C22/R22*100,1)</f>
        <v>78.5</v>
      </c>
      <c r="K22" s="143" t="n">
        <v>135821</v>
      </c>
      <c r="L22" s="141" t="n">
        <v>0</v>
      </c>
      <c r="M22" s="141" t="n">
        <v>135821</v>
      </c>
      <c r="N22" s="141" t="n">
        <v>119194</v>
      </c>
      <c r="O22" s="141" t="n">
        <v>16627</v>
      </c>
      <c r="P22" s="142" t="n">
        <f aca="false">ROUND(K22/R22*100,1)</f>
        <v>6.7</v>
      </c>
      <c r="Q22" s="86"/>
      <c r="R22" s="144" t="n">
        <v>2031307</v>
      </c>
    </row>
    <row r="23" customFormat="false" ht="27" hidden="false" customHeight="true" outlineLevel="0" collapsed="false">
      <c r="A23" s="127" t="s">
        <v>47</v>
      </c>
      <c r="B23" s="118" t="n">
        <v>123811</v>
      </c>
      <c r="C23" s="57" t="n">
        <v>0</v>
      </c>
      <c r="D23" s="57" t="n">
        <v>0</v>
      </c>
      <c r="E23" s="57" t="n">
        <v>240188</v>
      </c>
      <c r="F23" s="118" t="n">
        <v>18238</v>
      </c>
      <c r="G23" s="118" t="n">
        <v>4032429</v>
      </c>
      <c r="H23" s="118" t="n">
        <v>0</v>
      </c>
      <c r="I23" s="128" t="n">
        <v>0</v>
      </c>
      <c r="J23" s="129" t="n">
        <f aca="false">ROUND('8(1)'!C23/R23*100,1)</f>
        <v>98.3</v>
      </c>
      <c r="K23" s="130" t="n">
        <v>537418</v>
      </c>
      <c r="L23" s="128" t="n">
        <v>0</v>
      </c>
      <c r="M23" s="128" t="n">
        <v>537418</v>
      </c>
      <c r="N23" s="128" t="n">
        <v>477360</v>
      </c>
      <c r="O23" s="128" t="n">
        <v>60058</v>
      </c>
      <c r="P23" s="129" t="n">
        <f aca="false">ROUND(K23/R23*100,1)</f>
        <v>9.6</v>
      </c>
      <c r="Q23" s="86"/>
      <c r="R23" s="132" t="n">
        <v>5584841</v>
      </c>
    </row>
    <row r="24" customFormat="false" ht="27" hidden="false" customHeight="true" outlineLevel="0" collapsed="false">
      <c r="A24" s="127" t="s">
        <v>48</v>
      </c>
      <c r="B24" s="118" t="n">
        <v>141812</v>
      </c>
      <c r="C24" s="57" t="n">
        <v>0</v>
      </c>
      <c r="D24" s="57" t="n">
        <v>0</v>
      </c>
      <c r="E24" s="57" t="n">
        <v>328406</v>
      </c>
      <c r="F24" s="118" t="n">
        <v>35300</v>
      </c>
      <c r="G24" s="118" t="n">
        <v>4318168</v>
      </c>
      <c r="H24" s="118" t="n">
        <v>0</v>
      </c>
      <c r="I24" s="128" t="n">
        <v>308245</v>
      </c>
      <c r="J24" s="129" t="n">
        <f aca="false">ROUND('8(1)'!C24/R24*100,1)</f>
        <v>86.8</v>
      </c>
      <c r="K24" s="130" t="n">
        <v>547488</v>
      </c>
      <c r="L24" s="128" t="n">
        <v>35</v>
      </c>
      <c r="M24" s="128" t="n">
        <v>547453</v>
      </c>
      <c r="N24" s="128" t="n">
        <v>464733</v>
      </c>
      <c r="O24" s="128" t="n">
        <v>82720</v>
      </c>
      <c r="P24" s="129" t="n">
        <f aca="false">ROUND(K24/R24*100,1)</f>
        <v>6.9</v>
      </c>
      <c r="Q24" s="86"/>
      <c r="R24" s="132" t="n">
        <v>7984861</v>
      </c>
    </row>
    <row r="25" customFormat="false" ht="27" hidden="false" customHeight="true" outlineLevel="0" collapsed="false">
      <c r="A25" s="127" t="s">
        <v>49</v>
      </c>
      <c r="B25" s="118" t="n">
        <v>61765</v>
      </c>
      <c r="C25" s="57" t="n">
        <v>0</v>
      </c>
      <c r="D25" s="57" t="n">
        <v>0</v>
      </c>
      <c r="E25" s="57" t="n">
        <v>150716</v>
      </c>
      <c r="F25" s="118" t="n">
        <v>13488</v>
      </c>
      <c r="G25" s="118" t="n">
        <v>2380785</v>
      </c>
      <c r="H25" s="118" t="n">
        <v>0</v>
      </c>
      <c r="I25" s="128" t="n">
        <v>0</v>
      </c>
      <c r="J25" s="129" t="n">
        <f aca="false">ROUND('8(1)'!C25/R25*100,1)</f>
        <v>139.2</v>
      </c>
      <c r="K25" s="130" t="n">
        <v>284380</v>
      </c>
      <c r="L25" s="128" t="n">
        <v>0</v>
      </c>
      <c r="M25" s="128" t="n">
        <v>284380</v>
      </c>
      <c r="N25" s="128" t="n">
        <v>245135</v>
      </c>
      <c r="O25" s="128" t="n">
        <v>39245</v>
      </c>
      <c r="P25" s="129" t="n">
        <f aca="false">ROUND(K25/R25*100,1)</f>
        <v>10.3</v>
      </c>
      <c r="Q25" s="86"/>
      <c r="R25" s="132" t="n">
        <v>2767477</v>
      </c>
    </row>
    <row r="26" customFormat="false" ht="27" hidden="false" customHeight="true" outlineLevel="0" collapsed="false">
      <c r="A26" s="127" t="s">
        <v>50</v>
      </c>
      <c r="B26" s="118" t="n">
        <v>89999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6.3</v>
      </c>
      <c r="K26" s="130" t="n">
        <v>47120</v>
      </c>
      <c r="L26" s="128" t="n">
        <v>0</v>
      </c>
      <c r="M26" s="128" t="n">
        <v>47120</v>
      </c>
      <c r="N26" s="128" t="n">
        <v>41857</v>
      </c>
      <c r="O26" s="128" t="n">
        <v>5263</v>
      </c>
      <c r="P26" s="129" t="n">
        <f aca="false">ROUND(K26/R26*100,1)</f>
        <v>1</v>
      </c>
      <c r="Q26" s="86"/>
      <c r="R26" s="132" t="n">
        <v>4935916</v>
      </c>
    </row>
    <row r="27" customFormat="false" ht="27" hidden="false" customHeight="true" outlineLevel="0" collapsed="false">
      <c r="A27" s="127" t="s">
        <v>51</v>
      </c>
      <c r="B27" s="118" t="n">
        <v>301238</v>
      </c>
      <c r="C27" s="57" t="n">
        <v>0</v>
      </c>
      <c r="D27" s="57" t="n">
        <v>0</v>
      </c>
      <c r="E27" s="57" t="n">
        <v>155985</v>
      </c>
      <c r="F27" s="118" t="n">
        <v>11289</v>
      </c>
      <c r="G27" s="118" t="n">
        <v>4397598</v>
      </c>
      <c r="H27" s="118" t="n">
        <v>0</v>
      </c>
      <c r="I27" s="128" t="n">
        <v>160055</v>
      </c>
      <c r="J27" s="129" t="n">
        <f aca="false">ROUND('8(1)'!C27/R27*100,1)</f>
        <v>128.7</v>
      </c>
      <c r="K27" s="130" t="n">
        <v>771103</v>
      </c>
      <c r="L27" s="128" t="n">
        <v>0</v>
      </c>
      <c r="M27" s="128" t="n">
        <v>771103</v>
      </c>
      <c r="N27" s="128" t="n">
        <v>684566</v>
      </c>
      <c r="O27" s="128" t="n">
        <v>86537</v>
      </c>
      <c r="P27" s="129" t="n">
        <f aca="false">ROUND(K27/R27*100,1)</f>
        <v>14.5</v>
      </c>
      <c r="Q27" s="86"/>
      <c r="R27" s="132" t="n">
        <v>5330964</v>
      </c>
    </row>
    <row r="28" customFormat="false" ht="27" hidden="false" customHeight="true" outlineLevel="0" collapsed="false">
      <c r="A28" s="127" t="s">
        <v>52</v>
      </c>
      <c r="B28" s="118" t="n">
        <v>196041</v>
      </c>
      <c r="C28" s="57" t="n">
        <v>0</v>
      </c>
      <c r="D28" s="57" t="n">
        <v>0</v>
      </c>
      <c r="E28" s="57" t="n">
        <v>146693</v>
      </c>
      <c r="F28" s="118" t="n">
        <v>23341</v>
      </c>
      <c r="G28" s="118" t="n">
        <v>3753974</v>
      </c>
      <c r="H28" s="118" t="n">
        <v>0</v>
      </c>
      <c r="I28" s="128" t="n">
        <v>182377</v>
      </c>
      <c r="J28" s="129" t="n">
        <f aca="false">ROUND('8(1)'!C28/R28*100,1)</f>
        <v>167</v>
      </c>
      <c r="K28" s="130" t="n">
        <v>832397</v>
      </c>
      <c r="L28" s="128" t="n">
        <v>0</v>
      </c>
      <c r="M28" s="128" t="n">
        <v>832397</v>
      </c>
      <c r="N28" s="128" t="n">
        <v>715673</v>
      </c>
      <c r="O28" s="128" t="n">
        <v>116724</v>
      </c>
      <c r="P28" s="129" t="n">
        <f aca="false">ROUND(K28/R28*100,1)</f>
        <v>16.3</v>
      </c>
      <c r="Q28" s="86"/>
      <c r="R28" s="132" t="n">
        <v>5119664</v>
      </c>
    </row>
    <row r="29" customFormat="false" ht="27" hidden="false" customHeight="true" outlineLevel="0" collapsed="false">
      <c r="A29" s="127" t="s">
        <v>53</v>
      </c>
      <c r="B29" s="118" t="n">
        <v>62092</v>
      </c>
      <c r="C29" s="57" t="n">
        <v>0</v>
      </c>
      <c r="D29" s="57" t="n">
        <v>0</v>
      </c>
      <c r="E29" s="57" t="n">
        <v>61932</v>
      </c>
      <c r="F29" s="118" t="n">
        <v>13427</v>
      </c>
      <c r="G29" s="118" t="n">
        <v>3138859</v>
      </c>
      <c r="H29" s="118" t="n">
        <v>4112</v>
      </c>
      <c r="I29" s="128" t="n">
        <v>8826</v>
      </c>
      <c r="J29" s="129" t="n">
        <f aca="false">ROUND('8(1)'!C29/R29*100,1)</f>
        <v>202.7</v>
      </c>
      <c r="K29" s="130" t="n">
        <v>877390</v>
      </c>
      <c r="L29" s="128" t="n">
        <v>711</v>
      </c>
      <c r="M29" s="128" t="n">
        <v>876679</v>
      </c>
      <c r="N29" s="128" t="n">
        <v>774699</v>
      </c>
      <c r="O29" s="128" t="n">
        <v>101980</v>
      </c>
      <c r="P29" s="129" t="n">
        <f aca="false">ROUND(K29/R29*100,1)</f>
        <v>18.7</v>
      </c>
      <c r="Q29" s="86"/>
      <c r="R29" s="132" t="n">
        <v>4692231</v>
      </c>
    </row>
    <row r="30" customFormat="false" ht="27" hidden="false" customHeight="true" outlineLevel="0" collapsed="false">
      <c r="A30" s="127" t="s">
        <v>54</v>
      </c>
      <c r="B30" s="118" t="n">
        <v>65930</v>
      </c>
      <c r="C30" s="57" t="n">
        <v>0</v>
      </c>
      <c r="D30" s="57" t="n">
        <v>0</v>
      </c>
      <c r="E30" s="57" t="n">
        <v>122536</v>
      </c>
      <c r="F30" s="118" t="n">
        <v>17014</v>
      </c>
      <c r="G30" s="118" t="n">
        <v>2633327</v>
      </c>
      <c r="H30" s="118" t="n">
        <v>0</v>
      </c>
      <c r="I30" s="128" t="n">
        <v>0</v>
      </c>
      <c r="J30" s="129" t="n">
        <f aca="false">ROUND('8(1)'!C30/R30*100,1)</f>
        <v>128</v>
      </c>
      <c r="K30" s="130" t="n">
        <v>450193</v>
      </c>
      <c r="L30" s="128" t="n">
        <v>8</v>
      </c>
      <c r="M30" s="128" t="n">
        <v>450185</v>
      </c>
      <c r="N30" s="128" t="n">
        <v>397997</v>
      </c>
      <c r="O30" s="128" t="n">
        <v>52188</v>
      </c>
      <c r="P30" s="129" t="n">
        <f aca="false">ROUND(K30/R30*100,1)</f>
        <v>11.8</v>
      </c>
      <c r="Q30" s="86"/>
      <c r="R30" s="132" t="n">
        <v>3823661</v>
      </c>
    </row>
    <row r="31" customFormat="false" ht="27" hidden="false" customHeight="true" outlineLevel="0" collapsed="false">
      <c r="A31" s="127" t="s">
        <v>55</v>
      </c>
      <c r="B31" s="118" t="n">
        <v>129882</v>
      </c>
      <c r="C31" s="57" t="n">
        <v>0</v>
      </c>
      <c r="D31" s="57" t="n">
        <v>0</v>
      </c>
      <c r="E31" s="57" t="n">
        <v>52135</v>
      </c>
      <c r="F31" s="118" t="n">
        <v>8360</v>
      </c>
      <c r="G31" s="118" t="n">
        <v>2068880</v>
      </c>
      <c r="H31" s="118" t="n">
        <v>0</v>
      </c>
      <c r="I31" s="128" t="n">
        <v>0</v>
      </c>
      <c r="J31" s="129" t="n">
        <f aca="false">ROUND('8(1)'!C31/R31*100,1)</f>
        <v>138.7</v>
      </c>
      <c r="K31" s="130" t="n">
        <v>278641</v>
      </c>
      <c r="L31" s="128" t="n">
        <v>0</v>
      </c>
      <c r="M31" s="128" t="n">
        <v>278641</v>
      </c>
      <c r="N31" s="128" t="n">
        <v>238626</v>
      </c>
      <c r="O31" s="128" t="n">
        <v>40015</v>
      </c>
      <c r="P31" s="129" t="n">
        <f aca="false">ROUND(K31/R31*100,1)</f>
        <v>11.3</v>
      </c>
      <c r="Q31" s="86"/>
      <c r="R31" s="132" t="n">
        <v>2474188</v>
      </c>
    </row>
    <row r="32" customFormat="false" ht="27" hidden="false" customHeight="true" outlineLevel="0" collapsed="false">
      <c r="A32" s="127" t="s">
        <v>56</v>
      </c>
      <c r="B32" s="118" t="n">
        <v>51181</v>
      </c>
      <c r="C32" s="57" t="n">
        <v>0</v>
      </c>
      <c r="D32" s="57" t="n">
        <v>0</v>
      </c>
      <c r="E32" s="57" t="n">
        <v>55309</v>
      </c>
      <c r="F32" s="118" t="n">
        <v>14518</v>
      </c>
      <c r="G32" s="118" t="n">
        <v>3358108</v>
      </c>
      <c r="H32" s="118" t="n">
        <v>9503</v>
      </c>
      <c r="I32" s="128" t="n">
        <v>8918</v>
      </c>
      <c r="J32" s="129" t="n">
        <f aca="false">ROUND('8(1)'!C32/R32*100,1)</f>
        <v>205.3</v>
      </c>
      <c r="K32" s="130" t="n">
        <v>1120041</v>
      </c>
      <c r="L32" s="128" t="n">
        <v>0</v>
      </c>
      <c r="M32" s="128" t="n">
        <v>1120041</v>
      </c>
      <c r="N32" s="128" t="n">
        <v>1008523</v>
      </c>
      <c r="O32" s="128" t="n">
        <v>111518</v>
      </c>
      <c r="P32" s="129" t="n">
        <f aca="false">ROUND(K32/R32*100,1)</f>
        <v>23</v>
      </c>
      <c r="Q32" s="86"/>
      <c r="R32" s="132" t="n">
        <v>4870394</v>
      </c>
    </row>
    <row r="33" customFormat="false" ht="27" hidden="false" customHeight="true" outlineLevel="0" collapsed="false">
      <c r="A33" s="127" t="s">
        <v>57</v>
      </c>
      <c r="B33" s="118" t="n">
        <v>17126</v>
      </c>
      <c r="C33" s="57" t="n">
        <v>0</v>
      </c>
      <c r="D33" s="57" t="n">
        <v>0</v>
      </c>
      <c r="E33" s="57" t="n">
        <v>94287</v>
      </c>
      <c r="F33" s="118" t="n">
        <v>21565</v>
      </c>
      <c r="G33" s="118" t="n">
        <v>4022532</v>
      </c>
      <c r="H33" s="118" t="n">
        <v>0</v>
      </c>
      <c r="I33" s="128" t="n">
        <v>5555</v>
      </c>
      <c r="J33" s="129" t="n">
        <f aca="false">ROUND('8(1)'!C33/R33*100,1)</f>
        <v>188.2</v>
      </c>
      <c r="K33" s="130" t="n">
        <v>1192442</v>
      </c>
      <c r="L33" s="128" t="n">
        <v>0</v>
      </c>
      <c r="M33" s="128" t="n">
        <v>1192442</v>
      </c>
      <c r="N33" s="128" t="n">
        <v>1054739</v>
      </c>
      <c r="O33" s="128" t="n">
        <v>137703</v>
      </c>
      <c r="P33" s="129" t="n">
        <f aca="false">ROUND(K33/R33*100,1)</f>
        <v>19.9</v>
      </c>
      <c r="Q33" s="86"/>
      <c r="R33" s="132" t="n">
        <v>5995822</v>
      </c>
    </row>
    <row r="34" customFormat="false" ht="27" hidden="false" customHeight="true" outlineLevel="0" collapsed="false">
      <c r="A34" s="127" t="s">
        <v>58</v>
      </c>
      <c r="B34" s="118" t="n">
        <v>145418</v>
      </c>
      <c r="C34" s="57" t="n">
        <v>0</v>
      </c>
      <c r="D34" s="57" t="n">
        <v>0</v>
      </c>
      <c r="E34" s="57" t="n">
        <v>117590</v>
      </c>
      <c r="F34" s="118" t="n">
        <v>27097</v>
      </c>
      <c r="G34" s="118" t="n">
        <v>4211488</v>
      </c>
      <c r="H34" s="118" t="n">
        <v>49850</v>
      </c>
      <c r="I34" s="128" t="n">
        <v>299961</v>
      </c>
      <c r="J34" s="129" t="n">
        <f aca="false">ROUND('8(1)'!C34/R34*100,1)</f>
        <v>200.8</v>
      </c>
      <c r="K34" s="130" t="n">
        <v>1402673</v>
      </c>
      <c r="L34" s="128" t="n">
        <v>24</v>
      </c>
      <c r="M34" s="128" t="n">
        <v>1402649</v>
      </c>
      <c r="N34" s="128" t="n">
        <v>1278797</v>
      </c>
      <c r="O34" s="128" t="n">
        <v>123852</v>
      </c>
      <c r="P34" s="129" t="n">
        <f aca="false">ROUND(K34/R34*100,1)</f>
        <v>23</v>
      </c>
      <c r="Q34" s="86"/>
      <c r="R34" s="132" t="n">
        <v>6088903</v>
      </c>
    </row>
    <row r="35" customFormat="false" ht="27" hidden="false" customHeight="true" outlineLevel="0" collapsed="false">
      <c r="A35" s="127" t="s">
        <v>59</v>
      </c>
      <c r="B35" s="118" t="n">
        <v>54635</v>
      </c>
      <c r="C35" s="57" t="n">
        <v>0</v>
      </c>
      <c r="D35" s="57" t="n">
        <v>0</v>
      </c>
      <c r="E35" s="57" t="n">
        <v>49382</v>
      </c>
      <c r="F35" s="118" t="n">
        <v>10923</v>
      </c>
      <c r="G35" s="118" t="n">
        <v>1865001</v>
      </c>
      <c r="H35" s="118" t="n">
        <v>58972</v>
      </c>
      <c r="I35" s="128" t="n">
        <v>7800</v>
      </c>
      <c r="J35" s="129" t="n">
        <f aca="false">ROUND('8(1)'!C35/R35*100,1)</f>
        <v>134.2</v>
      </c>
      <c r="K35" s="130" t="n">
        <v>446539</v>
      </c>
      <c r="L35" s="128" t="n">
        <v>253</v>
      </c>
      <c r="M35" s="128" t="n">
        <v>446286</v>
      </c>
      <c r="N35" s="128" t="n">
        <v>400164</v>
      </c>
      <c r="O35" s="128" t="n">
        <v>46122</v>
      </c>
      <c r="P35" s="129" t="n">
        <f aca="false">ROUND(K35/R35*100,1)</f>
        <v>14.2</v>
      </c>
      <c r="Q35" s="86"/>
      <c r="R35" s="132" t="n">
        <v>3146292</v>
      </c>
    </row>
    <row r="36" customFormat="false" ht="27" hidden="false" customHeight="true" outlineLevel="0" collapsed="false">
      <c r="A36" s="145" t="s">
        <v>60</v>
      </c>
      <c r="B36" s="134" t="n">
        <v>29845</v>
      </c>
      <c r="C36" s="64" t="n">
        <v>0</v>
      </c>
      <c r="D36" s="64" t="n">
        <v>0</v>
      </c>
      <c r="E36" s="64" t="n">
        <v>65157</v>
      </c>
      <c r="F36" s="134" t="n">
        <v>13488</v>
      </c>
      <c r="G36" s="134" t="n">
        <v>3139430</v>
      </c>
      <c r="H36" s="134" t="n">
        <v>65948</v>
      </c>
      <c r="I36" s="146" t="n">
        <v>0</v>
      </c>
      <c r="J36" s="147" t="n">
        <f aca="false">ROUND('8(1)'!C36/R36*100,1)</f>
        <v>208.4</v>
      </c>
      <c r="K36" s="148" t="n">
        <v>727291</v>
      </c>
      <c r="L36" s="146" t="n">
        <v>0</v>
      </c>
      <c r="M36" s="146" t="n">
        <v>727291</v>
      </c>
      <c r="N36" s="146" t="n">
        <v>636869</v>
      </c>
      <c r="O36" s="146" t="n">
        <v>90422</v>
      </c>
      <c r="P36" s="147" t="n">
        <f aca="false">ROUND(K36/R36*100,1)</f>
        <v>18.3</v>
      </c>
      <c r="Q36" s="86"/>
      <c r="R36" s="149" t="n">
        <v>3965592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7618672</v>
      </c>
      <c r="C37" s="71" t="n">
        <f aca="false">SUM(C8:C21)</f>
        <v>311566</v>
      </c>
      <c r="D37" s="71" t="n">
        <f aca="false">SUM(D8:D21)</f>
        <v>2321651</v>
      </c>
      <c r="E37" s="71" t="n">
        <f aca="false">SUM(E8:E21)</f>
        <v>17488644</v>
      </c>
      <c r="F37" s="151" t="n">
        <f aca="false">SUM(F8:F21)</f>
        <v>1939454</v>
      </c>
      <c r="G37" s="151" t="n">
        <f aca="false">SUM(G8:G21)</f>
        <v>235692658</v>
      </c>
      <c r="H37" s="151" t="n">
        <f aca="false">SUM(H8:H21)</f>
        <v>1178662</v>
      </c>
      <c r="I37" s="151" t="n">
        <f aca="false">SUM(I8:I21)</f>
        <v>10010903</v>
      </c>
      <c r="J37" s="152" t="n">
        <f aca="false">AVERAGEA(J8:J21)</f>
        <v>164.178571428571</v>
      </c>
      <c r="K37" s="153" t="n">
        <f aca="false">SUM(K8:K21)</f>
        <v>68030474</v>
      </c>
      <c r="L37" s="69" t="n">
        <f aca="false">SUM(L8:L21)</f>
        <v>20727</v>
      </c>
      <c r="M37" s="69" t="n">
        <f aca="false">SUM(M8:M21)</f>
        <v>68009747</v>
      </c>
      <c r="N37" s="69" t="n">
        <f aca="false">SUM(N8:N21)</f>
        <v>61341751</v>
      </c>
      <c r="O37" s="69" t="n">
        <f aca="false">SUM(O8:O21)</f>
        <v>6667996</v>
      </c>
      <c r="P37" s="154" t="n">
        <f aca="false">AVERAGEA(P8:P21)</f>
        <v>19.6071428571429</v>
      </c>
      <c r="Q37" s="86"/>
      <c r="R37" s="155" t="n">
        <f aca="false">SUM(R8:R21)</f>
        <v>381224063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1473700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1666519</v>
      </c>
      <c r="F38" s="135" t="n">
        <f aca="false">SUM(F22:F36)</f>
        <v>228048</v>
      </c>
      <c r="G38" s="135" t="n">
        <f aca="false">SUM(G22:G36)</f>
        <v>44719056</v>
      </c>
      <c r="H38" s="135" t="n">
        <f aca="false">SUM(H22:H36)</f>
        <v>188385</v>
      </c>
      <c r="I38" s="135" t="n">
        <f aca="false">SUM(I22:I36)</f>
        <v>998534</v>
      </c>
      <c r="J38" s="137" t="n">
        <f aca="false">AVERAGEA(J22:J36)</f>
        <v>140.74</v>
      </c>
      <c r="K38" s="157" t="n">
        <f aca="false">SUM(K22:K36)</f>
        <v>9650937</v>
      </c>
      <c r="L38" s="75" t="n">
        <f aca="false">SUM(L22:L36)</f>
        <v>1031</v>
      </c>
      <c r="M38" s="75" t="n">
        <f aca="false">SUM(M22:M36)</f>
        <v>9649906</v>
      </c>
      <c r="N38" s="75" t="n">
        <f aca="false">SUM(N22:N36)</f>
        <v>8538932</v>
      </c>
      <c r="O38" s="75" t="n">
        <f aca="false">SUM(O22:O36)</f>
        <v>1110974</v>
      </c>
      <c r="P38" s="158" t="n">
        <f aca="false">AVERAGEA(P22:P36)</f>
        <v>13.7</v>
      </c>
      <c r="Q38" s="86"/>
      <c r="R38" s="159" t="n">
        <f aca="false">SUM(R22:R36)</f>
        <v>68812113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9092372</v>
      </c>
      <c r="C39" s="77" t="n">
        <f aca="false">C37+C38</f>
        <v>311566</v>
      </c>
      <c r="D39" s="77" t="n">
        <f aca="false">D37+D38</f>
        <v>2321651</v>
      </c>
      <c r="E39" s="77" t="n">
        <f aca="false">E37+E38</f>
        <v>19155163</v>
      </c>
      <c r="F39" s="135" t="n">
        <f aca="false">F37+F38</f>
        <v>2167502</v>
      </c>
      <c r="G39" s="135" t="n">
        <f aca="false">G37+G38</f>
        <v>280411714</v>
      </c>
      <c r="H39" s="135" t="n">
        <f aca="false">H37+H38</f>
        <v>1367047</v>
      </c>
      <c r="I39" s="135" t="n">
        <f aca="false">I37+I38</f>
        <v>11009437</v>
      </c>
      <c r="J39" s="137" t="n">
        <f aca="false">AVERAGEA(J8:J36)</f>
        <v>152.055172413793</v>
      </c>
      <c r="K39" s="157" t="n">
        <f aca="false">K37+K38</f>
        <v>77681411</v>
      </c>
      <c r="L39" s="75" t="n">
        <f aca="false">L37+L38</f>
        <v>21758</v>
      </c>
      <c r="M39" s="75" t="n">
        <f aca="false">M37+M38</f>
        <v>77659653</v>
      </c>
      <c r="N39" s="75" t="n">
        <f aca="false">N37+N38</f>
        <v>69880683</v>
      </c>
      <c r="O39" s="75" t="n">
        <f aca="false">O37+O38</f>
        <v>7778970</v>
      </c>
      <c r="P39" s="158" t="n">
        <f aca="false">AVERAGEA(P8:P36)</f>
        <v>16.551724137931</v>
      </c>
      <c r="Q39" s="86"/>
      <c r="R39" s="159" t="n">
        <f aca="false">R37+R38</f>
        <v>450036176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5-11-27T05:27:30Z</cp:lastPrinted>
  <dcterms:modified xsi:type="dcterms:W3CDTF">2015-11-27T05:40:25Z</dcterms:modified>
  <cp:revision>0</cp:revision>
  <dc:subject/>
  <dc:title/>
</cp:coreProperties>
</file>