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19 県会計決算総覧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２１９．県   会   計   決   算   総   覧</t>
  </si>
  <si>
    <r>
      <rPr>
        <sz val="14"/>
        <rFont val="Noto Sans"/>
        <family val="2"/>
      </rPr>
      <t xml:space="preserve">（１）歳 入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  単位：円</t>
  </si>
  <si>
    <t xml:space="preserve">予 算 現 額</t>
  </si>
  <si>
    <t xml:space="preserve">決              算              額</t>
  </si>
  <si>
    <t xml:space="preserve">純  歳  入</t>
  </si>
  <si>
    <t xml:space="preserve">前年度より
繰       越</t>
  </si>
  <si>
    <t xml:space="preserve">他会計より
繰       入</t>
  </si>
  <si>
    <t xml:space="preserve">別 途 積 立
財 産 繰 入
並びに運用</t>
  </si>
  <si>
    <t xml:space="preserve">県債元金
借替収入</t>
  </si>
  <si>
    <r>
      <rPr>
        <sz val="13"/>
        <rFont val="Noto Sans"/>
        <family val="2"/>
      </rPr>
      <t xml:space="preserve">計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歳入</t>
    </r>
    <r>
      <rPr>
        <sz val="13"/>
        <rFont val="ＭＳ 明朝"/>
        <family val="1"/>
        <charset val="128"/>
      </rPr>
      <t xml:space="preserve">)</t>
    </r>
  </si>
  <si>
    <t xml:space="preserve">総　　　　　額</t>
  </si>
  <si>
    <t xml:space="preserve">一　　般　　会　　計</t>
  </si>
  <si>
    <t xml:space="preserve">特　　別　　会　　計</t>
  </si>
  <si>
    <t xml:space="preserve">三重県県債管理</t>
  </si>
  <si>
    <t xml:space="preserve">地方独立行政法人三重県立　　　　　　　総合医療センター資金貸付</t>
  </si>
  <si>
    <t xml:space="preserve">三重県母子及び父子並びに　　　　　　　　寡婦福祉資金貸付事業</t>
  </si>
  <si>
    <t xml:space="preserve">三重県立小児心療センター
あすなろ学園事業</t>
  </si>
  <si>
    <t xml:space="preserve">三重県就農施設等資金貸付事業等</t>
  </si>
  <si>
    <t xml:space="preserve">三重県地方卸売市場事業</t>
  </si>
  <si>
    <t xml:space="preserve">三重県林業改善資金貸付事業</t>
  </si>
  <si>
    <t xml:space="preserve">三重県沿岸漁業改善資金
貸付事業</t>
  </si>
  <si>
    <t xml:space="preserve">三重県中小企業者等支援資金
貸付事業等</t>
  </si>
  <si>
    <t xml:space="preserve">三重県港湾整備事業</t>
  </si>
  <si>
    <t xml:space="preserve">三重県流域下水道事業</t>
  </si>
  <si>
    <t xml:space="preserve">三重県公共用地先行取得事業</t>
  </si>
  <si>
    <t xml:space="preserve">資料 出納局</t>
  </si>
  <si>
    <r>
      <rPr>
        <sz val="14"/>
        <rFont val="Noto Sans"/>
        <family val="2"/>
      </rPr>
      <t xml:space="preserve">（２）歳 出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t xml:space="preserve">純  歳  出</t>
  </si>
  <si>
    <t xml:space="preserve">他会計へ
繰       出</t>
  </si>
  <si>
    <t xml:space="preserve">別途積立
財産編入</t>
  </si>
  <si>
    <t xml:space="preserve">県債元金
借替支出</t>
  </si>
  <si>
    <t xml:space="preserve">前年度へ
繰上充用</t>
  </si>
  <si>
    <r>
      <rPr>
        <sz val="13"/>
        <rFont val="Noto Sans"/>
        <family val="2"/>
      </rPr>
      <t xml:space="preserve">計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歳出</t>
    </r>
    <r>
      <rPr>
        <sz val="13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#,##0;\△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1" activeCellId="0" sqref="B1"/>
    </sheetView>
  </sheetViews>
  <sheetFormatPr defaultColWidth="15.1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7.87"/>
    <col collapsed="false" customWidth="true" hidden="false" outlineLevel="0" max="6" min="3" style="1" width="21.56"/>
    <col collapsed="false" customWidth="true" hidden="false" outlineLevel="0" max="7" min="7" style="1" width="20.28"/>
    <col collapsed="false" customWidth="true" hidden="false" outlineLevel="0" max="8" min="8" style="1" width="20.14"/>
    <col collapsed="false" customWidth="true" hidden="false" outlineLevel="0" max="9" min="9" style="1" width="21.56"/>
    <col collapsed="false" customWidth="true" hidden="false" outlineLevel="0" max="12" min="10" style="1" width="1.84"/>
    <col collapsed="false" customWidth="false" hidden="false" outlineLevel="0" max="257" min="13" style="1" width="15.1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4.9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7" t="s">
        <v>2</v>
      </c>
    </row>
    <row r="3" s="9" customFormat="true" ht="24.95" hidden="false" customHeight="true" outlineLevel="0" collapsed="false">
      <c r="C3" s="10" t="s">
        <v>3</v>
      </c>
      <c r="D3" s="11" t="s">
        <v>4</v>
      </c>
      <c r="E3" s="11"/>
      <c r="F3" s="11"/>
      <c r="G3" s="11"/>
      <c r="H3" s="11"/>
      <c r="I3" s="11"/>
    </row>
    <row r="4" s="9" customFormat="true" ht="54" hidden="false" customHeight="true" outlineLevel="0" collapsed="false">
      <c r="A4" s="12"/>
      <c r="B4" s="12"/>
      <c r="C4" s="10"/>
      <c r="D4" s="13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6" t="s">
        <v>10</v>
      </c>
    </row>
    <row r="5" s="20" customFormat="true" ht="42.75" hidden="false" customHeight="true" outlineLevel="0" collapsed="false">
      <c r="A5" s="17" t="s">
        <v>11</v>
      </c>
      <c r="B5" s="17"/>
      <c r="C5" s="18" t="n">
        <f aca="false">SUM(C7:C8)</f>
        <v>893130466703</v>
      </c>
      <c r="D5" s="19" t="n">
        <f aca="false">SUM(D7:D8)</f>
        <v>691462610389</v>
      </c>
      <c r="E5" s="19" t="n">
        <f aca="false">SUM(E7:E8)</f>
        <v>20306237204</v>
      </c>
      <c r="F5" s="19" t="n">
        <f aca="false">SUM(F7:F8)</f>
        <v>116141009517</v>
      </c>
      <c r="G5" s="19" t="n">
        <f aca="false">SUM(G7:G8)</f>
        <v>20436259432</v>
      </c>
      <c r="H5" s="19" t="n">
        <f aca="false">SUM(H7:H8)</f>
        <v>20760000000</v>
      </c>
      <c r="I5" s="19" t="n">
        <f aca="false">SUM(D5:H5)</f>
        <v>869106116542</v>
      </c>
    </row>
    <row r="6" s="8" customFormat="true" ht="10.5" hidden="false" customHeight="true" outlineLevel="0" collapsed="false">
      <c r="A6" s="21"/>
      <c r="B6" s="21"/>
      <c r="C6" s="18"/>
      <c r="D6" s="19"/>
      <c r="E6" s="19"/>
      <c r="F6" s="19"/>
      <c r="G6" s="19"/>
      <c r="H6" s="19"/>
      <c r="I6" s="19"/>
    </row>
    <row r="7" s="8" customFormat="true" ht="36" hidden="false" customHeight="true" outlineLevel="0" collapsed="false">
      <c r="A7" s="22" t="s">
        <v>12</v>
      </c>
      <c r="B7" s="22"/>
      <c r="C7" s="23" t="n">
        <v>736336400203</v>
      </c>
      <c r="D7" s="24" t="n">
        <v>675944806973</v>
      </c>
      <c r="E7" s="24" t="n">
        <v>16511949506</v>
      </c>
      <c r="F7" s="24" t="n">
        <v>1028846832</v>
      </c>
      <c r="G7" s="24" t="n">
        <v>19670411238</v>
      </c>
      <c r="H7" s="24" t="n">
        <v>0</v>
      </c>
      <c r="I7" s="19" t="n">
        <f aca="false">SUM(D7:H7)</f>
        <v>713156014549</v>
      </c>
    </row>
    <row r="8" s="8" customFormat="true" ht="36" hidden="false" customHeight="true" outlineLevel="0" collapsed="false">
      <c r="A8" s="25" t="s">
        <v>13</v>
      </c>
      <c r="B8" s="25"/>
      <c r="C8" s="26" t="n">
        <f aca="false">SUM(C9:C20)</f>
        <v>156794066500</v>
      </c>
      <c r="D8" s="26" t="n">
        <f aca="false">SUM(D9:D20)</f>
        <v>15517803416</v>
      </c>
      <c r="E8" s="26" t="n">
        <f aca="false">SUM(E9:E20)</f>
        <v>3794287698</v>
      </c>
      <c r="F8" s="26" t="n">
        <f aca="false">SUM(F9:F20)</f>
        <v>115112162685</v>
      </c>
      <c r="G8" s="26" t="n">
        <f aca="false">SUM(G9:G20)</f>
        <v>765848194</v>
      </c>
      <c r="H8" s="26" t="n">
        <f aca="false">SUM(H9:H20)</f>
        <v>20760000000</v>
      </c>
      <c r="I8" s="26" t="n">
        <f aca="false">SUM(I9:I20)</f>
        <v>155950101993</v>
      </c>
    </row>
    <row r="9" s="8" customFormat="true" ht="36" hidden="false" customHeight="true" outlineLevel="0" collapsed="false">
      <c r="A9" s="27"/>
      <c r="B9" s="28" t="s">
        <v>14</v>
      </c>
      <c r="C9" s="29" t="n">
        <v>133563909000</v>
      </c>
      <c r="D9" s="30" t="n">
        <v>66002803</v>
      </c>
      <c r="E9" s="30" t="n">
        <v>0</v>
      </c>
      <c r="F9" s="30" t="n">
        <v>112669828687</v>
      </c>
      <c r="G9" s="30" t="n">
        <v>66002803</v>
      </c>
      <c r="H9" s="30" t="n">
        <v>20760000000</v>
      </c>
      <c r="I9" s="30" t="n">
        <f aca="false">D9+E9+F9+G9+H9</f>
        <v>133561834293</v>
      </c>
    </row>
    <row r="10" s="8" customFormat="true" ht="36" hidden="false" customHeight="true" outlineLevel="0" collapsed="false">
      <c r="A10" s="31"/>
      <c r="B10" s="32" t="s">
        <v>15</v>
      </c>
      <c r="C10" s="33" t="n">
        <v>1711903000</v>
      </c>
      <c r="D10" s="34" t="n">
        <v>1711902433</v>
      </c>
      <c r="E10" s="34" t="n">
        <v>0</v>
      </c>
      <c r="F10" s="34" t="n">
        <v>0</v>
      </c>
      <c r="G10" s="34" t="n">
        <v>0</v>
      </c>
      <c r="H10" s="34" t="n">
        <v>0</v>
      </c>
      <c r="I10" s="30" t="n">
        <f aca="false">SUM(D10:H10)</f>
        <v>1711902433</v>
      </c>
    </row>
    <row r="11" s="8" customFormat="true" ht="36" hidden="false" customHeight="true" outlineLevel="0" collapsed="false">
      <c r="A11" s="35"/>
      <c r="B11" s="36" t="s">
        <v>16</v>
      </c>
      <c r="C11" s="33" t="n">
        <v>385341000</v>
      </c>
      <c r="D11" s="34" t="n">
        <v>315620716</v>
      </c>
      <c r="E11" s="34" t="n">
        <v>49055064</v>
      </c>
      <c r="F11" s="34" t="n">
        <v>28196566</v>
      </c>
      <c r="G11" s="34" t="n">
        <v>0</v>
      </c>
      <c r="H11" s="34" t="n">
        <v>0</v>
      </c>
      <c r="I11" s="30" t="n">
        <f aca="false">SUM(D11:H11)</f>
        <v>392872346</v>
      </c>
    </row>
    <row r="12" s="8" customFormat="true" ht="36" hidden="false" customHeight="true" outlineLevel="0" collapsed="false">
      <c r="A12" s="35"/>
      <c r="B12" s="36" t="s">
        <v>17</v>
      </c>
      <c r="C12" s="33" t="n">
        <v>1042098000</v>
      </c>
      <c r="D12" s="34" t="n">
        <v>769059270</v>
      </c>
      <c r="E12" s="34" t="n">
        <v>234685</v>
      </c>
      <c r="F12" s="34" t="n">
        <v>260711368</v>
      </c>
      <c r="G12" s="34" t="n">
        <v>0</v>
      </c>
      <c r="H12" s="34" t="n">
        <v>0</v>
      </c>
      <c r="I12" s="30" t="n">
        <f aca="false">SUM(D12:H12)</f>
        <v>1030005323</v>
      </c>
    </row>
    <row r="13" s="8" customFormat="true" ht="36" hidden="false" customHeight="true" outlineLevel="0" collapsed="false">
      <c r="A13" s="35"/>
      <c r="B13" s="37" t="s">
        <v>18</v>
      </c>
      <c r="C13" s="33" t="n">
        <v>244510000</v>
      </c>
      <c r="D13" s="34" t="n">
        <v>75773996</v>
      </c>
      <c r="E13" s="34" t="n">
        <v>157702354</v>
      </c>
      <c r="F13" s="34" t="n">
        <v>0</v>
      </c>
      <c r="G13" s="34" t="n">
        <v>0</v>
      </c>
      <c r="H13" s="34" t="n">
        <v>0</v>
      </c>
      <c r="I13" s="30" t="n">
        <f aca="false">SUM(D13:H13)</f>
        <v>233476350</v>
      </c>
    </row>
    <row r="14" s="8" customFormat="true" ht="36" hidden="false" customHeight="true" outlineLevel="0" collapsed="false">
      <c r="A14" s="35"/>
      <c r="B14" s="38" t="s">
        <v>19</v>
      </c>
      <c r="C14" s="33" t="n">
        <v>206743000</v>
      </c>
      <c r="D14" s="34" t="n">
        <v>47648377</v>
      </c>
      <c r="E14" s="34" t="n">
        <v>2209501</v>
      </c>
      <c r="F14" s="34" t="n">
        <v>120908000</v>
      </c>
      <c r="G14" s="34" t="n">
        <v>0</v>
      </c>
      <c r="H14" s="34" t="n">
        <v>0</v>
      </c>
      <c r="I14" s="30" t="n">
        <f aca="false">SUM(D14:H14)</f>
        <v>170765878</v>
      </c>
    </row>
    <row r="15" s="8" customFormat="true" ht="36" hidden="false" customHeight="true" outlineLevel="0" collapsed="false">
      <c r="A15" s="35"/>
      <c r="B15" s="38" t="s">
        <v>20</v>
      </c>
      <c r="C15" s="33" t="n">
        <v>1085312000</v>
      </c>
      <c r="D15" s="34" t="n">
        <v>235882337</v>
      </c>
      <c r="E15" s="34" t="n">
        <v>748166967</v>
      </c>
      <c r="F15" s="34" t="n">
        <v>7573</v>
      </c>
      <c r="G15" s="34" t="n">
        <v>0</v>
      </c>
      <c r="H15" s="34" t="n">
        <v>0</v>
      </c>
      <c r="I15" s="30" t="n">
        <f aca="false">SUM(D15:H15)</f>
        <v>984056877</v>
      </c>
    </row>
    <row r="16" s="8" customFormat="true" ht="36" hidden="false" customHeight="true" outlineLevel="0" collapsed="false">
      <c r="A16" s="35"/>
      <c r="B16" s="39" t="s">
        <v>21</v>
      </c>
      <c r="C16" s="33" t="n">
        <v>395966000</v>
      </c>
      <c r="D16" s="34" t="n">
        <v>55320973</v>
      </c>
      <c r="E16" s="34" t="n">
        <v>339791121</v>
      </c>
      <c r="F16" s="34" t="n">
        <v>0</v>
      </c>
      <c r="G16" s="34" t="n">
        <v>0</v>
      </c>
      <c r="H16" s="34" t="n">
        <v>0</v>
      </c>
      <c r="I16" s="30" t="n">
        <f aca="false">SUM(D16:H16)</f>
        <v>395112094</v>
      </c>
    </row>
    <row r="17" s="8" customFormat="true" ht="36" hidden="false" customHeight="true" outlineLevel="0" collapsed="false">
      <c r="A17" s="35"/>
      <c r="B17" s="39" t="s">
        <v>22</v>
      </c>
      <c r="C17" s="33" t="n">
        <v>852354000</v>
      </c>
      <c r="D17" s="34" t="n">
        <v>838846170</v>
      </c>
      <c r="E17" s="34" t="n">
        <v>1854155396</v>
      </c>
      <c r="F17" s="34" t="n">
        <v>46626000</v>
      </c>
      <c r="G17" s="34" t="n">
        <v>0</v>
      </c>
      <c r="H17" s="34" t="n">
        <v>0</v>
      </c>
      <c r="I17" s="30" t="n">
        <f aca="false">SUM(D17:H17)</f>
        <v>2739627566</v>
      </c>
    </row>
    <row r="18" s="8" customFormat="true" ht="36" hidden="false" customHeight="true" outlineLevel="0" collapsed="false">
      <c r="A18" s="35"/>
      <c r="B18" s="38" t="s">
        <v>23</v>
      </c>
      <c r="C18" s="33" t="n">
        <v>155078000</v>
      </c>
      <c r="D18" s="34" t="n">
        <v>74100155</v>
      </c>
      <c r="E18" s="34" t="n">
        <v>5491143</v>
      </c>
      <c r="F18" s="34" t="n">
        <v>75865000</v>
      </c>
      <c r="G18" s="34" t="n">
        <v>0</v>
      </c>
      <c r="H18" s="34" t="n">
        <v>0</v>
      </c>
      <c r="I18" s="30" t="n">
        <f aca="false">SUM(D18:H18)</f>
        <v>155456298</v>
      </c>
    </row>
    <row r="19" s="8" customFormat="true" ht="36" hidden="false" customHeight="true" outlineLevel="0" collapsed="false">
      <c r="A19" s="35"/>
      <c r="B19" s="38" t="s">
        <v>24</v>
      </c>
      <c r="C19" s="33" t="n">
        <v>16449817500</v>
      </c>
      <c r="D19" s="34" t="n">
        <v>11326612137</v>
      </c>
      <c r="E19" s="34" t="n">
        <v>637481467</v>
      </c>
      <c r="F19" s="34" t="n">
        <v>1910019491</v>
      </c>
      <c r="G19" s="34" t="n">
        <v>0</v>
      </c>
      <c r="H19" s="34" t="n">
        <v>0</v>
      </c>
      <c r="I19" s="30" t="n">
        <f aca="false">SUM(D19:H19)</f>
        <v>13874113095</v>
      </c>
    </row>
    <row r="20" s="8" customFormat="true" ht="36" hidden="false" customHeight="true" outlineLevel="0" collapsed="false">
      <c r="A20" s="35"/>
      <c r="B20" s="38" t="s">
        <v>25</v>
      </c>
      <c r="C20" s="33" t="n">
        <v>701035000</v>
      </c>
      <c r="D20" s="34" t="n">
        <v>1034049</v>
      </c>
      <c r="E20" s="34" t="n">
        <v>0</v>
      </c>
      <c r="F20" s="34" t="n">
        <v>0</v>
      </c>
      <c r="G20" s="34" t="n">
        <v>699845391</v>
      </c>
      <c r="H20" s="34" t="n">
        <v>0</v>
      </c>
      <c r="I20" s="30" t="n">
        <f aca="false">SUM(D20:H20)</f>
        <v>700879440</v>
      </c>
    </row>
    <row r="21" s="8" customFormat="true" ht="6" hidden="false" customHeight="true" outlineLevel="0" collapsed="false">
      <c r="A21" s="40"/>
      <c r="B21" s="40"/>
      <c r="C21" s="41"/>
      <c r="D21" s="42"/>
      <c r="E21" s="42"/>
      <c r="F21" s="42"/>
      <c r="G21" s="42"/>
      <c r="H21" s="42"/>
      <c r="I21" s="42"/>
    </row>
    <row r="22" s="43" customFormat="true" ht="15" hidden="false" customHeight="true" outlineLevel="0" collapsed="false">
      <c r="B22" s="44"/>
      <c r="I22" s="45" t="s">
        <v>26</v>
      </c>
    </row>
    <row r="23" s="8" customFormat="true" ht="14.25" hidden="false" customHeight="true" outlineLevel="0" collapsed="false"/>
    <row r="24" s="8" customFormat="true" ht="12" hidden="false" customHeight="true" outlineLevel="0" collapsed="false"/>
    <row r="25" s="8" customFormat="true" ht="24.95" hidden="false" customHeight="true" outlineLevel="0" collapsed="false">
      <c r="A25" s="4"/>
      <c r="B25" s="5" t="s">
        <v>27</v>
      </c>
      <c r="C25" s="6"/>
      <c r="D25" s="6"/>
      <c r="E25" s="6"/>
      <c r="F25" s="6"/>
      <c r="G25" s="6"/>
      <c r="H25" s="6"/>
      <c r="I25" s="7" t="s">
        <v>2</v>
      </c>
    </row>
    <row r="26" s="9" customFormat="true" ht="24.95" hidden="false" customHeight="true" outlineLevel="0" collapsed="false">
      <c r="C26" s="10" t="s">
        <v>3</v>
      </c>
      <c r="D26" s="11" t="s">
        <v>4</v>
      </c>
      <c r="E26" s="11"/>
      <c r="F26" s="11"/>
      <c r="G26" s="11"/>
      <c r="H26" s="11"/>
      <c r="I26" s="11"/>
    </row>
    <row r="27" s="9" customFormat="true" ht="54" hidden="false" customHeight="true" outlineLevel="0" collapsed="false">
      <c r="A27" s="12"/>
      <c r="B27" s="12"/>
      <c r="C27" s="10"/>
      <c r="D27" s="13" t="s">
        <v>28</v>
      </c>
      <c r="E27" s="14" t="s">
        <v>29</v>
      </c>
      <c r="F27" s="15" t="s">
        <v>30</v>
      </c>
      <c r="G27" s="14" t="s">
        <v>31</v>
      </c>
      <c r="H27" s="14" t="s">
        <v>32</v>
      </c>
      <c r="I27" s="16" t="s">
        <v>33</v>
      </c>
    </row>
    <row r="28" s="20" customFormat="true" ht="42.75" hidden="false" customHeight="true" outlineLevel="0" collapsed="false">
      <c r="A28" s="17" t="s">
        <v>11</v>
      </c>
      <c r="B28" s="17"/>
      <c r="C28" s="18" t="n">
        <f aca="false">SUM(C30:C31)</f>
        <v>893130466703</v>
      </c>
      <c r="D28" s="19" t="n">
        <f aca="false">SUM(D30:D31)</f>
        <v>703841998466</v>
      </c>
      <c r="E28" s="19" t="n">
        <f aca="false">SUM(E30:E31)</f>
        <v>116141009517</v>
      </c>
      <c r="F28" s="19" t="n">
        <f aca="false">SUM(F30:F31)</f>
        <v>12454805393</v>
      </c>
      <c r="G28" s="19" t="n">
        <f aca="false">SUM(G30:G31)</f>
        <v>20760000000</v>
      </c>
      <c r="H28" s="19" t="n">
        <v>0</v>
      </c>
      <c r="I28" s="19" t="n">
        <f aca="false">SUM(D28:G28)</f>
        <v>853197813376</v>
      </c>
    </row>
    <row r="29" s="8" customFormat="true" ht="10.5" hidden="false" customHeight="true" outlineLevel="0" collapsed="false">
      <c r="A29" s="21"/>
      <c r="B29" s="21"/>
      <c r="C29" s="18"/>
      <c r="D29" s="19"/>
      <c r="E29" s="19"/>
      <c r="F29" s="19"/>
      <c r="G29" s="19"/>
      <c r="H29" s="19"/>
      <c r="I29" s="19"/>
    </row>
    <row r="30" s="8" customFormat="true" ht="36" hidden="false" customHeight="true" outlineLevel="0" collapsed="false">
      <c r="A30" s="22" t="s">
        <v>12</v>
      </c>
      <c r="B30" s="22"/>
      <c r="C30" s="23" t="n">
        <v>736336400203</v>
      </c>
      <c r="D30" s="24" t="n">
        <v>577009704877</v>
      </c>
      <c r="E30" s="24" t="n">
        <v>115112162685</v>
      </c>
      <c r="F30" s="24" t="n">
        <v>9054434541</v>
      </c>
      <c r="G30" s="19" t="n">
        <v>0</v>
      </c>
      <c r="H30" s="19" t="n">
        <v>0</v>
      </c>
      <c r="I30" s="19" t="n">
        <f aca="false">SUM(D30:G30)</f>
        <v>701176302103</v>
      </c>
    </row>
    <row r="31" s="8" customFormat="true" ht="36" hidden="false" customHeight="true" outlineLevel="0" collapsed="false">
      <c r="A31" s="22" t="s">
        <v>13</v>
      </c>
      <c r="B31" s="22"/>
      <c r="C31" s="18" t="n">
        <f aca="false">SUM(C32:C43)</f>
        <v>156794066500</v>
      </c>
      <c r="D31" s="19" t="n">
        <f aca="false">SUM(D32:D43)</f>
        <v>126832293589</v>
      </c>
      <c r="E31" s="19" t="n">
        <f aca="false">SUM(E32:E43)</f>
        <v>1028846832</v>
      </c>
      <c r="F31" s="19" t="n">
        <f aca="false">SUM(F32:F43)</f>
        <v>3400370852</v>
      </c>
      <c r="G31" s="19" t="n">
        <f aca="false">SUM(G32:G43)</f>
        <v>20760000000</v>
      </c>
      <c r="H31" s="19" t="n">
        <f aca="false">SUM(H32:H43)</f>
        <v>0</v>
      </c>
      <c r="I31" s="19" t="n">
        <f aca="false">SUM(D31:G31)</f>
        <v>152021511273</v>
      </c>
    </row>
    <row r="32" s="8" customFormat="true" ht="36" hidden="false" customHeight="true" outlineLevel="0" collapsed="false">
      <c r="A32" s="35"/>
      <c r="B32" s="38" t="s">
        <v>14</v>
      </c>
      <c r="C32" s="33" t="n">
        <v>133563909000</v>
      </c>
      <c r="D32" s="34" t="n">
        <v>109402497490</v>
      </c>
      <c r="E32" s="34" t="n">
        <v>0</v>
      </c>
      <c r="F32" s="34" t="n">
        <v>3399336803</v>
      </c>
      <c r="G32" s="30" t="n">
        <v>20760000000</v>
      </c>
      <c r="H32" s="30" t="n">
        <v>0</v>
      </c>
      <c r="I32" s="30" t="n">
        <f aca="false">SUM(D32:G32)</f>
        <v>133561834293</v>
      </c>
    </row>
    <row r="33" s="8" customFormat="true" ht="36" hidden="false" customHeight="true" outlineLevel="0" collapsed="false">
      <c r="A33" s="31"/>
      <c r="B33" s="32" t="s">
        <v>15</v>
      </c>
      <c r="C33" s="33" t="n">
        <v>1711903000</v>
      </c>
      <c r="D33" s="34" t="n">
        <v>1711902433</v>
      </c>
      <c r="E33" s="34" t="n">
        <v>0</v>
      </c>
      <c r="F33" s="34" t="n">
        <v>0</v>
      </c>
      <c r="G33" s="30" t="n">
        <v>0</v>
      </c>
      <c r="H33" s="30" t="n">
        <v>0</v>
      </c>
      <c r="I33" s="30" t="n">
        <f aca="false">SUM(D33:G33)</f>
        <v>1711902433</v>
      </c>
    </row>
    <row r="34" s="8" customFormat="true" ht="36" hidden="false" customHeight="true" outlineLevel="0" collapsed="false">
      <c r="A34" s="31"/>
      <c r="B34" s="36" t="s">
        <v>16</v>
      </c>
      <c r="C34" s="33" t="n">
        <v>385341000</v>
      </c>
      <c r="D34" s="34" t="n">
        <v>299513702</v>
      </c>
      <c r="E34" s="34" t="n">
        <v>0</v>
      </c>
      <c r="F34" s="34" t="n">
        <v>0</v>
      </c>
      <c r="G34" s="30" t="n">
        <v>0</v>
      </c>
      <c r="H34" s="30" t="n">
        <v>0</v>
      </c>
      <c r="I34" s="30" t="n">
        <f aca="false">SUM(D34:G34)</f>
        <v>299513702</v>
      </c>
    </row>
    <row r="35" s="8" customFormat="true" ht="36" hidden="false" customHeight="true" outlineLevel="0" collapsed="false">
      <c r="A35" s="35"/>
      <c r="B35" s="36" t="s">
        <v>17</v>
      </c>
      <c r="C35" s="33" t="n">
        <v>1042098000</v>
      </c>
      <c r="D35" s="34" t="n">
        <v>1029982296</v>
      </c>
      <c r="E35" s="34" t="n">
        <v>0</v>
      </c>
      <c r="F35" s="34" t="n">
        <v>0</v>
      </c>
      <c r="G35" s="30" t="n">
        <v>0</v>
      </c>
      <c r="H35" s="30" t="n">
        <v>0</v>
      </c>
      <c r="I35" s="30" t="n">
        <f aca="false">SUM(D35:G35)</f>
        <v>1029982296</v>
      </c>
    </row>
    <row r="36" s="8" customFormat="true" ht="36" hidden="false" customHeight="true" outlineLevel="0" collapsed="false">
      <c r="A36" s="35"/>
      <c r="B36" s="37" t="s">
        <v>18</v>
      </c>
      <c r="C36" s="33" t="n">
        <v>244510000</v>
      </c>
      <c r="D36" s="34" t="n">
        <v>76802450</v>
      </c>
      <c r="E36" s="34" t="n">
        <v>42579813</v>
      </c>
      <c r="F36" s="34" t="n">
        <v>0</v>
      </c>
      <c r="G36" s="30" t="n">
        <v>0</v>
      </c>
      <c r="H36" s="30" t="n">
        <v>0</v>
      </c>
      <c r="I36" s="30" t="n">
        <f aca="false">SUM(D36:G36)</f>
        <v>119382263</v>
      </c>
    </row>
    <row r="37" s="8" customFormat="true" ht="36" hidden="false" customHeight="true" outlineLevel="0" collapsed="false">
      <c r="A37" s="35"/>
      <c r="B37" s="38" t="s">
        <v>19</v>
      </c>
      <c r="C37" s="33" t="n">
        <v>206743000</v>
      </c>
      <c r="D37" s="34" t="n">
        <v>169131401</v>
      </c>
      <c r="E37" s="34" t="n">
        <v>0</v>
      </c>
      <c r="F37" s="34" t="n">
        <v>0</v>
      </c>
      <c r="G37" s="30" t="n">
        <v>0</v>
      </c>
      <c r="H37" s="30" t="n">
        <v>0</v>
      </c>
      <c r="I37" s="30" t="n">
        <f aca="false">SUM(D37:G37)</f>
        <v>169131401</v>
      </c>
    </row>
    <row r="38" s="8" customFormat="true" ht="36" hidden="false" customHeight="true" outlineLevel="0" collapsed="false">
      <c r="A38" s="35"/>
      <c r="B38" s="38" t="s">
        <v>20</v>
      </c>
      <c r="C38" s="33" t="n">
        <v>1085312000</v>
      </c>
      <c r="D38" s="34" t="n">
        <v>221250805</v>
      </c>
      <c r="E38" s="34" t="n">
        <v>0</v>
      </c>
      <c r="F38" s="34" t="n">
        <v>0</v>
      </c>
      <c r="G38" s="30" t="n">
        <v>0</v>
      </c>
      <c r="H38" s="30" t="n">
        <v>0</v>
      </c>
      <c r="I38" s="30" t="n">
        <f aca="false">SUM(D38:G38)</f>
        <v>221250805</v>
      </c>
    </row>
    <row r="39" s="8" customFormat="true" ht="36" hidden="false" customHeight="true" outlineLevel="0" collapsed="false">
      <c r="A39" s="35"/>
      <c r="B39" s="39" t="s">
        <v>21</v>
      </c>
      <c r="C39" s="33" t="n">
        <v>395966000</v>
      </c>
      <c r="D39" s="34" t="n">
        <v>390035</v>
      </c>
      <c r="E39" s="34" t="n">
        <v>0</v>
      </c>
      <c r="F39" s="34" t="n">
        <v>0</v>
      </c>
      <c r="G39" s="30" t="n">
        <v>0</v>
      </c>
      <c r="H39" s="30" t="n">
        <v>0</v>
      </c>
      <c r="I39" s="30" t="n">
        <f aca="false">SUM(D39:G39)</f>
        <v>390035</v>
      </c>
    </row>
    <row r="40" s="8" customFormat="true" ht="36" hidden="false" customHeight="true" outlineLevel="0" collapsed="false">
      <c r="A40" s="35"/>
      <c r="B40" s="39" t="s">
        <v>22</v>
      </c>
      <c r="C40" s="33" t="n">
        <v>852354000</v>
      </c>
      <c r="D40" s="34" t="n">
        <v>586348598</v>
      </c>
      <c r="E40" s="34" t="n">
        <v>200666628</v>
      </c>
      <c r="F40" s="34" t="n">
        <v>0</v>
      </c>
      <c r="G40" s="30" t="n">
        <v>0</v>
      </c>
      <c r="H40" s="30" t="n">
        <v>0</v>
      </c>
      <c r="I40" s="30" t="n">
        <f aca="false">SUM(D40:G40)</f>
        <v>787015226</v>
      </c>
    </row>
    <row r="41" s="8" customFormat="true" ht="36" hidden="false" customHeight="true" outlineLevel="0" collapsed="false">
      <c r="A41" s="35"/>
      <c r="B41" s="38" t="s">
        <v>23</v>
      </c>
      <c r="C41" s="33" t="n">
        <v>155078000</v>
      </c>
      <c r="D41" s="34" t="n">
        <v>153239904</v>
      </c>
      <c r="E41" s="34" t="n">
        <v>0</v>
      </c>
      <c r="F41" s="34" t="n">
        <v>0</v>
      </c>
      <c r="G41" s="30" t="n">
        <v>0</v>
      </c>
      <c r="H41" s="30" t="n">
        <v>0</v>
      </c>
      <c r="I41" s="30" t="n">
        <f aca="false">SUM(D41:G41)</f>
        <v>153239904</v>
      </c>
    </row>
    <row r="42" s="8" customFormat="true" ht="36" hidden="false" customHeight="true" outlineLevel="0" collapsed="false">
      <c r="A42" s="35"/>
      <c r="B42" s="38" t="s">
        <v>24</v>
      </c>
      <c r="C42" s="33" t="n">
        <v>16449817500</v>
      </c>
      <c r="D42" s="34" t="n">
        <v>13181234475</v>
      </c>
      <c r="E42" s="34" t="n">
        <v>85755000</v>
      </c>
      <c r="F42" s="34" t="n">
        <v>0</v>
      </c>
      <c r="G42" s="30" t="n">
        <v>0</v>
      </c>
      <c r="H42" s="30" t="n">
        <v>0</v>
      </c>
      <c r="I42" s="30" t="n">
        <f aca="false">SUM(D42:G42)</f>
        <v>13266989475</v>
      </c>
    </row>
    <row r="43" s="8" customFormat="true" ht="36" hidden="false" customHeight="true" outlineLevel="0" collapsed="false">
      <c r="A43" s="35"/>
      <c r="B43" s="38" t="s">
        <v>25</v>
      </c>
      <c r="C43" s="33" t="n">
        <v>701035000</v>
      </c>
      <c r="D43" s="34" t="n">
        <v>0</v>
      </c>
      <c r="E43" s="34" t="n">
        <v>699845391</v>
      </c>
      <c r="F43" s="34" t="n">
        <v>1034049</v>
      </c>
      <c r="G43" s="30" t="n">
        <v>0</v>
      </c>
      <c r="H43" s="30" t="n">
        <v>0</v>
      </c>
      <c r="I43" s="30" t="n">
        <f aca="false">SUM(D43:G43)</f>
        <v>700879440</v>
      </c>
    </row>
    <row r="44" s="8" customFormat="true" ht="6" hidden="false" customHeight="true" outlineLevel="0" collapsed="false">
      <c r="A44" s="40"/>
      <c r="B44" s="46"/>
      <c r="C44" s="41"/>
      <c r="D44" s="42"/>
      <c r="E44" s="42"/>
      <c r="F44" s="42"/>
      <c r="G44" s="42"/>
      <c r="H44" s="42"/>
      <c r="I44" s="42"/>
    </row>
    <row r="45" s="43" customFormat="true" ht="18" hidden="false" customHeight="true" outlineLevel="0" collapsed="false">
      <c r="B45" s="44"/>
      <c r="C45" s="47"/>
      <c r="D45" s="48"/>
      <c r="E45" s="48"/>
      <c r="I45" s="45" t="s">
        <v>26</v>
      </c>
    </row>
    <row r="46" s="8" customFormat="true" ht="17.25" hidden="false" customHeight="false" outlineLevel="0" collapsed="false"/>
  </sheetData>
  <mergeCells count="11">
    <mergeCell ref="A1:I1"/>
    <mergeCell ref="C3:C4"/>
    <mergeCell ref="D3:I3"/>
    <mergeCell ref="A5:B5"/>
    <mergeCell ref="A7:B7"/>
    <mergeCell ref="A8:B8"/>
    <mergeCell ref="C26:C27"/>
    <mergeCell ref="D26:I26"/>
    <mergeCell ref="A28:B28"/>
    <mergeCell ref="A30:B30"/>
    <mergeCell ref="A31:B31"/>
  </mergeCells>
  <printOptions headings="false" gridLines="false" gridLinesSet="true" horizontalCentered="false" verticalCentered="false"/>
  <pageMargins left="0.669444444444445" right="0.354166666666667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&amp;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7:56Z</dcterms:modified>
  <cp:revision>0</cp:revision>
  <dc:subject/>
  <dc:title/>
</cp:coreProperties>
</file>