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8 国税徴収状況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２２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国   税   徴   収   状   況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徴収決定済額</t>
  </si>
  <si>
    <t xml:space="preserve">収 納 済 額</t>
  </si>
  <si>
    <t xml:space="preserve">不 納 欠 損 額</t>
  </si>
  <si>
    <t xml:space="preserve">収 納 未 済 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24</t>
  </si>
  <si>
    <t xml:space="preserve">25</t>
  </si>
  <si>
    <t xml:space="preserve">所得税計</t>
  </si>
  <si>
    <t xml:space="preserve"> 源　泉　所　得　税</t>
  </si>
  <si>
    <t xml:space="preserve"> 源泉所得税及び復興特別所得税</t>
  </si>
  <si>
    <t xml:space="preserve"> 申　告　所　得　税</t>
  </si>
  <si>
    <t xml:space="preserve"> 申告所得税及び復興特別所得税</t>
  </si>
  <si>
    <t xml:space="preserve">法人税計</t>
  </si>
  <si>
    <t xml:space="preserve"> 法　　　人　　　税</t>
  </si>
  <si>
    <t xml:space="preserve"> 復 興 特 別 法 人 税</t>
  </si>
  <si>
    <t xml:space="preserve">相続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-</t>
  </si>
  <si>
    <t xml:space="preserve">揮発油税及び地方揮発油税</t>
  </si>
  <si>
    <t xml:space="preserve">その他</t>
  </si>
  <si>
    <t xml:space="preserve">注　不納欠損額は、徴収決定済額から収納済額を差し引いた額と、収納未済額との差である。</t>
  </si>
  <si>
    <t xml:space="preserve">資料 名古屋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_ * #,##0;_ * \-#,##0_ ;_ * \-;_ @_ "/>
    <numFmt numFmtId="168" formatCode="#,##0;\△#,##0;\-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87"/>
    <col collapsed="false" customWidth="true" hidden="false" outlineLevel="0" max="3" min="3" style="1" width="1.62"/>
    <col collapsed="false" customWidth="true" hidden="false" outlineLevel="0" max="5" min="4" style="1" width="30.87"/>
    <col collapsed="false" customWidth="true" hidden="false" outlineLevel="0" max="6" min="6" style="1" width="30.74"/>
    <col collapsed="false" customWidth="true" hidden="false" outlineLevel="0" max="7" min="7" style="1" width="30.87"/>
    <col collapsed="false" customWidth="true" hidden="false" outlineLevel="0" max="8" min="8" style="1" width="24.62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  <c r="I2" s="6"/>
      <c r="J2" s="6"/>
      <c r="K2" s="6"/>
    </row>
    <row r="3" s="10" customFormat="true" ht="45.9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9"/>
      <c r="I3" s="9"/>
      <c r="J3" s="9"/>
      <c r="K3" s="9"/>
    </row>
    <row r="4" customFormat="false" ht="27.75" hidden="false" customHeight="true" outlineLevel="0" collapsed="false">
      <c r="B4" s="11" t="s">
        <v>6</v>
      </c>
      <c r="D4" s="12" t="n">
        <v>574090526</v>
      </c>
      <c r="E4" s="1" t="n">
        <v>546063760</v>
      </c>
      <c r="F4" s="1" t="n">
        <v>354358</v>
      </c>
      <c r="G4" s="1" t="n">
        <v>27672408</v>
      </c>
      <c r="H4" s="6"/>
      <c r="I4" s="6"/>
      <c r="J4" s="6"/>
      <c r="K4" s="6"/>
    </row>
    <row r="5" customFormat="false" ht="27.75" hidden="false" customHeight="true" outlineLevel="0" collapsed="false">
      <c r="B5" s="13" t="s">
        <v>7</v>
      </c>
      <c r="D5" s="14" t="n">
        <v>576851444</v>
      </c>
      <c r="E5" s="15" t="n">
        <v>550395043</v>
      </c>
      <c r="F5" s="15" t="n">
        <v>436851</v>
      </c>
      <c r="G5" s="15" t="n">
        <v>26019550</v>
      </c>
      <c r="H5" s="6"/>
      <c r="I5" s="6"/>
      <c r="J5" s="6"/>
      <c r="K5" s="6"/>
    </row>
    <row r="6" s="16" customFormat="true" ht="27.75" hidden="false" customHeight="true" outlineLevel="0" collapsed="false">
      <c r="B6" s="17" t="s">
        <v>8</v>
      </c>
      <c r="D6" s="18" t="n">
        <v>580759011</v>
      </c>
      <c r="E6" s="19" t="n">
        <v>554612093</v>
      </c>
      <c r="F6" s="19" t="n">
        <f aca="false">D6-E6-G6</f>
        <v>453472</v>
      </c>
      <c r="G6" s="19" t="n">
        <v>25693446</v>
      </c>
      <c r="H6" s="20"/>
      <c r="I6" s="20"/>
      <c r="J6" s="20"/>
      <c r="K6" s="20"/>
    </row>
    <row r="7" customFormat="false" ht="16.5" hidden="false" customHeight="true" outlineLevel="0" collapsed="false">
      <c r="D7" s="21"/>
      <c r="H7" s="6"/>
      <c r="I7" s="6"/>
      <c r="J7" s="6"/>
      <c r="K7" s="6"/>
    </row>
    <row r="8" customFormat="false" ht="26.1" hidden="false" customHeight="true" outlineLevel="0" collapsed="false">
      <c r="B8" s="22" t="s">
        <v>9</v>
      </c>
      <c r="D8" s="23" t="n">
        <f aca="false">SUM(D9:D12)</f>
        <v>143426693</v>
      </c>
      <c r="E8" s="24" t="n">
        <f aca="false">SUM(E9:E12)</f>
        <v>140831901</v>
      </c>
      <c r="F8" s="25" t="n">
        <f aca="false">D8-E8-G8</f>
        <v>215396</v>
      </c>
      <c r="G8" s="24" t="n">
        <f aca="false">SUM(G9:G12)</f>
        <v>2379396</v>
      </c>
      <c r="H8" s="6"/>
      <c r="I8" s="6"/>
      <c r="J8" s="6"/>
      <c r="K8" s="6"/>
    </row>
    <row r="9" customFormat="false" ht="26.1" hidden="false" customHeight="true" outlineLevel="0" collapsed="false">
      <c r="B9" s="26" t="s">
        <v>10</v>
      </c>
      <c r="C9" s="27"/>
      <c r="D9" s="14" t="n">
        <v>1534603</v>
      </c>
      <c r="E9" s="25" t="n">
        <v>855211</v>
      </c>
      <c r="F9" s="25" t="n">
        <f aca="false">D9-E9-G9</f>
        <v>102634</v>
      </c>
      <c r="G9" s="25" t="n">
        <v>576758</v>
      </c>
      <c r="H9" s="6"/>
      <c r="I9" s="15"/>
      <c r="J9" s="6"/>
      <c r="K9" s="15"/>
    </row>
    <row r="10" customFormat="false" ht="26.1" hidden="false" customHeight="true" outlineLevel="0" collapsed="false">
      <c r="B10" s="28" t="s">
        <v>11</v>
      </c>
      <c r="C10" s="27"/>
      <c r="D10" s="14" t="n">
        <v>110719824</v>
      </c>
      <c r="E10" s="25" t="n">
        <v>110536093</v>
      </c>
      <c r="F10" s="29" t="n">
        <f aca="false">D10-E10-G10</f>
        <v>230</v>
      </c>
      <c r="G10" s="25" t="n">
        <v>183501</v>
      </c>
      <c r="H10" s="6"/>
      <c r="I10" s="15"/>
      <c r="J10" s="6"/>
      <c r="K10" s="15"/>
    </row>
    <row r="11" customFormat="false" ht="26.1" hidden="false" customHeight="true" outlineLevel="0" collapsed="false">
      <c r="B11" s="26" t="s">
        <v>12</v>
      </c>
      <c r="C11" s="27"/>
      <c r="D11" s="14" t="n">
        <v>3050461</v>
      </c>
      <c r="E11" s="25" t="n">
        <v>1683853</v>
      </c>
      <c r="F11" s="25" t="n">
        <f aca="false">D11-E11-G11</f>
        <v>112532</v>
      </c>
      <c r="G11" s="25" t="n">
        <v>1254076</v>
      </c>
      <c r="H11" s="6"/>
      <c r="I11" s="15"/>
      <c r="J11" s="6"/>
      <c r="K11" s="15"/>
    </row>
    <row r="12" customFormat="false" ht="26.1" hidden="false" customHeight="true" outlineLevel="0" collapsed="false">
      <c r="B12" s="28" t="s">
        <v>13</v>
      </c>
      <c r="C12" s="27"/>
      <c r="D12" s="14" t="n">
        <v>28121805</v>
      </c>
      <c r="E12" s="25" t="n">
        <v>27756744</v>
      </c>
      <c r="F12" s="30" t="n">
        <f aca="false">D12-E12-G12</f>
        <v>0</v>
      </c>
      <c r="G12" s="31" t="n">
        <v>365061</v>
      </c>
      <c r="H12" s="6"/>
      <c r="I12" s="15"/>
      <c r="J12" s="6"/>
      <c r="K12" s="15"/>
    </row>
    <row r="13" customFormat="false" ht="26.1" hidden="false" customHeight="true" outlineLevel="0" collapsed="false">
      <c r="B13" s="32" t="s">
        <v>14</v>
      </c>
      <c r="C13" s="27"/>
      <c r="D13" s="23" t="n">
        <f aca="false">SUM(D14:D15)</f>
        <v>60654389</v>
      </c>
      <c r="E13" s="33" t="n">
        <f aca="false">SUM(E14:E15)</f>
        <v>60053796</v>
      </c>
      <c r="F13" s="25" t="n">
        <f aca="false">D13-E13-G13</f>
        <v>18639</v>
      </c>
      <c r="G13" s="33" t="n">
        <f aca="false">SUM(G14:G15)</f>
        <v>581954</v>
      </c>
      <c r="H13" s="6"/>
      <c r="I13" s="15"/>
      <c r="J13" s="6"/>
      <c r="K13" s="15"/>
    </row>
    <row r="14" customFormat="false" ht="26.1" hidden="false" customHeight="true" outlineLevel="0" collapsed="false">
      <c r="B14" s="26" t="s">
        <v>15</v>
      </c>
      <c r="C14" s="27"/>
      <c r="D14" s="14" t="n">
        <v>55100887</v>
      </c>
      <c r="E14" s="25" t="n">
        <v>54531269</v>
      </c>
      <c r="F14" s="25" t="n">
        <f aca="false">D14-E14-G14</f>
        <v>18639</v>
      </c>
      <c r="G14" s="25" t="n">
        <v>550979</v>
      </c>
      <c r="H14" s="6"/>
      <c r="I14" s="15"/>
      <c r="J14" s="6"/>
      <c r="K14" s="15"/>
    </row>
    <row r="15" customFormat="false" ht="26.1" hidden="false" customHeight="true" outlineLevel="0" collapsed="false">
      <c r="B15" s="34" t="s">
        <v>16</v>
      </c>
      <c r="C15" s="27"/>
      <c r="D15" s="14" t="n">
        <v>5553502</v>
      </c>
      <c r="E15" s="25" t="n">
        <v>5522527</v>
      </c>
      <c r="F15" s="30" t="n">
        <f aca="false">D15-E15-G15</f>
        <v>0</v>
      </c>
      <c r="G15" s="25" t="n">
        <v>30975</v>
      </c>
      <c r="H15" s="6"/>
      <c r="I15" s="15"/>
      <c r="J15" s="6"/>
      <c r="K15" s="15"/>
    </row>
    <row r="16" customFormat="false" ht="26.1" hidden="false" customHeight="true" outlineLevel="0" collapsed="false">
      <c r="B16" s="32" t="s">
        <v>17</v>
      </c>
      <c r="C16" s="27"/>
      <c r="D16" s="14" t="n">
        <v>9276426</v>
      </c>
      <c r="E16" s="25" t="n">
        <v>9105543</v>
      </c>
      <c r="F16" s="25" t="n">
        <f aca="false">D16-E16-G16</f>
        <v>2837</v>
      </c>
      <c r="G16" s="25" t="n">
        <v>168046</v>
      </c>
      <c r="H16" s="6"/>
      <c r="I16" s="15"/>
      <c r="J16" s="6"/>
      <c r="K16" s="15"/>
    </row>
    <row r="17" customFormat="false" ht="26.1" hidden="false" customHeight="true" outlineLevel="0" collapsed="false">
      <c r="B17" s="32" t="s">
        <v>18</v>
      </c>
      <c r="C17" s="27"/>
      <c r="D17" s="14" t="n">
        <v>17100</v>
      </c>
      <c r="E17" s="25" t="n">
        <v>905</v>
      </c>
      <c r="F17" s="25" t="n">
        <f aca="false">D17-E17-G17</f>
        <v>5766</v>
      </c>
      <c r="G17" s="25" t="n">
        <v>10429</v>
      </c>
      <c r="H17" s="6"/>
      <c r="I17" s="15"/>
      <c r="J17" s="6"/>
      <c r="K17" s="15"/>
    </row>
    <row r="18" customFormat="false" ht="26.25" hidden="false" customHeight="true" outlineLevel="0" collapsed="false">
      <c r="B18" s="32" t="s">
        <v>19</v>
      </c>
      <c r="C18" s="27"/>
      <c r="D18" s="35" t="n">
        <v>103218729</v>
      </c>
      <c r="E18" s="29" t="n">
        <v>99812196</v>
      </c>
      <c r="F18" s="25" t="n">
        <f aca="false">D18-E18-G18</f>
        <v>210828</v>
      </c>
      <c r="G18" s="29" t="n">
        <v>3195705</v>
      </c>
      <c r="H18" s="6"/>
      <c r="I18" s="15"/>
      <c r="J18" s="6"/>
      <c r="K18" s="15"/>
    </row>
    <row r="19" customFormat="false" ht="26.1" hidden="false" customHeight="true" outlineLevel="0" collapsed="false">
      <c r="B19" s="32" t="s">
        <v>20</v>
      </c>
      <c r="C19" s="27"/>
      <c r="D19" s="35" t="n">
        <v>8926166</v>
      </c>
      <c r="E19" s="29" t="n">
        <v>8924778</v>
      </c>
      <c r="F19" s="30" t="n">
        <f aca="false">D19-E19-G19</f>
        <v>0</v>
      </c>
      <c r="G19" s="29" t="n">
        <v>1388</v>
      </c>
      <c r="H19" s="6"/>
      <c r="I19" s="15"/>
      <c r="J19" s="6"/>
      <c r="K19" s="15"/>
    </row>
    <row r="20" customFormat="false" ht="26.1" hidden="false" customHeight="true" outlineLevel="0" collapsed="false">
      <c r="B20" s="36" t="s">
        <v>21</v>
      </c>
      <c r="C20" s="27"/>
      <c r="D20" s="37" t="n">
        <v>0</v>
      </c>
      <c r="E20" s="38" t="n">
        <v>0</v>
      </c>
      <c r="F20" s="38" t="n">
        <v>0</v>
      </c>
      <c r="G20" s="29" t="s">
        <v>22</v>
      </c>
      <c r="H20" s="6"/>
      <c r="I20" s="15"/>
      <c r="J20" s="6"/>
      <c r="K20" s="15"/>
    </row>
    <row r="21" customFormat="false" ht="26.1" hidden="false" customHeight="true" outlineLevel="0" collapsed="false">
      <c r="B21" s="36" t="s">
        <v>23</v>
      </c>
      <c r="C21" s="27"/>
      <c r="D21" s="35" t="n">
        <v>253502322</v>
      </c>
      <c r="E21" s="29" t="n">
        <v>234148256</v>
      </c>
      <c r="F21" s="30" t="n">
        <f aca="false">D21-E21-G21</f>
        <v>0</v>
      </c>
      <c r="G21" s="29" t="n">
        <v>19354066</v>
      </c>
      <c r="H21" s="6"/>
      <c r="I21" s="15"/>
      <c r="J21" s="6"/>
      <c r="K21" s="15"/>
    </row>
    <row r="22" customFormat="false" ht="26.1" hidden="false" customHeight="true" outlineLevel="0" collapsed="false">
      <c r="A22" s="39"/>
      <c r="B22" s="40" t="s">
        <v>24</v>
      </c>
      <c r="C22" s="40"/>
      <c r="D22" s="41" t="n">
        <v>1737186</v>
      </c>
      <c r="E22" s="42" t="n">
        <v>1734720</v>
      </c>
      <c r="F22" s="43" t="n">
        <f aca="false">D22-E22-G22</f>
        <v>4</v>
      </c>
      <c r="G22" s="44" t="n">
        <v>2462</v>
      </c>
      <c r="H22" s="6"/>
      <c r="I22" s="15"/>
      <c r="J22" s="6"/>
      <c r="K22" s="15"/>
    </row>
    <row r="23" customFormat="false" ht="18" hidden="false" customHeight="true" outlineLevel="0" collapsed="false">
      <c r="B23" s="45" t="s">
        <v>25</v>
      </c>
      <c r="G23" s="46" t="s">
        <v>26</v>
      </c>
    </row>
    <row r="27" customFormat="false" ht="17.25" hidden="false" customHeight="false" outlineLevel="0" collapsed="false">
      <c r="C27" s="13"/>
    </row>
    <row r="28" customFormat="false" ht="17.25" hidden="false" customHeight="false" outlineLevel="0" collapsed="false">
      <c r="C28" s="13"/>
    </row>
    <row r="29" customFormat="false" ht="17.25" hidden="false" customHeight="false" outlineLevel="0" collapsed="false">
      <c r="C29" s="13"/>
    </row>
    <row r="30" customFormat="false" ht="17.25" hidden="false" customHeight="false" outlineLevel="0" collapsed="false">
      <c r="C30" s="13"/>
    </row>
    <row r="31" customFormat="false" ht="17.25" hidden="false" customHeight="false" outlineLevel="0" collapsed="false">
      <c r="C31" s="13"/>
    </row>
    <row r="32" customFormat="false" ht="17.25" hidden="false" customHeight="false" outlineLevel="0" collapsed="false">
      <c r="C32" s="13"/>
    </row>
    <row r="33" customFormat="false" ht="17.25" hidden="false" customHeight="false" outlineLevel="0" collapsed="false">
      <c r="C33" s="13"/>
    </row>
    <row r="34" customFormat="false" ht="17.25" hidden="false" customHeight="false" outlineLevel="0" collapsed="false">
      <c r="C34" s="13"/>
    </row>
    <row r="35" customFormat="false" ht="17.25" hidden="false" customHeight="false" outlineLevel="0" collapsed="false">
      <c r="C35" s="13"/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G12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12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財政&amp;R&amp;"ＭＳ ゴシック,Regular"財政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41:10Z</dcterms:modified>
  <cp:revision>0</cp:revision>
  <dc:subject/>
  <dc:title/>
</cp:coreProperties>
</file>