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3 県議会議員選挙" sheetId="1" state="visible" r:id="rId2"/>
  </sheets>
  <definedNames>
    <definedName function="false" hidden="false" localSheetId="0" name="_xlnm.Print_Area" vbProcedure="false">'233 県議会議員選挙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　２３３．県　議　会　議　員　選　挙　結　果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4.12</t>
    </r>
    <r>
      <rPr>
        <sz val="14"/>
        <rFont val="Noto Sans"/>
        <family val="2"/>
      </rPr>
      <t xml:space="preserve">執行</t>
    </r>
  </si>
  <si>
    <t xml:space="preserve">投   票   者   数</t>
  </si>
  <si>
    <t xml:space="preserve">棄   権   者   数</t>
  </si>
  <si>
    <t xml:space="preserve">投       票       率</t>
  </si>
  <si>
    <t xml:space="preserve">男</t>
  </si>
  <si>
    <t xml:space="preserve">女</t>
  </si>
  <si>
    <t xml:space="preserve">計</t>
  </si>
  <si>
    <t xml:space="preserve">県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・桑名郡</t>
  </si>
  <si>
    <t xml:space="preserve">　　桑　　名　　市</t>
  </si>
  <si>
    <t xml:space="preserve">　　木  曽  岬  町</t>
  </si>
  <si>
    <t xml:space="preserve">鈴鹿市</t>
  </si>
  <si>
    <t xml:space="preserve">名張市</t>
  </si>
  <si>
    <t xml:space="preserve">尾鷲市・北牟婁郡</t>
  </si>
  <si>
    <t xml:space="preserve">　　尾　　鷲　　市</t>
  </si>
  <si>
    <t xml:space="preserve">　　紀　　北　　町</t>
  </si>
  <si>
    <t xml:space="preserve">亀山市</t>
  </si>
  <si>
    <t xml:space="preserve">鳥羽市</t>
  </si>
  <si>
    <t xml:space="preserve">熊野市・南牟婁郡</t>
  </si>
  <si>
    <t xml:space="preserve">　　熊　　野　　市</t>
  </si>
  <si>
    <t xml:space="preserve">　　御　　浜　　町</t>
  </si>
  <si>
    <t xml:space="preserve">　　紀　　宝　　町</t>
  </si>
  <si>
    <t xml:space="preserve">いなべ市・員弁郡</t>
  </si>
  <si>
    <t xml:space="preserve">　　い  な  べ  市</t>
  </si>
  <si>
    <t xml:space="preserve">　　東　　員　　町</t>
  </si>
  <si>
    <t xml:space="preserve">志摩市</t>
  </si>
  <si>
    <t xml:space="preserve">伊賀市</t>
  </si>
  <si>
    <t xml:space="preserve">三重郡</t>
  </si>
  <si>
    <t xml:space="preserve">　　菰　　野　　町</t>
  </si>
  <si>
    <t xml:space="preserve">　　朝　　日　　町</t>
  </si>
  <si>
    <t xml:space="preserve">　　川　　越　　町</t>
  </si>
  <si>
    <t xml:space="preserve">多気郡</t>
  </si>
  <si>
    <t xml:space="preserve">　　多　　気　　町</t>
  </si>
  <si>
    <t xml:space="preserve">　　明　　和　　町</t>
  </si>
  <si>
    <t xml:space="preserve">　　大　　台　　町</t>
  </si>
  <si>
    <t xml:space="preserve">度会郡</t>
  </si>
  <si>
    <t xml:space="preserve">　　玉　　城　　町</t>
  </si>
  <si>
    <t xml:space="preserve">　　度　　会　　町</t>
  </si>
  <si>
    <t xml:space="preserve">　　大　　紀　　町</t>
  </si>
  <si>
    <t xml:space="preserve">　　南  伊  勢  町</t>
  </si>
  <si>
    <t xml:space="preserve">資料 三重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0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u val="singl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3.62"/>
    <col collapsed="false" customWidth="true" hidden="false" outlineLevel="0" max="3" min="3" style="2" width="0.87"/>
    <col collapsed="false" customWidth="true" hidden="false" outlineLevel="0" max="12" min="4" style="2" width="14.62"/>
    <col collapsed="false" customWidth="false" hidden="false" outlineLevel="0" max="257" min="13" style="2" width="13.37"/>
  </cols>
  <sheetData>
    <row r="1" s="5" customFormat="tru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32.25" hidden="false" customHeight="true" outlineLevel="0" collapsed="false">
      <c r="A2" s="6"/>
      <c r="B2" s="6"/>
      <c r="C2" s="6"/>
      <c r="D2" s="7"/>
      <c r="E2" s="8"/>
      <c r="F2" s="7"/>
      <c r="G2" s="7"/>
      <c r="H2" s="7"/>
      <c r="I2" s="7"/>
      <c r="J2" s="7"/>
      <c r="K2" s="9"/>
      <c r="L2" s="10" t="s">
        <v>1</v>
      </c>
    </row>
    <row r="3" s="13" customFormat="true" ht="32.1" hidden="false" customHeight="true" outlineLevel="0" collapsed="false">
      <c r="A3" s="12"/>
      <c r="D3" s="14" t="s">
        <v>2</v>
      </c>
      <c r="E3" s="14"/>
      <c r="F3" s="14"/>
      <c r="G3" s="14" t="s">
        <v>3</v>
      </c>
      <c r="H3" s="14"/>
      <c r="I3" s="14"/>
      <c r="J3" s="14" t="s">
        <v>4</v>
      </c>
      <c r="K3" s="14"/>
      <c r="L3" s="14"/>
    </row>
    <row r="4" s="13" customFormat="true" ht="32.1" hidden="false" customHeight="true" outlineLevel="0" collapsed="false">
      <c r="A4" s="15"/>
      <c r="B4" s="15"/>
      <c r="C4" s="15"/>
      <c r="D4" s="16" t="s">
        <v>5</v>
      </c>
      <c r="E4" s="16" t="s">
        <v>6</v>
      </c>
      <c r="F4" s="16" t="s">
        <v>7</v>
      </c>
      <c r="G4" s="16" t="s">
        <v>5</v>
      </c>
      <c r="H4" s="16" t="s">
        <v>6</v>
      </c>
      <c r="I4" s="17" t="s">
        <v>7</v>
      </c>
      <c r="J4" s="14" t="s">
        <v>5</v>
      </c>
      <c r="K4" s="14" t="s">
        <v>6</v>
      </c>
      <c r="L4" s="14" t="s">
        <v>7</v>
      </c>
    </row>
    <row r="5" s="11" customFormat="true" ht="27.95" hidden="false" customHeight="true" outlineLevel="0" collapsed="false">
      <c r="A5" s="18"/>
      <c r="B5" s="19" t="s">
        <v>8</v>
      </c>
      <c r="C5" s="19"/>
      <c r="D5" s="20" t="n">
        <v>269254</v>
      </c>
      <c r="E5" s="21" t="n">
        <v>294045</v>
      </c>
      <c r="F5" s="21" t="n">
        <v>563299</v>
      </c>
      <c r="G5" s="21" t="n">
        <v>280234</v>
      </c>
      <c r="H5" s="21" t="n">
        <v>292223</v>
      </c>
      <c r="I5" s="21" t="n">
        <v>572457</v>
      </c>
      <c r="J5" s="22" t="n">
        <v>49</v>
      </c>
      <c r="K5" s="22" t="n">
        <v>50.16</v>
      </c>
      <c r="L5" s="22" t="n">
        <v>49.6</v>
      </c>
    </row>
    <row r="6" s="11" customFormat="true" ht="27.95" hidden="false" customHeight="true" outlineLevel="0" collapsed="false">
      <c r="A6" s="23"/>
      <c r="B6" s="12"/>
      <c r="C6" s="12"/>
      <c r="D6" s="24"/>
      <c r="E6" s="25"/>
      <c r="F6" s="26"/>
      <c r="G6" s="25"/>
      <c r="H6" s="25"/>
      <c r="I6" s="26"/>
      <c r="J6" s="27"/>
      <c r="K6" s="27"/>
      <c r="L6" s="27"/>
    </row>
    <row r="7" s="11" customFormat="true" ht="27.95" hidden="false" customHeight="true" outlineLevel="0" collapsed="false">
      <c r="A7" s="28"/>
      <c r="B7" s="29" t="s">
        <v>9</v>
      </c>
      <c r="C7" s="30"/>
      <c r="D7" s="24" t="n">
        <v>55468</v>
      </c>
      <c r="E7" s="25" t="n">
        <v>61924</v>
      </c>
      <c r="F7" s="31" t="n">
        <v>117392</v>
      </c>
      <c r="G7" s="25" t="n">
        <v>52231</v>
      </c>
      <c r="H7" s="25" t="n">
        <v>55812</v>
      </c>
      <c r="I7" s="31" t="n">
        <v>108043</v>
      </c>
      <c r="J7" s="27" t="n">
        <f aca="false">ROUND(IF(ISERR(D7/(D7+G7)),"",D7/(D7+G7))*100,2)</f>
        <v>51.5</v>
      </c>
      <c r="K7" s="27" t="n">
        <f aca="false">ROUND(IF(ISERR(E7/(E7+H7)),"",E7/(E7+H7))*100,2)</f>
        <v>52.6</v>
      </c>
      <c r="L7" s="27" t="n">
        <f aca="false">ROUND(IF(ISERR(F7/(F7+I7)),"",F7/(F7+I7))*100,2)</f>
        <v>52.07</v>
      </c>
    </row>
    <row r="8" s="11" customFormat="true" ht="27.95" hidden="false" customHeight="true" outlineLevel="0" collapsed="false">
      <c r="A8" s="28"/>
      <c r="B8" s="29" t="s">
        <v>10</v>
      </c>
      <c r="C8" s="30"/>
      <c r="D8" s="24" t="n">
        <v>56659</v>
      </c>
      <c r="E8" s="25" t="n">
        <v>61502</v>
      </c>
      <c r="F8" s="31" t="n">
        <v>118161</v>
      </c>
      <c r="G8" s="25" t="n">
        <v>64460</v>
      </c>
      <c r="H8" s="25" t="n">
        <v>62656</v>
      </c>
      <c r="I8" s="31" t="n">
        <v>127116</v>
      </c>
      <c r="J8" s="27" t="n">
        <f aca="false">ROUND(IF(ISERR(D8/(D8+G8)),"",D8/(D8+G8))*100,2)</f>
        <v>46.78</v>
      </c>
      <c r="K8" s="27" t="n">
        <f aca="false">ROUND(IF(ISERR(E8/(E8+H8)),"",E8/(E8+H8))*100,2)</f>
        <v>49.54</v>
      </c>
      <c r="L8" s="27" t="n">
        <f aca="false">ROUND(IF(ISERR(F8/(F8+I8)),"",F8/(F8+I8))*100,2)</f>
        <v>48.17</v>
      </c>
    </row>
    <row r="9" s="11" customFormat="true" ht="27.95" hidden="false" customHeight="true" outlineLevel="0" collapsed="false">
      <c r="A9" s="28"/>
      <c r="B9" s="29" t="s">
        <v>11</v>
      </c>
      <c r="C9" s="30"/>
      <c r="D9" s="24" t="n">
        <v>23878</v>
      </c>
      <c r="E9" s="25" t="n">
        <v>27300</v>
      </c>
      <c r="F9" s="31" t="n">
        <v>51178</v>
      </c>
      <c r="G9" s="25" t="n">
        <v>25730</v>
      </c>
      <c r="H9" s="25" t="n">
        <v>29583</v>
      </c>
      <c r="I9" s="31" t="n">
        <v>55313</v>
      </c>
      <c r="J9" s="27" t="n">
        <f aca="false">ROUND(IF(ISERR(D9/(D9+G9)),"",D9/(D9+G9))*100,2)</f>
        <v>48.13</v>
      </c>
      <c r="K9" s="27" t="n">
        <f aca="false">ROUND(IF(ISERR(E9/(E9+H9)),"",E9/(E9+H9))*100,2)</f>
        <v>47.99</v>
      </c>
      <c r="L9" s="27" t="n">
        <f aca="false">ROUND(IF(ISERR(F9/(F9+I9)),"",F9/(F9+I9))*100,2)</f>
        <v>48.06</v>
      </c>
    </row>
    <row r="10" s="11" customFormat="true" ht="27.95" hidden="false" customHeight="true" outlineLevel="0" collapsed="false">
      <c r="A10" s="28"/>
      <c r="B10" s="29" t="s">
        <v>12</v>
      </c>
      <c r="C10" s="30"/>
      <c r="D10" s="24" t="n">
        <v>30214</v>
      </c>
      <c r="E10" s="25" t="n">
        <v>33360</v>
      </c>
      <c r="F10" s="31" t="n">
        <v>63574</v>
      </c>
      <c r="G10" s="25" t="n">
        <v>33579</v>
      </c>
      <c r="H10" s="25" t="n">
        <v>37075</v>
      </c>
      <c r="I10" s="31" t="n">
        <v>70654</v>
      </c>
      <c r="J10" s="27" t="n">
        <f aca="false">ROUND(IF(ISERR(D10/(D10+G10)),"",D10/(D10+G10))*100,2)</f>
        <v>47.36</v>
      </c>
      <c r="K10" s="27" t="n">
        <f aca="false">ROUND(IF(ISERR(E10/(E10+H10)),"",E10/(E10+H10))*100,2)</f>
        <v>47.36</v>
      </c>
      <c r="L10" s="27" t="n">
        <f aca="false">ROUND(IF(ISERR(F10/(F10+I10)),"",F10/(F10+I10))*100,2)</f>
        <v>47.36</v>
      </c>
    </row>
    <row r="11" s="11" customFormat="true" ht="14.25" hidden="false" customHeight="true" outlineLevel="0" collapsed="false">
      <c r="A11" s="28"/>
      <c r="B11" s="29"/>
      <c r="C11" s="30"/>
      <c r="D11" s="24"/>
      <c r="E11" s="25"/>
      <c r="F11" s="31"/>
      <c r="G11" s="25"/>
      <c r="H11" s="25"/>
      <c r="I11" s="31"/>
      <c r="J11" s="27"/>
      <c r="K11" s="27"/>
      <c r="L11" s="27"/>
    </row>
    <row r="12" s="11" customFormat="true" ht="27.95" hidden="false" customHeight="true" outlineLevel="0" collapsed="false">
      <c r="A12" s="28"/>
      <c r="B12" s="32" t="s">
        <v>13</v>
      </c>
      <c r="C12" s="30"/>
      <c r="D12" s="24" t="n">
        <f aca="false">SUM(D13:D14)</f>
        <v>25718</v>
      </c>
      <c r="E12" s="25" t="n">
        <f aca="false">SUM(E13:E14)</f>
        <v>26877</v>
      </c>
      <c r="F12" s="25" t="n">
        <f aca="false">SUM(F13:F14)</f>
        <v>52595</v>
      </c>
      <c r="G12" s="25" t="n">
        <f aca="false">SUM(G13:G14)</f>
        <v>31247</v>
      </c>
      <c r="H12" s="25" t="n">
        <f aca="false">SUM(H13:H14)</f>
        <v>33079</v>
      </c>
      <c r="I12" s="25" t="n">
        <f aca="false">SUM(I13:I14)</f>
        <v>64326</v>
      </c>
      <c r="J12" s="27" t="n">
        <f aca="false">ROUND(IF(ISERR(D12/(D12+G12)),"",D12/(D12+G12))*100,2)</f>
        <v>45.15</v>
      </c>
      <c r="K12" s="27" t="n">
        <f aca="false">ROUND(IF(ISERR(E12/(E12+H12)),"",E12/(E12+H12))*100,2)</f>
        <v>44.83</v>
      </c>
      <c r="L12" s="27" t="n">
        <f aca="false">ROUND(IF(ISERR(F12/(F12+I12)),"",F12/(F12+I12))*100,2)</f>
        <v>44.98</v>
      </c>
    </row>
    <row r="13" s="11" customFormat="true" ht="27.95" hidden="false" customHeight="true" outlineLevel="0" collapsed="false">
      <c r="A13" s="28"/>
      <c r="B13" s="33" t="s">
        <v>14</v>
      </c>
      <c r="C13" s="30"/>
      <c r="D13" s="24" t="n">
        <v>24438</v>
      </c>
      <c r="E13" s="25" t="n">
        <v>25549</v>
      </c>
      <c r="F13" s="31" t="n">
        <v>49987</v>
      </c>
      <c r="G13" s="25" t="n">
        <v>29931</v>
      </c>
      <c r="H13" s="25" t="n">
        <v>31798</v>
      </c>
      <c r="I13" s="31" t="n">
        <v>61729</v>
      </c>
      <c r="J13" s="27" t="n">
        <f aca="false">ROUND(IF(ISERR(D13/(D13+G13)),"",D13/(D13+G13))*100,2)</f>
        <v>44.95</v>
      </c>
      <c r="K13" s="27" t="n">
        <f aca="false">ROUND(IF(ISERR(E13/(E13+H13)),"",E13/(E13+H13))*100,2)</f>
        <v>44.55</v>
      </c>
      <c r="L13" s="27" t="n">
        <f aca="false">ROUND(IF(ISERR(F13/(F13+I13)),"",F13/(F13+I13))*100,2)</f>
        <v>44.74</v>
      </c>
    </row>
    <row r="14" s="11" customFormat="true" ht="27.95" hidden="false" customHeight="true" outlineLevel="0" collapsed="false">
      <c r="A14" s="28"/>
      <c r="B14" s="33" t="s">
        <v>15</v>
      </c>
      <c r="C14" s="30"/>
      <c r="D14" s="24" t="n">
        <v>1280</v>
      </c>
      <c r="E14" s="25" t="n">
        <v>1328</v>
      </c>
      <c r="F14" s="31" t="n">
        <v>2608</v>
      </c>
      <c r="G14" s="25" t="n">
        <v>1316</v>
      </c>
      <c r="H14" s="25" t="n">
        <v>1281</v>
      </c>
      <c r="I14" s="31" t="n">
        <v>2597</v>
      </c>
      <c r="J14" s="27" t="n">
        <f aca="false">ROUND(IF(ISERR(D14/(D14+G14)),"",D14/(D14+G14))*100,2)</f>
        <v>49.31</v>
      </c>
      <c r="K14" s="27" t="n">
        <f aca="false">ROUND(IF(ISERR(E14/(E14+H14)),"",E14/(E14+H14))*100,2)</f>
        <v>50.9</v>
      </c>
      <c r="L14" s="27" t="n">
        <f aca="false">ROUND(IF(ISERR(F14/(F14+I14)),"",F14/(F14+I14))*100,2)</f>
        <v>50.11</v>
      </c>
    </row>
    <row r="15" s="11" customFormat="true" ht="14.25" hidden="false" customHeight="true" outlineLevel="0" collapsed="false">
      <c r="A15" s="28"/>
      <c r="B15" s="33"/>
      <c r="C15" s="30"/>
      <c r="D15" s="24"/>
      <c r="E15" s="25"/>
      <c r="F15" s="31"/>
      <c r="G15" s="25"/>
      <c r="H15" s="25"/>
      <c r="I15" s="31"/>
      <c r="J15" s="27"/>
      <c r="K15" s="27"/>
      <c r="L15" s="27"/>
    </row>
    <row r="16" s="11" customFormat="true" ht="27.95" hidden="false" customHeight="true" outlineLevel="0" collapsed="false">
      <c r="A16" s="28"/>
      <c r="B16" s="34" t="s">
        <v>16</v>
      </c>
      <c r="C16" s="30"/>
      <c r="D16" s="24" t="n">
        <v>39361</v>
      </c>
      <c r="E16" s="25" t="n">
        <v>40816</v>
      </c>
      <c r="F16" s="25" t="n">
        <v>80177</v>
      </c>
      <c r="G16" s="25" t="n">
        <v>36877</v>
      </c>
      <c r="H16" s="25" t="n">
        <v>36569</v>
      </c>
      <c r="I16" s="25" t="n">
        <v>73446</v>
      </c>
      <c r="J16" s="27" t="n">
        <f aca="false">ROUND(IF(ISERR(D16/(D16+G16)),"",D16/(D16+G16))*100,2)</f>
        <v>51.63</v>
      </c>
      <c r="K16" s="27" t="n">
        <f aca="false">ROUND(IF(ISERR(E16/(E16+H16)),"",E16/(E16+H16))*100,2)</f>
        <v>52.74</v>
      </c>
      <c r="L16" s="27" t="n">
        <f aca="false">ROUND(IF(ISERR(F16/(F16+I16)),"",F16/(F16+I16))*100,2)</f>
        <v>52.19</v>
      </c>
    </row>
    <row r="17" s="11" customFormat="true" ht="27.95" hidden="false" customHeight="true" outlineLevel="0" collapsed="false">
      <c r="A17" s="28"/>
      <c r="B17" s="34" t="s">
        <v>17</v>
      </c>
      <c r="C17" s="30"/>
      <c r="D17" s="35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</row>
    <row r="18" s="11" customFormat="true" ht="14.25" hidden="false" customHeight="true" outlineLevel="0" collapsed="false">
      <c r="A18" s="28"/>
      <c r="B18" s="34"/>
      <c r="C18" s="30"/>
      <c r="D18" s="24"/>
      <c r="E18" s="25"/>
      <c r="F18" s="25"/>
      <c r="G18" s="25"/>
      <c r="H18" s="25"/>
      <c r="I18" s="25"/>
      <c r="J18" s="27"/>
      <c r="K18" s="27"/>
      <c r="L18" s="27"/>
    </row>
    <row r="19" s="11" customFormat="true" ht="27.95" hidden="false" customHeight="true" outlineLevel="0" collapsed="false">
      <c r="A19" s="28"/>
      <c r="B19" s="32" t="s">
        <v>18</v>
      </c>
      <c r="C19" s="30"/>
      <c r="D19" s="35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</row>
    <row r="20" s="11" customFormat="true" ht="27.95" hidden="false" customHeight="true" outlineLevel="0" collapsed="false">
      <c r="A20" s="28"/>
      <c r="B20" s="37" t="s">
        <v>19</v>
      </c>
      <c r="C20" s="30"/>
      <c r="D20" s="35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</row>
    <row r="21" s="11" customFormat="true" ht="27.95" hidden="false" customHeight="true" outlineLevel="0" collapsed="false">
      <c r="A21" s="28"/>
      <c r="B21" s="37" t="s">
        <v>20</v>
      </c>
      <c r="C21" s="30"/>
      <c r="D21" s="35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</row>
    <row r="22" s="11" customFormat="true" ht="14.25" hidden="false" customHeight="true" outlineLevel="0" collapsed="false">
      <c r="A22" s="28"/>
      <c r="B22" s="38"/>
      <c r="C22" s="30"/>
      <c r="D22" s="24"/>
      <c r="E22" s="25"/>
      <c r="F22" s="25"/>
      <c r="G22" s="25"/>
      <c r="H22" s="25"/>
      <c r="I22" s="25"/>
      <c r="J22" s="27"/>
      <c r="K22" s="27"/>
      <c r="L22" s="27"/>
    </row>
    <row r="23" s="11" customFormat="true" ht="27.95" hidden="false" customHeight="true" outlineLevel="0" collapsed="false">
      <c r="A23" s="28"/>
      <c r="B23" s="34" t="s">
        <v>21</v>
      </c>
      <c r="C23" s="30"/>
      <c r="D23" s="24" t="n">
        <v>9106</v>
      </c>
      <c r="E23" s="25" t="n">
        <v>9664</v>
      </c>
      <c r="F23" s="31" t="n">
        <v>18770</v>
      </c>
      <c r="G23" s="25" t="n">
        <v>10187</v>
      </c>
      <c r="H23" s="25" t="n">
        <v>9887</v>
      </c>
      <c r="I23" s="31" t="n">
        <v>20074</v>
      </c>
      <c r="J23" s="27" t="n">
        <f aca="false">ROUND(IF(ISERR(D23/(D23+G23)),"",D23/(D23+G23))*100,2)</f>
        <v>47.2</v>
      </c>
      <c r="K23" s="27" t="n">
        <f aca="false">ROUND(IF(ISERR(E23/(E23+H23)),"",E23/(E23+H23))*100,2)</f>
        <v>49.43</v>
      </c>
      <c r="L23" s="27" t="n">
        <f aca="false">ROUND(IF(ISERR(F23/(F23+I23)),"",F23/(F23+I23))*100,2)</f>
        <v>48.32</v>
      </c>
    </row>
    <row r="24" s="11" customFormat="true" ht="27.95" hidden="false" customHeight="true" outlineLevel="0" collapsed="false">
      <c r="A24" s="28"/>
      <c r="B24" s="34" t="s">
        <v>22</v>
      </c>
      <c r="C24" s="30"/>
      <c r="D24" s="35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</row>
    <row r="25" s="11" customFormat="true" ht="14.25" hidden="false" customHeight="true" outlineLevel="0" collapsed="false">
      <c r="A25" s="28"/>
      <c r="B25" s="34"/>
      <c r="C25" s="30"/>
      <c r="D25" s="24"/>
      <c r="E25" s="25"/>
      <c r="F25" s="31"/>
      <c r="G25" s="25"/>
      <c r="H25" s="25"/>
      <c r="I25" s="31"/>
      <c r="J25" s="27"/>
      <c r="K25" s="27"/>
      <c r="L25" s="27"/>
    </row>
    <row r="26" s="11" customFormat="true" ht="27.95" hidden="false" customHeight="true" outlineLevel="0" collapsed="false">
      <c r="A26" s="28"/>
      <c r="B26" s="32" t="s">
        <v>23</v>
      </c>
      <c r="C26" s="30"/>
      <c r="D26" s="35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</row>
    <row r="27" s="11" customFormat="true" ht="27.95" hidden="false" customHeight="true" outlineLevel="0" collapsed="false">
      <c r="A27" s="28"/>
      <c r="B27" s="37" t="s">
        <v>24</v>
      </c>
      <c r="C27" s="30"/>
      <c r="D27" s="35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</row>
    <row r="28" s="11" customFormat="true" ht="27.95" hidden="false" customHeight="true" outlineLevel="0" collapsed="false">
      <c r="A28" s="28"/>
      <c r="B28" s="37" t="s">
        <v>25</v>
      </c>
      <c r="C28" s="30"/>
      <c r="D28" s="35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</row>
    <row r="29" s="11" customFormat="true" ht="27.95" hidden="false" customHeight="true" outlineLevel="0" collapsed="false">
      <c r="A29" s="28"/>
      <c r="B29" s="37" t="s">
        <v>26</v>
      </c>
      <c r="C29" s="30"/>
      <c r="D29" s="35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</row>
    <row r="30" s="11" customFormat="true" ht="15" hidden="false" customHeight="true" outlineLevel="0" collapsed="false">
      <c r="A30" s="28"/>
      <c r="B30" s="39"/>
      <c r="C30" s="30"/>
      <c r="D30" s="40"/>
      <c r="E30" s="41"/>
      <c r="F30" s="42"/>
      <c r="G30" s="41"/>
      <c r="H30" s="41"/>
      <c r="I30" s="42"/>
      <c r="J30" s="27"/>
      <c r="K30" s="27"/>
      <c r="L30" s="27"/>
    </row>
    <row r="31" s="11" customFormat="true" ht="27.95" hidden="false" customHeight="true" outlineLevel="0" collapsed="false">
      <c r="A31" s="28"/>
      <c r="B31" s="32" t="s">
        <v>27</v>
      </c>
      <c r="C31" s="30"/>
      <c r="D31" s="35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</row>
    <row r="32" s="11" customFormat="true" ht="27.95" hidden="false" customHeight="true" outlineLevel="0" collapsed="false">
      <c r="A32" s="28"/>
      <c r="B32" s="43" t="s">
        <v>28</v>
      </c>
      <c r="C32" s="30"/>
      <c r="D32" s="35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</row>
    <row r="33" s="11" customFormat="true" ht="27.95" hidden="false" customHeight="true" outlineLevel="0" collapsed="false">
      <c r="A33" s="28"/>
      <c r="B33" s="43" t="s">
        <v>29</v>
      </c>
      <c r="C33" s="30"/>
      <c r="D33" s="35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</row>
    <row r="34" s="11" customFormat="true" ht="15" hidden="false" customHeight="true" outlineLevel="0" collapsed="false">
      <c r="A34" s="28"/>
      <c r="B34" s="39"/>
      <c r="C34" s="30"/>
      <c r="D34" s="24"/>
      <c r="E34" s="25"/>
      <c r="F34" s="31"/>
      <c r="G34" s="25"/>
      <c r="H34" s="25"/>
      <c r="I34" s="31"/>
      <c r="J34" s="27"/>
      <c r="K34" s="27"/>
      <c r="L34" s="27"/>
    </row>
    <row r="35" s="11" customFormat="true" ht="27.95" hidden="false" customHeight="true" outlineLevel="0" collapsed="false">
      <c r="A35" s="23"/>
      <c r="B35" s="29" t="s">
        <v>30</v>
      </c>
      <c r="C35" s="12"/>
      <c r="D35" s="35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</row>
    <row r="36" s="11" customFormat="true" ht="27.95" hidden="false" customHeight="true" outlineLevel="0" collapsed="false">
      <c r="A36" s="23"/>
      <c r="B36" s="29" t="s">
        <v>31</v>
      </c>
      <c r="C36" s="12"/>
      <c r="D36" s="24" t="n">
        <v>18587</v>
      </c>
      <c r="E36" s="25" t="n">
        <v>21382</v>
      </c>
      <c r="F36" s="31" t="n">
        <v>39969</v>
      </c>
      <c r="G36" s="25" t="n">
        <v>17425</v>
      </c>
      <c r="H36" s="25" t="n">
        <v>18054</v>
      </c>
      <c r="I36" s="31" t="n">
        <v>35479</v>
      </c>
      <c r="J36" s="27" t="n">
        <f aca="false">ROUND(IF(ISERR(D36/(D36+G36)),"",D36/(D36+G36))*100,2)</f>
        <v>51.61</v>
      </c>
      <c r="K36" s="27" t="n">
        <f aca="false">ROUND(IF(ISERR(E36/(E36+H36)),"",E36/(E36+H36))*100,2)</f>
        <v>54.22</v>
      </c>
      <c r="L36" s="27" t="n">
        <f aca="false">ROUND(IF(ISERR(F36/(F36+I36)),"",F36/(F36+I36))*100,2)</f>
        <v>52.98</v>
      </c>
    </row>
    <row r="37" s="11" customFormat="true" ht="15" hidden="false" customHeight="true" outlineLevel="0" collapsed="false">
      <c r="A37" s="23"/>
      <c r="B37" s="29"/>
      <c r="C37" s="12"/>
      <c r="D37" s="24"/>
      <c r="E37" s="25"/>
      <c r="F37" s="26"/>
      <c r="G37" s="25"/>
      <c r="H37" s="25"/>
      <c r="I37" s="26"/>
      <c r="J37" s="27"/>
      <c r="K37" s="27"/>
      <c r="L37" s="27"/>
    </row>
    <row r="38" s="11" customFormat="true" ht="27.95" hidden="false" customHeight="true" outlineLevel="0" collapsed="false">
      <c r="A38" s="23"/>
      <c r="B38" s="44" t="s">
        <v>32</v>
      </c>
      <c r="C38" s="12"/>
      <c r="D38" s="35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</row>
    <row r="39" s="11" customFormat="true" ht="27.95" hidden="false" customHeight="true" outlineLevel="0" collapsed="false">
      <c r="A39" s="28"/>
      <c r="B39" s="45" t="s">
        <v>33</v>
      </c>
      <c r="C39" s="30"/>
      <c r="D39" s="35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</row>
    <row r="40" s="11" customFormat="true" ht="27.95" hidden="false" customHeight="true" outlineLevel="0" collapsed="false">
      <c r="A40" s="28"/>
      <c r="B40" s="45" t="s">
        <v>34</v>
      </c>
      <c r="C40" s="30"/>
      <c r="D40" s="35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</row>
    <row r="41" s="11" customFormat="true" ht="27.95" hidden="false" customHeight="true" outlineLevel="0" collapsed="false">
      <c r="A41" s="28"/>
      <c r="B41" s="45" t="s">
        <v>35</v>
      </c>
      <c r="C41" s="30"/>
      <c r="D41" s="35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</row>
    <row r="42" s="11" customFormat="true" ht="15" hidden="false" customHeight="true" outlineLevel="0" collapsed="false">
      <c r="A42" s="28"/>
      <c r="B42" s="45"/>
      <c r="C42" s="30"/>
      <c r="D42" s="24"/>
      <c r="E42" s="25"/>
      <c r="F42" s="31"/>
      <c r="G42" s="25"/>
      <c r="H42" s="25"/>
      <c r="I42" s="31"/>
      <c r="J42" s="27"/>
      <c r="K42" s="27"/>
      <c r="L42" s="27"/>
    </row>
    <row r="43" s="11" customFormat="true" ht="27.95" hidden="false" customHeight="true" outlineLevel="0" collapsed="false">
      <c r="A43" s="23"/>
      <c r="B43" s="44" t="s">
        <v>36</v>
      </c>
      <c r="C43" s="12"/>
      <c r="D43" s="24" t="n">
        <f aca="false">SUM(D44:D46)</f>
        <v>10263</v>
      </c>
      <c r="E43" s="25" t="n">
        <f aca="false">SUM(E44:E46)</f>
        <v>11220</v>
      </c>
      <c r="F43" s="26" t="n">
        <f aca="false">SUM(F44:F46)</f>
        <v>21483</v>
      </c>
      <c r="G43" s="25" t="n">
        <f aca="false">SUM(G44:G46)</f>
        <v>8498</v>
      </c>
      <c r="H43" s="25" t="n">
        <f aca="false">SUM(H44:H46)</f>
        <v>9508</v>
      </c>
      <c r="I43" s="26" t="n">
        <f aca="false">SUM(I44:I46)</f>
        <v>18006</v>
      </c>
      <c r="J43" s="27" t="n">
        <f aca="false">ROUND(IF(ISERR(D43/(D43+G43)),"",D43/(D43+G43))*100,2)</f>
        <v>54.7</v>
      </c>
      <c r="K43" s="27" t="n">
        <f aca="false">ROUND(IF(ISERR(E43/(E43+H43)),"",E43/(E43+H43))*100,2)</f>
        <v>54.13</v>
      </c>
      <c r="L43" s="27" t="n">
        <f aca="false">ROUND(IF(ISERR(F43/(F43+I43)),"",F43/(F43+I43))*100,2)</f>
        <v>54.4</v>
      </c>
    </row>
    <row r="44" s="11" customFormat="true" ht="27.95" hidden="false" customHeight="true" outlineLevel="0" collapsed="false">
      <c r="A44" s="28"/>
      <c r="B44" s="43" t="s">
        <v>37</v>
      </c>
      <c r="C44" s="30"/>
      <c r="D44" s="24" t="n">
        <v>3510</v>
      </c>
      <c r="E44" s="25" t="n">
        <v>3716</v>
      </c>
      <c r="F44" s="31" t="n">
        <v>7226</v>
      </c>
      <c r="G44" s="25" t="n">
        <v>2457</v>
      </c>
      <c r="H44" s="25" t="n">
        <v>2748</v>
      </c>
      <c r="I44" s="31" t="n">
        <v>5205</v>
      </c>
      <c r="J44" s="27" t="n">
        <f aca="false">ROUND(IF(ISERR(D44/(D44+G44)),"",D44/(D44+G44))*100,2)</f>
        <v>58.82</v>
      </c>
      <c r="K44" s="27" t="n">
        <f aca="false">ROUND(IF(ISERR(E44/(E44+H44)),"",E44/(E44+H44))*100,2)</f>
        <v>57.49</v>
      </c>
      <c r="L44" s="27" t="n">
        <f aca="false">ROUND(IF(ISERR(F44/(F44+I44)),"",F44/(F44+I44))*100,2)</f>
        <v>58.13</v>
      </c>
    </row>
    <row r="45" s="11" customFormat="true" ht="27.95" hidden="false" customHeight="true" outlineLevel="0" collapsed="false">
      <c r="A45" s="28"/>
      <c r="B45" s="45" t="s">
        <v>38</v>
      </c>
      <c r="C45" s="30"/>
      <c r="D45" s="24" t="n">
        <v>4282</v>
      </c>
      <c r="E45" s="25" t="n">
        <v>4688</v>
      </c>
      <c r="F45" s="31" t="n">
        <v>8970</v>
      </c>
      <c r="G45" s="25" t="n">
        <v>4550</v>
      </c>
      <c r="H45" s="25" t="n">
        <v>5061</v>
      </c>
      <c r="I45" s="31" t="n">
        <v>9611</v>
      </c>
      <c r="J45" s="27" t="n">
        <f aca="false">ROUND(IF(ISERR(D45/(D45+G45)),"",D45/(D45+G45))*100,2)</f>
        <v>48.48</v>
      </c>
      <c r="K45" s="27" t="n">
        <f aca="false">ROUND(IF(ISERR(E45/(E45+H45)),"",E45/(E45+H45))*100,2)</f>
        <v>48.09</v>
      </c>
      <c r="L45" s="27" t="n">
        <f aca="false">ROUND(IF(ISERR(F45/(F45+I45)),"",F45/(F45+I45))*100,2)</f>
        <v>48.28</v>
      </c>
    </row>
    <row r="46" s="11" customFormat="true" ht="27.95" hidden="false" customHeight="true" outlineLevel="0" collapsed="false">
      <c r="A46" s="28"/>
      <c r="B46" s="45" t="s">
        <v>39</v>
      </c>
      <c r="C46" s="30"/>
      <c r="D46" s="24" t="n">
        <v>2471</v>
      </c>
      <c r="E46" s="25" t="n">
        <v>2816</v>
      </c>
      <c r="F46" s="31" t="n">
        <v>5287</v>
      </c>
      <c r="G46" s="25" t="n">
        <v>1491</v>
      </c>
      <c r="H46" s="25" t="n">
        <v>1699</v>
      </c>
      <c r="I46" s="31" t="n">
        <v>3190</v>
      </c>
      <c r="J46" s="27" t="n">
        <f aca="false">ROUND(IF(ISERR(D46/(D46+G46)),"",D46/(D46+G46))*100,2)</f>
        <v>62.37</v>
      </c>
      <c r="K46" s="27" t="n">
        <f aca="false">ROUND(IF(ISERR(E46/(E46+H46)),"",E46/(E46+H46))*100,2)</f>
        <v>62.37</v>
      </c>
      <c r="L46" s="27" t="n">
        <f aca="false">ROUND(IF(ISERR(F46/(F46+I46)),"",F46/(F46+I46))*100,2)</f>
        <v>62.37</v>
      </c>
    </row>
    <row r="47" s="11" customFormat="true" ht="15" hidden="false" customHeight="true" outlineLevel="0" collapsed="false">
      <c r="A47" s="28"/>
      <c r="B47" s="45"/>
      <c r="C47" s="30"/>
      <c r="D47" s="24"/>
      <c r="E47" s="25"/>
      <c r="F47" s="31"/>
      <c r="G47" s="25"/>
      <c r="H47" s="25"/>
      <c r="I47" s="31"/>
      <c r="J47" s="27"/>
      <c r="K47" s="27"/>
      <c r="L47" s="27"/>
    </row>
    <row r="48" s="11" customFormat="true" ht="27.95" hidden="false" customHeight="true" outlineLevel="0" collapsed="false">
      <c r="A48" s="28"/>
      <c r="B48" s="44" t="s">
        <v>40</v>
      </c>
      <c r="C48" s="30"/>
      <c r="D48" s="35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</row>
    <row r="49" s="11" customFormat="true" ht="27.95" hidden="false" customHeight="true" outlineLevel="0" collapsed="false">
      <c r="A49" s="28"/>
      <c r="B49" s="43" t="s">
        <v>41</v>
      </c>
      <c r="C49" s="30"/>
      <c r="D49" s="35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</row>
    <row r="50" s="11" customFormat="true" ht="27.95" hidden="false" customHeight="true" outlineLevel="0" collapsed="false">
      <c r="A50" s="28"/>
      <c r="B50" s="43" t="s">
        <v>42</v>
      </c>
      <c r="C50" s="30"/>
      <c r="D50" s="35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</row>
    <row r="51" s="11" customFormat="true" ht="27.95" hidden="false" customHeight="true" outlineLevel="0" collapsed="false">
      <c r="A51" s="28"/>
      <c r="B51" s="45" t="s">
        <v>43</v>
      </c>
      <c r="C51" s="30"/>
      <c r="D51" s="35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</row>
    <row r="52" s="11" customFormat="true" ht="27.95" hidden="false" customHeight="true" outlineLevel="0" collapsed="false">
      <c r="A52" s="46"/>
      <c r="B52" s="47" t="s">
        <v>44</v>
      </c>
      <c r="C52" s="48"/>
      <c r="D52" s="35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</row>
    <row r="53" s="11" customFormat="true" ht="17.25" hidden="false" customHeight="true" outlineLevel="0" collapsed="false">
      <c r="A53" s="49"/>
      <c r="B53" s="49"/>
      <c r="C53" s="50"/>
      <c r="D53" s="51"/>
      <c r="E53" s="51"/>
      <c r="F53" s="50"/>
      <c r="G53" s="51"/>
      <c r="H53" s="51"/>
      <c r="I53" s="50"/>
      <c r="J53" s="52"/>
      <c r="K53" s="52"/>
      <c r="L53" s="53" t="s">
        <v>45</v>
      </c>
      <c r="M53" s="23"/>
    </row>
    <row r="54" s="1" customFormat="true" ht="17.25" hidden="false" customHeight="false" outlineLevel="0" collapsed="false">
      <c r="A54" s="49"/>
      <c r="B54" s="49"/>
      <c r="C54" s="49"/>
      <c r="F54" s="49"/>
      <c r="I54" s="49"/>
      <c r="J54" s="54"/>
      <c r="K54" s="54"/>
      <c r="L54" s="54"/>
    </row>
    <row r="57" customFormat="false" ht="17.25" hidden="false" customHeight="false" outlineLevel="0" collapsed="false">
      <c r="B57" s="49"/>
    </row>
    <row r="60" customFormat="false" ht="17.25" hidden="false" customHeight="false" outlineLevel="0" collapsed="false">
      <c r="B60" s="49"/>
    </row>
    <row r="63" customFormat="false" ht="17.25" hidden="false" customHeight="false" outlineLevel="0" collapsed="false">
      <c r="B63" s="49"/>
    </row>
    <row r="66" customFormat="false" ht="17.25" hidden="false" customHeight="false" outlineLevel="0" collapsed="false">
      <c r="B66" s="49"/>
    </row>
  </sheetData>
  <mergeCells count="4">
    <mergeCell ref="B1:L1"/>
    <mergeCell ref="D3:F3"/>
    <mergeCell ref="G3:I3"/>
    <mergeCell ref="J3:L3"/>
  </mergeCells>
  <dataValidations count="1">
    <dataValidation allowBlank="true" errorStyle="stop" operator="greaterThanOrEqual" showDropDown="false" showErrorMessage="true" showInputMessage="false" sqref="D17:L17 D19:L21 D24:L24 D26:L29 D31:L33 D35:L35 D38:L41 D48:L5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1-04T07:59:17Z</cp:lastPrinted>
  <dcterms:modified xsi:type="dcterms:W3CDTF">2016-02-02T04:42:06Z</dcterms:modified>
  <cp:revision>0</cp:revision>
  <dc:subject/>
  <dc:title/>
</cp:coreProperties>
</file>