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235 衆議院選挙（選挙区）" sheetId="1" state="visible" r:id="rId2"/>
  </sheets>
  <definedNames>
    <definedName function="false" hidden="false" localSheetId="0" name="_xlnm.Print_Titles" vbProcedure="false">'235 衆議院選挙（選挙区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　　　２３５．衆　議　院　議　員（小選挙区）選　挙　結　果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.12.14</t>
    </r>
    <r>
      <rPr>
        <sz val="14"/>
        <rFont val="Noto Sans"/>
        <family val="2"/>
      </rPr>
      <t xml:space="preserve">執行</t>
    </r>
  </si>
  <si>
    <t xml:space="preserve">投   票   者   数</t>
  </si>
  <si>
    <t xml:space="preserve">棄   権   者   数</t>
  </si>
  <si>
    <t xml:space="preserve">投      票      率</t>
  </si>
  <si>
    <t xml:space="preserve">男</t>
  </si>
  <si>
    <t xml:space="preserve">女</t>
  </si>
  <si>
    <t xml:space="preserve">計</t>
  </si>
  <si>
    <t xml:space="preserve">県              計</t>
  </si>
  <si>
    <r>
      <rPr>
        <sz val="14"/>
        <rFont val="Noto Sans"/>
        <family val="2"/>
      </rPr>
      <t xml:space="preserve">津市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区</t>
    </r>
    <r>
      <rPr>
        <sz val="14"/>
        <rFont val="ＭＳ 明朝"/>
        <family val="1"/>
        <charset val="128"/>
      </rPr>
      <t xml:space="preserve">)</t>
    </r>
  </si>
  <si>
    <t xml:space="preserve">第</t>
  </si>
  <si>
    <t xml:space="preserve">市</t>
  </si>
  <si>
    <t xml:space="preserve">名張市</t>
  </si>
  <si>
    <t xml:space="preserve">一</t>
  </si>
  <si>
    <t xml:space="preserve">伊賀市</t>
  </si>
  <si>
    <t xml:space="preserve">区</t>
  </si>
  <si>
    <r>
      <rPr>
        <sz val="14"/>
        <rFont val="Noto Sans"/>
        <family val="2"/>
      </rPr>
      <t xml:space="preserve">四日市市</t>
    </r>
    <r>
      <rPr>
        <sz val="14"/>
        <rFont val="ＭＳ Ｐ明朝"/>
        <family val="1"/>
        <charset val="128"/>
      </rPr>
      <t xml:space="preserve">(2</t>
    </r>
    <r>
      <rPr>
        <sz val="14"/>
        <rFont val="Noto Sans"/>
        <family val="2"/>
      </rPr>
      <t xml:space="preserve">区</t>
    </r>
    <r>
      <rPr>
        <sz val="14"/>
        <rFont val="ＭＳ Ｐ明朝"/>
        <family val="1"/>
        <charset val="128"/>
      </rPr>
      <t xml:space="preserve">)</t>
    </r>
  </si>
  <si>
    <t xml:space="preserve">鈴鹿市</t>
  </si>
  <si>
    <t xml:space="preserve">二</t>
  </si>
  <si>
    <t xml:space="preserve">亀山市</t>
  </si>
  <si>
    <r>
      <rPr>
        <sz val="14"/>
        <rFont val="Noto Sans"/>
        <family val="2"/>
      </rPr>
      <t xml:space="preserve">四日市市</t>
    </r>
    <r>
      <rPr>
        <sz val="14"/>
        <rFont val="ＭＳ Ｐ明朝"/>
        <family val="1"/>
        <charset val="128"/>
      </rPr>
      <t xml:space="preserve">(3</t>
    </r>
    <r>
      <rPr>
        <sz val="14"/>
        <rFont val="Noto Sans"/>
        <family val="2"/>
      </rPr>
      <t xml:space="preserve">区</t>
    </r>
    <r>
      <rPr>
        <sz val="14"/>
        <rFont val="ＭＳ Ｐ明朝"/>
        <family val="1"/>
        <charset val="128"/>
      </rPr>
      <t xml:space="preserve">)</t>
    </r>
  </si>
  <si>
    <t xml:space="preserve">桑名市</t>
  </si>
  <si>
    <t xml:space="preserve">いなべ市</t>
  </si>
  <si>
    <t xml:space="preserve">桑名郡</t>
  </si>
  <si>
    <t xml:space="preserve">木曽岬町</t>
  </si>
  <si>
    <t xml:space="preserve">三</t>
  </si>
  <si>
    <t xml:space="preserve">員弁郡</t>
  </si>
  <si>
    <t xml:space="preserve">東員町</t>
  </si>
  <si>
    <t xml:space="preserve">菰野町</t>
  </si>
  <si>
    <t xml:space="preserve">三重郡</t>
  </si>
  <si>
    <t xml:space="preserve">朝日町</t>
  </si>
  <si>
    <t xml:space="preserve">川越町</t>
  </si>
  <si>
    <r>
      <rPr>
        <sz val="14"/>
        <rFont val="Noto Sans"/>
        <family val="2"/>
      </rPr>
      <t xml:space="preserve">津市</t>
    </r>
    <r>
      <rPr>
        <sz val="14"/>
        <rFont val="ＭＳ 明朝"/>
        <family val="1"/>
        <charset val="128"/>
      </rPr>
      <t xml:space="preserve">(4</t>
    </r>
    <r>
      <rPr>
        <sz val="14"/>
        <rFont val="Noto Sans"/>
        <family val="2"/>
      </rPr>
      <t xml:space="preserve">区</t>
    </r>
    <r>
      <rPr>
        <sz val="14"/>
        <rFont val="ＭＳ 明朝"/>
        <family val="1"/>
        <charset val="128"/>
      </rPr>
      <t xml:space="preserve">)</t>
    </r>
  </si>
  <si>
    <t xml:space="preserve">松阪市</t>
  </si>
  <si>
    <t xml:space="preserve">四</t>
  </si>
  <si>
    <t xml:space="preserve">多気町</t>
  </si>
  <si>
    <t xml:space="preserve">多気郡</t>
  </si>
  <si>
    <t xml:space="preserve">明和町</t>
  </si>
  <si>
    <t xml:space="preserve">大台町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度会町</t>
  </si>
  <si>
    <t xml:space="preserve">五</t>
  </si>
  <si>
    <t xml:space="preserve">度会郡</t>
  </si>
  <si>
    <t xml:space="preserve">大紀町</t>
  </si>
  <si>
    <t xml:space="preserve">南伊勢町</t>
  </si>
  <si>
    <t xml:space="preserve">北牟婁郡</t>
  </si>
  <si>
    <t xml:space="preserve">紀北町</t>
  </si>
  <si>
    <t xml:space="preserve">御浜町</t>
  </si>
  <si>
    <t xml:space="preserve">南牟婁郡</t>
  </si>
  <si>
    <t xml:space="preserve">紀宝町</t>
  </si>
  <si>
    <t xml:space="preserve">注　投票者数、棄権者数に在外選挙人の数を含んでいる。</t>
  </si>
  <si>
    <t xml:space="preserve">資料 三重県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3"/>
      <name val="ＭＳ 明朝"/>
      <family val="1"/>
      <charset val="128"/>
    </font>
    <font>
      <sz val="20"/>
      <name val="Noto Sans"/>
      <family val="2"/>
    </font>
    <font>
      <sz val="13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3.367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.12"/>
    <col collapsed="false" customWidth="true" hidden="false" outlineLevel="0" max="3" min="3" style="1" width="12.11"/>
    <col collapsed="false" customWidth="true" hidden="false" outlineLevel="0" max="5" min="4" style="1" width="1.12"/>
    <col collapsed="false" customWidth="true" hidden="false" outlineLevel="0" max="6" min="6" style="1" width="16.74"/>
    <col collapsed="false" customWidth="true" hidden="false" outlineLevel="0" max="7" min="7" style="1" width="1.12"/>
    <col collapsed="false" customWidth="true" hidden="false" outlineLevel="0" max="13" min="8" style="1" width="13.87"/>
    <col collapsed="false" customWidth="true" hidden="false" outlineLevel="0" max="16" min="14" style="1" width="12.11"/>
    <col collapsed="false" customWidth="false" hidden="false" outlineLevel="0" max="257" min="17" style="2" width="13.37"/>
  </cols>
  <sheetData>
    <row r="1" s="4" customFormat="true" ht="2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0" customFormat="true" ht="24.95" hidden="false" customHeight="true" outlineLevel="0" collapsed="false">
      <c r="A2" s="5"/>
      <c r="B2" s="5"/>
      <c r="C2" s="5"/>
      <c r="D2" s="5"/>
      <c r="E2" s="5"/>
      <c r="F2" s="6"/>
      <c r="G2" s="6"/>
      <c r="H2" s="7"/>
      <c r="I2" s="6"/>
      <c r="J2" s="6"/>
      <c r="K2" s="6"/>
      <c r="L2" s="6"/>
      <c r="M2" s="6"/>
      <c r="N2" s="6"/>
      <c r="O2" s="8"/>
      <c r="P2" s="9" t="s">
        <v>1</v>
      </c>
    </row>
    <row r="3" s="16" customFormat="true" ht="25.5" hidden="false" customHeight="true" outlineLevel="0" collapsed="false">
      <c r="A3" s="11"/>
      <c r="B3" s="12"/>
      <c r="C3" s="12"/>
      <c r="D3" s="13"/>
      <c r="E3" s="13"/>
      <c r="F3" s="14"/>
      <c r="G3" s="14"/>
      <c r="H3" s="15" t="s">
        <v>2</v>
      </c>
      <c r="I3" s="15"/>
      <c r="J3" s="15"/>
      <c r="K3" s="15" t="s">
        <v>3</v>
      </c>
      <c r="L3" s="15"/>
      <c r="M3" s="15"/>
      <c r="N3" s="15" t="s">
        <v>4</v>
      </c>
      <c r="O3" s="15"/>
      <c r="P3" s="15"/>
    </row>
    <row r="4" s="16" customFormat="true" ht="25.5" hidden="false" customHeight="true" outlineLevel="0" collapsed="false">
      <c r="A4" s="17"/>
      <c r="B4" s="18"/>
      <c r="C4" s="18"/>
      <c r="D4" s="18"/>
      <c r="E4" s="18"/>
      <c r="F4" s="19"/>
      <c r="G4" s="19"/>
      <c r="H4" s="15" t="s">
        <v>5</v>
      </c>
      <c r="I4" s="15" t="s">
        <v>6</v>
      </c>
      <c r="J4" s="15" t="s">
        <v>7</v>
      </c>
      <c r="K4" s="15" t="s">
        <v>5</v>
      </c>
      <c r="L4" s="15" t="s">
        <v>6</v>
      </c>
      <c r="M4" s="15" t="s">
        <v>7</v>
      </c>
      <c r="N4" s="15" t="s">
        <v>5</v>
      </c>
      <c r="O4" s="15" t="s">
        <v>6</v>
      </c>
      <c r="P4" s="15" t="s">
        <v>7</v>
      </c>
    </row>
    <row r="5" s="25" customFormat="true" ht="30" hidden="false" customHeight="true" outlineLevel="0" collapsed="false">
      <c r="A5" s="20" t="s">
        <v>8</v>
      </c>
      <c r="B5" s="20"/>
      <c r="C5" s="20"/>
      <c r="D5" s="20"/>
      <c r="E5" s="20"/>
      <c r="F5" s="20"/>
      <c r="G5" s="20"/>
      <c r="H5" s="21" t="n">
        <f aca="false">SUM(H10,H15,H28,H36,H53)</f>
        <v>409630</v>
      </c>
      <c r="I5" s="22" t="n">
        <f aca="false">SUM(I10,I15,I28,I36,I53)</f>
        <v>428804</v>
      </c>
      <c r="J5" s="23" t="n">
        <f aca="false">SUM(J10,J15,J28,J36,J53)</f>
        <v>838434</v>
      </c>
      <c r="K5" s="22" t="n">
        <f aca="false">SUM(K10,K15,K28,K36,K53)</f>
        <v>310375</v>
      </c>
      <c r="L5" s="22" t="n">
        <f aca="false">SUM(L10,L15,L28,L36,L53)</f>
        <v>343038</v>
      </c>
      <c r="M5" s="23" t="n">
        <f aca="false">SUM(M10,M15,M28,M36,M53)</f>
        <v>653413</v>
      </c>
      <c r="N5" s="24" t="n">
        <f aca="false">H5/(H5+K5)*100</f>
        <v>56.8926604676356</v>
      </c>
      <c r="O5" s="24" t="n">
        <f aca="false">I5/(I5+L5)*100</f>
        <v>55.5559298405632</v>
      </c>
      <c r="P5" s="24" t="n">
        <f aca="false">J5/(J5+M5)*100</f>
        <v>56.2010715576061</v>
      </c>
    </row>
    <row r="6" s="16" customFormat="true" ht="26.25" hidden="false" customHeight="true" outlineLevel="0" collapsed="false">
      <c r="A6" s="26"/>
      <c r="B6" s="27"/>
      <c r="C6" s="28"/>
      <c r="D6" s="29"/>
      <c r="E6" s="27"/>
      <c r="F6" s="30" t="s">
        <v>9</v>
      </c>
      <c r="G6" s="31"/>
      <c r="H6" s="32" t="n">
        <v>43862</v>
      </c>
      <c r="I6" s="33" t="n">
        <v>46583</v>
      </c>
      <c r="J6" s="34" t="n">
        <f aca="false">SUM(H6:I6)</f>
        <v>90445</v>
      </c>
      <c r="K6" s="33" t="n">
        <v>33616</v>
      </c>
      <c r="L6" s="33" t="n">
        <v>37933</v>
      </c>
      <c r="M6" s="34" t="n">
        <f aca="false">SUM(K6:L6)</f>
        <v>71549</v>
      </c>
      <c r="N6" s="35" t="n">
        <f aca="false">H6/(H6+K6)*100</f>
        <v>56.6121995921423</v>
      </c>
      <c r="O6" s="35" t="n">
        <f aca="false">I6/(I6+L6)*100</f>
        <v>55.1173742249988</v>
      </c>
      <c r="P6" s="35" t="n">
        <f aca="false">J6/(J6+M6)*100</f>
        <v>55.8323147770905</v>
      </c>
    </row>
    <row r="7" s="16" customFormat="true" ht="26.25" hidden="false" customHeight="true" outlineLevel="0" collapsed="false">
      <c r="A7" s="36" t="s">
        <v>10</v>
      </c>
      <c r="B7" s="37"/>
      <c r="C7" s="30" t="s">
        <v>11</v>
      </c>
      <c r="D7" s="28"/>
      <c r="E7" s="37"/>
      <c r="F7" s="30" t="s">
        <v>12</v>
      </c>
      <c r="G7" s="38"/>
      <c r="H7" s="32" t="n">
        <v>17917</v>
      </c>
      <c r="I7" s="33" t="n">
        <v>19077</v>
      </c>
      <c r="J7" s="34" t="n">
        <f aca="false">SUM(H7:I7)</f>
        <v>36994</v>
      </c>
      <c r="K7" s="33" t="n">
        <v>13882</v>
      </c>
      <c r="L7" s="33" t="n">
        <v>15686</v>
      </c>
      <c r="M7" s="34" t="n">
        <f aca="false">SUM(K7:L7)</f>
        <v>29568</v>
      </c>
      <c r="N7" s="35" t="n">
        <f aca="false">H7/(H7+K7)*100</f>
        <v>56.3445391364508</v>
      </c>
      <c r="O7" s="35" t="n">
        <f aca="false">I7/(I7+L7)*100</f>
        <v>54.8773120846877</v>
      </c>
      <c r="P7" s="35" t="n">
        <f aca="false">J7/(J7+M7)*100</f>
        <v>55.5782578648478</v>
      </c>
    </row>
    <row r="8" s="16" customFormat="true" ht="26.25" hidden="false" customHeight="true" outlineLevel="0" collapsed="false">
      <c r="A8" s="36" t="s">
        <v>13</v>
      </c>
      <c r="B8" s="37"/>
      <c r="C8" s="30"/>
      <c r="D8" s="28"/>
      <c r="E8" s="37"/>
      <c r="F8" s="30" t="s">
        <v>14</v>
      </c>
      <c r="G8" s="38"/>
      <c r="H8" s="32" t="n">
        <v>20968</v>
      </c>
      <c r="I8" s="33" t="n">
        <v>22911</v>
      </c>
      <c r="J8" s="34" t="n">
        <f aca="false">SUM(H8:I8)</f>
        <v>43879</v>
      </c>
      <c r="K8" s="33" t="n">
        <v>15549</v>
      </c>
      <c r="L8" s="33" t="n">
        <v>16970</v>
      </c>
      <c r="M8" s="34" t="n">
        <f aca="false">SUM(K8:L8)</f>
        <v>32519</v>
      </c>
      <c r="N8" s="35" t="n">
        <f aca="false">H8/(H8+K8)*100</f>
        <v>57.4198318591341</v>
      </c>
      <c r="O8" s="35" t="n">
        <f aca="false">I8/(I8+L8)*100</f>
        <v>57.4484090168251</v>
      </c>
      <c r="P8" s="35" t="n">
        <f aca="false">J8/(J8+M8)*100</f>
        <v>57.4347496007749</v>
      </c>
    </row>
    <row r="9" s="16" customFormat="true" ht="26.25" hidden="false" customHeight="true" outlineLevel="0" collapsed="false">
      <c r="A9" s="39" t="s">
        <v>15</v>
      </c>
      <c r="B9" s="40"/>
      <c r="C9" s="41"/>
      <c r="D9" s="41"/>
      <c r="E9" s="40"/>
      <c r="F9" s="42" t="s">
        <v>7</v>
      </c>
      <c r="G9" s="43"/>
      <c r="H9" s="32" t="n">
        <f aca="false">SUM(H6:H8)</f>
        <v>82747</v>
      </c>
      <c r="I9" s="33" t="n">
        <f aca="false">SUM(I6:I8)</f>
        <v>88571</v>
      </c>
      <c r="J9" s="34" t="n">
        <f aca="false">SUM(H9:I9)</f>
        <v>171318</v>
      </c>
      <c r="K9" s="33" t="n">
        <f aca="false">SUM(K6:K8)</f>
        <v>63047</v>
      </c>
      <c r="L9" s="33" t="n">
        <f aca="false">SUM(L6:L8)</f>
        <v>70589</v>
      </c>
      <c r="M9" s="34" t="n">
        <f aca="false">SUM(K9:L9)</f>
        <v>133636</v>
      </c>
      <c r="N9" s="35" t="n">
        <f aca="false">H9/(H9+K9)*100</f>
        <v>56.7561079331111</v>
      </c>
      <c r="O9" s="35" t="n">
        <f aca="false">I9/(I9+L9)*100</f>
        <v>55.6490324202061</v>
      </c>
      <c r="P9" s="35" t="n">
        <f aca="false">J9/(J9+M9)*100</f>
        <v>56.1783088596969</v>
      </c>
    </row>
    <row r="10" s="25" customFormat="true" ht="28.5" hidden="false" customHeight="true" outlineLevel="0" collapsed="false">
      <c r="A10" s="44"/>
      <c r="B10" s="44"/>
      <c r="C10" s="45" t="s">
        <v>7</v>
      </c>
      <c r="D10" s="45"/>
      <c r="E10" s="46"/>
      <c r="F10" s="46"/>
      <c r="G10" s="46"/>
      <c r="H10" s="47" t="n">
        <f aca="false">H9</f>
        <v>82747</v>
      </c>
      <c r="I10" s="48" t="n">
        <f aca="false">I9</f>
        <v>88571</v>
      </c>
      <c r="J10" s="49" t="n">
        <f aca="false">J9</f>
        <v>171318</v>
      </c>
      <c r="K10" s="48" t="n">
        <f aca="false">K9</f>
        <v>63047</v>
      </c>
      <c r="L10" s="48" t="n">
        <f aca="false">L9</f>
        <v>70589</v>
      </c>
      <c r="M10" s="49" t="n">
        <f aca="false">M9</f>
        <v>133636</v>
      </c>
      <c r="N10" s="24" t="n">
        <f aca="false">H10/(H10+K10)*100</f>
        <v>56.7561079331111</v>
      </c>
      <c r="O10" s="24" t="n">
        <f aca="false">I10/(I10+L10)*100</f>
        <v>55.6490324202061</v>
      </c>
      <c r="P10" s="24" t="n">
        <f aca="false">J10/(J10+M10)*100</f>
        <v>56.1783088596969</v>
      </c>
    </row>
    <row r="11" s="16" customFormat="true" ht="26.25" hidden="false" customHeight="true" outlineLevel="0" collapsed="false">
      <c r="A11" s="50"/>
      <c r="B11" s="51"/>
      <c r="C11" s="52"/>
      <c r="D11" s="52"/>
      <c r="E11" s="51"/>
      <c r="F11" s="30" t="s">
        <v>16</v>
      </c>
      <c r="G11" s="53"/>
      <c r="H11" s="32" t="n">
        <v>35267</v>
      </c>
      <c r="I11" s="33" t="n">
        <v>35841</v>
      </c>
      <c r="J11" s="34" t="n">
        <f aca="false">SUM(H11:I11)</f>
        <v>71108</v>
      </c>
      <c r="K11" s="33" t="n">
        <v>30880</v>
      </c>
      <c r="L11" s="33" t="n">
        <v>32418</v>
      </c>
      <c r="M11" s="34" t="n">
        <f aca="false">SUM(K11:L11)</f>
        <v>63298</v>
      </c>
      <c r="N11" s="35" t="n">
        <f aca="false">H11/(H11+K11)*100</f>
        <v>53.3160989916398</v>
      </c>
      <c r="O11" s="35" t="n">
        <f aca="false">I11/(I11+L11)*100</f>
        <v>52.5073616665934</v>
      </c>
      <c r="P11" s="35" t="n">
        <f aca="false">J11/(J11+M11)*100</f>
        <v>52.9053762480842</v>
      </c>
    </row>
    <row r="12" s="16" customFormat="true" ht="26.25" hidden="false" customHeight="true" outlineLevel="0" collapsed="false">
      <c r="A12" s="54" t="s">
        <v>10</v>
      </c>
      <c r="B12" s="37"/>
      <c r="C12" s="55" t="s">
        <v>11</v>
      </c>
      <c r="D12" s="28"/>
      <c r="E12" s="37"/>
      <c r="F12" s="30" t="s">
        <v>17</v>
      </c>
      <c r="G12" s="38"/>
      <c r="H12" s="32" t="n">
        <v>43278</v>
      </c>
      <c r="I12" s="33" t="n">
        <v>42505</v>
      </c>
      <c r="J12" s="34" t="n">
        <f aca="false">SUM(H12:I12)</f>
        <v>85783</v>
      </c>
      <c r="K12" s="33" t="n">
        <v>34190</v>
      </c>
      <c r="L12" s="33" t="n">
        <v>35763</v>
      </c>
      <c r="M12" s="34" t="n">
        <f aca="false">SUM(K12:L12)</f>
        <v>69953</v>
      </c>
      <c r="N12" s="35" t="n">
        <f aca="false">H12/(H12+K12)*100</f>
        <v>55.8656477513296</v>
      </c>
      <c r="O12" s="35" t="n">
        <f aca="false">I12/(I12+L12)*100</f>
        <v>54.3069964736546</v>
      </c>
      <c r="P12" s="35" t="n">
        <f aca="false">J12/(J12+M12)*100</f>
        <v>55.082318795911</v>
      </c>
    </row>
    <row r="13" s="16" customFormat="true" ht="26.25" hidden="false" customHeight="true" outlineLevel="0" collapsed="false">
      <c r="A13" s="56" t="s">
        <v>18</v>
      </c>
      <c r="B13" s="51"/>
      <c r="C13" s="55"/>
      <c r="D13" s="52"/>
      <c r="E13" s="51"/>
      <c r="F13" s="30" t="s">
        <v>19</v>
      </c>
      <c r="G13" s="38"/>
      <c r="H13" s="32" t="n">
        <v>10647</v>
      </c>
      <c r="I13" s="33" t="n">
        <v>10644</v>
      </c>
      <c r="J13" s="34" t="n">
        <f aca="false">SUM(H13:I13)</f>
        <v>21291</v>
      </c>
      <c r="K13" s="33" t="n">
        <v>8849</v>
      </c>
      <c r="L13" s="33" t="n">
        <v>9026</v>
      </c>
      <c r="M13" s="34" t="n">
        <f aca="false">SUM(K13:L13)</f>
        <v>17875</v>
      </c>
      <c r="N13" s="35" t="n">
        <f aca="false">H13/(H13+K13)*100</f>
        <v>54.6112022979073</v>
      </c>
      <c r="O13" s="35" t="n">
        <f aca="false">I13/(I13+L13)*100</f>
        <v>54.1128622267412</v>
      </c>
      <c r="P13" s="35" t="n">
        <f aca="false">J13/(J13+M13)*100</f>
        <v>54.3609252923454</v>
      </c>
    </row>
    <row r="14" s="57" customFormat="true" ht="26.25" hidden="false" customHeight="true" outlineLevel="0" collapsed="false">
      <c r="A14" s="56" t="s">
        <v>15</v>
      </c>
      <c r="B14" s="40"/>
      <c r="C14" s="41"/>
      <c r="D14" s="41"/>
      <c r="E14" s="40"/>
      <c r="F14" s="42" t="s">
        <v>7</v>
      </c>
      <c r="G14" s="43"/>
      <c r="H14" s="32" t="n">
        <f aca="false">SUM(H11:H13)</f>
        <v>89192</v>
      </c>
      <c r="I14" s="33" t="n">
        <f aca="false">SUM(I11:I13)</f>
        <v>88990</v>
      </c>
      <c r="J14" s="34" t="n">
        <f aca="false">SUM(H14:I14)</f>
        <v>178182</v>
      </c>
      <c r="K14" s="33" t="n">
        <f aca="false">SUM(K11:K13)</f>
        <v>73919</v>
      </c>
      <c r="L14" s="33" t="n">
        <f aca="false">SUM(L11:L13)</f>
        <v>77207</v>
      </c>
      <c r="M14" s="34" t="n">
        <f aca="false">SUM(K14:L14)</f>
        <v>151126</v>
      </c>
      <c r="N14" s="35" t="n">
        <f aca="false">H14/(H14+K14)*100</f>
        <v>54.6817811183795</v>
      </c>
      <c r="O14" s="35" t="n">
        <f aca="false">I14/(I14+L14)*100</f>
        <v>53.5448894986071</v>
      </c>
      <c r="P14" s="35" t="n">
        <f aca="false">J14/(J14+M14)*100</f>
        <v>54.1080083083314</v>
      </c>
    </row>
    <row r="15" s="25" customFormat="true" ht="28.5" hidden="false" customHeight="true" outlineLevel="0" collapsed="false">
      <c r="A15" s="45"/>
      <c r="B15" s="45"/>
      <c r="C15" s="45" t="s">
        <v>7</v>
      </c>
      <c r="D15" s="45"/>
      <c r="E15" s="46"/>
      <c r="F15" s="46"/>
      <c r="G15" s="46"/>
      <c r="H15" s="47" t="n">
        <f aca="false">H14</f>
        <v>89192</v>
      </c>
      <c r="I15" s="48" t="n">
        <f aca="false">I14</f>
        <v>88990</v>
      </c>
      <c r="J15" s="49" t="n">
        <f aca="false">J14</f>
        <v>178182</v>
      </c>
      <c r="K15" s="48" t="n">
        <f aca="false">K14</f>
        <v>73919</v>
      </c>
      <c r="L15" s="48" t="n">
        <f aca="false">L14</f>
        <v>77207</v>
      </c>
      <c r="M15" s="49" t="n">
        <f aca="false">M14</f>
        <v>151126</v>
      </c>
      <c r="N15" s="24" t="n">
        <f aca="false">H15/(H15+K15)*100</f>
        <v>54.6817811183795</v>
      </c>
      <c r="O15" s="24" t="n">
        <f aca="false">I15/(I15+L15)*100</f>
        <v>53.5448894986071</v>
      </c>
      <c r="P15" s="24" t="n">
        <f aca="false">J15/(J15+M15)*100</f>
        <v>54.1080083083314</v>
      </c>
    </row>
    <row r="16" s="16" customFormat="true" ht="26.25" hidden="false" customHeight="true" outlineLevel="0" collapsed="false">
      <c r="A16" s="50"/>
      <c r="B16" s="51"/>
      <c r="C16" s="58"/>
      <c r="D16" s="52"/>
      <c r="E16" s="51"/>
      <c r="F16" s="30" t="s">
        <v>20</v>
      </c>
      <c r="G16" s="53"/>
      <c r="H16" s="32" t="n">
        <v>31069</v>
      </c>
      <c r="I16" s="33" t="n">
        <v>31237</v>
      </c>
      <c r="J16" s="34" t="n">
        <f aca="false">SUM(H16:I16)</f>
        <v>62306</v>
      </c>
      <c r="K16" s="33" t="n">
        <v>25569</v>
      </c>
      <c r="L16" s="33" t="n">
        <v>26053</v>
      </c>
      <c r="M16" s="34" t="n">
        <f aca="false">SUM(K16:L16)</f>
        <v>51622</v>
      </c>
      <c r="N16" s="35" t="n">
        <f aca="false">H16/(H16+K16)*100</f>
        <v>54.8553974363502</v>
      </c>
      <c r="O16" s="35" t="n">
        <f aca="false">I16/(I16+L16)*100</f>
        <v>54.5243497992669</v>
      </c>
      <c r="P16" s="35" t="n">
        <f aca="false">J16/(J16+M16)*100</f>
        <v>54.6889263394425</v>
      </c>
    </row>
    <row r="17" s="16" customFormat="true" ht="26.25" hidden="false" customHeight="true" outlineLevel="0" collapsed="false">
      <c r="A17" s="50"/>
      <c r="B17" s="51"/>
      <c r="C17" s="59" t="s">
        <v>11</v>
      </c>
      <c r="D17" s="52"/>
      <c r="E17" s="51"/>
      <c r="F17" s="30" t="s">
        <v>21</v>
      </c>
      <c r="G17" s="38"/>
      <c r="H17" s="32" t="n">
        <v>30690</v>
      </c>
      <c r="I17" s="33" t="n">
        <v>30700</v>
      </c>
      <c r="J17" s="34" t="n">
        <f aca="false">SUM(H17:I17)</f>
        <v>61390</v>
      </c>
      <c r="K17" s="33" t="n">
        <v>24282</v>
      </c>
      <c r="L17" s="33" t="n">
        <v>27181</v>
      </c>
      <c r="M17" s="34" t="n">
        <f aca="false">SUM(K17:L17)</f>
        <v>51463</v>
      </c>
      <c r="N17" s="35" t="n">
        <f aca="false">H17/(H17+K17)*100</f>
        <v>55.8284217419777</v>
      </c>
      <c r="O17" s="35" t="n">
        <f aca="false">I17/(I17+L17)*100</f>
        <v>53.0398576389489</v>
      </c>
      <c r="P17" s="35" t="n">
        <f aca="false">J17/(J17+M17)*100</f>
        <v>54.3981994275739</v>
      </c>
    </row>
    <row r="18" s="16" customFormat="true" ht="26.25" hidden="false" customHeight="true" outlineLevel="0" collapsed="false">
      <c r="A18" s="50"/>
      <c r="B18" s="51"/>
      <c r="C18" s="59"/>
      <c r="D18" s="52"/>
      <c r="E18" s="51"/>
      <c r="F18" s="30" t="s">
        <v>22</v>
      </c>
      <c r="G18" s="38"/>
      <c r="H18" s="32" t="n">
        <v>11488</v>
      </c>
      <c r="I18" s="33" t="n">
        <v>11167</v>
      </c>
      <c r="J18" s="34" t="n">
        <f aca="false">SUM(H18:I18)</f>
        <v>22655</v>
      </c>
      <c r="K18" s="33" t="n">
        <v>6670</v>
      </c>
      <c r="L18" s="33" t="n">
        <v>7214</v>
      </c>
      <c r="M18" s="34" t="n">
        <f aca="false">SUM(K18:L18)</f>
        <v>13884</v>
      </c>
      <c r="N18" s="35" t="n">
        <f aca="false">H18/(H18+K18)*100</f>
        <v>63.2668796122921</v>
      </c>
      <c r="O18" s="35" t="n">
        <f aca="false">I18/(I18+L18)*100</f>
        <v>60.7529514172243</v>
      </c>
      <c r="P18" s="35" t="n">
        <f aca="false">J18/(J18+M18)*100</f>
        <v>62.0022441774542</v>
      </c>
    </row>
    <row r="19" s="57" customFormat="true" ht="26.25" hidden="false" customHeight="true" outlineLevel="0" collapsed="false">
      <c r="A19" s="60" t="s">
        <v>10</v>
      </c>
      <c r="B19" s="40"/>
      <c r="C19" s="41"/>
      <c r="D19" s="41"/>
      <c r="E19" s="40"/>
      <c r="F19" s="42" t="s">
        <v>7</v>
      </c>
      <c r="G19" s="43"/>
      <c r="H19" s="32" t="n">
        <f aca="false">SUM(H16:H18)</f>
        <v>73247</v>
      </c>
      <c r="I19" s="33" t="n">
        <f aca="false">SUM(I16:I18)</f>
        <v>73104</v>
      </c>
      <c r="J19" s="34" t="n">
        <f aca="false">SUM(H19:I19)</f>
        <v>146351</v>
      </c>
      <c r="K19" s="33" t="n">
        <f aca="false">SUM(K16:K18)</f>
        <v>56521</v>
      </c>
      <c r="L19" s="33" t="n">
        <f aca="false">SUM(L16:L18)</f>
        <v>60448</v>
      </c>
      <c r="M19" s="34" t="n">
        <f aca="false">SUM(K19:L19)</f>
        <v>116969</v>
      </c>
      <c r="N19" s="35" t="n">
        <f aca="false">H19/(H19+K19)*100</f>
        <v>56.4445780161519</v>
      </c>
      <c r="O19" s="35" t="n">
        <f aca="false">I19/(I19+L19)*100</f>
        <v>54.7382293039415</v>
      </c>
      <c r="P19" s="35" t="n">
        <f aca="false">J19/(J19+M19)*100</f>
        <v>55.5791432477594</v>
      </c>
    </row>
    <row r="20" s="16" customFormat="true" ht="26.25" hidden="false" customHeight="true" outlineLevel="0" collapsed="false">
      <c r="A20" s="50"/>
      <c r="B20" s="51"/>
      <c r="C20" s="61" t="s">
        <v>23</v>
      </c>
      <c r="D20" s="52"/>
      <c r="E20" s="51"/>
      <c r="F20" s="30" t="s">
        <v>24</v>
      </c>
      <c r="G20" s="38"/>
      <c r="H20" s="32" t="n">
        <v>1548</v>
      </c>
      <c r="I20" s="33" t="n">
        <v>1584</v>
      </c>
      <c r="J20" s="34" t="n">
        <f aca="false">SUM(H20:I20)</f>
        <v>3132</v>
      </c>
      <c r="K20" s="33" t="n">
        <v>1070</v>
      </c>
      <c r="L20" s="33" t="n">
        <v>1056</v>
      </c>
      <c r="M20" s="34" t="n">
        <f aca="false">SUM(K20:L20)</f>
        <v>2126</v>
      </c>
      <c r="N20" s="35" t="n">
        <f aca="false">H20/(H20+K20)*100</f>
        <v>59.1291061879297</v>
      </c>
      <c r="O20" s="35" t="n">
        <f aca="false">I20/(I20+L20)*100</f>
        <v>60</v>
      </c>
      <c r="P20" s="35" t="n">
        <f aca="false">J20/(J20+M20)*100</f>
        <v>59.5663750475466</v>
      </c>
    </row>
    <row r="21" s="57" customFormat="true" ht="26.25" hidden="false" customHeight="true" outlineLevel="0" collapsed="false">
      <c r="A21" s="62"/>
      <c r="B21" s="40"/>
      <c r="C21" s="41"/>
      <c r="D21" s="41"/>
      <c r="E21" s="40"/>
      <c r="F21" s="42" t="s">
        <v>7</v>
      </c>
      <c r="G21" s="43"/>
      <c r="H21" s="32" t="n">
        <f aca="false">SUM(H20:H20)</f>
        <v>1548</v>
      </c>
      <c r="I21" s="33" t="n">
        <f aca="false">SUM(I20:I20)</f>
        <v>1584</v>
      </c>
      <c r="J21" s="34" t="n">
        <f aca="false">SUM(H21:I21)</f>
        <v>3132</v>
      </c>
      <c r="K21" s="33" t="n">
        <f aca="false">SUM(K20:K20)</f>
        <v>1070</v>
      </c>
      <c r="L21" s="33" t="n">
        <f aca="false">SUM(L20:L20)</f>
        <v>1056</v>
      </c>
      <c r="M21" s="34" t="n">
        <f aca="false">SUM(K21:L21)</f>
        <v>2126</v>
      </c>
      <c r="N21" s="35" t="n">
        <f aca="false">H21/(H21+K21)*100</f>
        <v>59.1291061879297</v>
      </c>
      <c r="O21" s="35" t="n">
        <f aca="false">I21/(I21+L21)*100</f>
        <v>60</v>
      </c>
      <c r="P21" s="35" t="n">
        <f aca="false">J21/(J21+M21)*100</f>
        <v>59.5663750475466</v>
      </c>
    </row>
    <row r="22" s="16" customFormat="true" ht="26.25" hidden="false" customHeight="true" outlineLevel="0" collapsed="false">
      <c r="A22" s="60" t="s">
        <v>25</v>
      </c>
      <c r="B22" s="51"/>
      <c r="C22" s="61" t="s">
        <v>26</v>
      </c>
      <c r="D22" s="52"/>
      <c r="E22" s="51"/>
      <c r="F22" s="30" t="s">
        <v>27</v>
      </c>
      <c r="G22" s="38"/>
      <c r="H22" s="32" t="n">
        <v>6380</v>
      </c>
      <c r="I22" s="33" t="n">
        <v>6440</v>
      </c>
      <c r="J22" s="34" t="n">
        <f aca="false">SUM(H22:I22)</f>
        <v>12820</v>
      </c>
      <c r="K22" s="33" t="n">
        <v>3737</v>
      </c>
      <c r="L22" s="33" t="n">
        <v>4120</v>
      </c>
      <c r="M22" s="34" t="n">
        <f aca="false">SUM(K22:L22)</f>
        <v>7857</v>
      </c>
      <c r="N22" s="35" t="n">
        <f aca="false">H22/(H22+K22)*100</f>
        <v>63.0621725808046</v>
      </c>
      <c r="O22" s="35" t="n">
        <f aca="false">I22/(I22+L22)*100</f>
        <v>60.9848484848485</v>
      </c>
      <c r="P22" s="35" t="n">
        <f aca="false">J22/(J22+M22)*100</f>
        <v>62.0012574357982</v>
      </c>
    </row>
    <row r="23" s="57" customFormat="true" ht="26.25" hidden="false" customHeight="true" outlineLevel="0" collapsed="false">
      <c r="A23" s="62"/>
      <c r="B23" s="40"/>
      <c r="C23" s="41"/>
      <c r="D23" s="41"/>
      <c r="E23" s="40"/>
      <c r="F23" s="42" t="s">
        <v>7</v>
      </c>
      <c r="G23" s="43"/>
      <c r="H23" s="32" t="n">
        <f aca="false">SUM(H22:H22)</f>
        <v>6380</v>
      </c>
      <c r="I23" s="33" t="n">
        <f aca="false">SUM(I22:I22)</f>
        <v>6440</v>
      </c>
      <c r="J23" s="34" t="n">
        <f aca="false">SUM(H23:I23)</f>
        <v>12820</v>
      </c>
      <c r="K23" s="33" t="n">
        <f aca="false">SUM(K22:K22)</f>
        <v>3737</v>
      </c>
      <c r="L23" s="33" t="n">
        <f aca="false">SUM(L22:L22)</f>
        <v>4120</v>
      </c>
      <c r="M23" s="34" t="n">
        <f aca="false">SUM(K23:L23)</f>
        <v>7857</v>
      </c>
      <c r="N23" s="35" t="n">
        <f aca="false">H23/(H23+K23)*100</f>
        <v>63.0621725808046</v>
      </c>
      <c r="O23" s="35" t="n">
        <f aca="false">I23/(I23+L23)*100</f>
        <v>60.9848484848485</v>
      </c>
      <c r="P23" s="35" t="n">
        <f aca="false">J23/(J23+M23)*100</f>
        <v>62.0012574357982</v>
      </c>
    </row>
    <row r="24" s="16" customFormat="true" ht="26.25" hidden="false" customHeight="true" outlineLevel="0" collapsed="false">
      <c r="A24" s="50"/>
      <c r="B24" s="51"/>
      <c r="C24" s="52"/>
      <c r="D24" s="52"/>
      <c r="E24" s="51"/>
      <c r="F24" s="30" t="s">
        <v>28</v>
      </c>
      <c r="G24" s="38"/>
      <c r="H24" s="32" t="n">
        <v>9616</v>
      </c>
      <c r="I24" s="33" t="n">
        <v>9910</v>
      </c>
      <c r="J24" s="34" t="n">
        <f aca="false">SUM(H24:I24)</f>
        <v>19526</v>
      </c>
      <c r="K24" s="33" t="n">
        <v>6162</v>
      </c>
      <c r="L24" s="33" t="n">
        <v>6750</v>
      </c>
      <c r="M24" s="34" t="n">
        <f aca="false">SUM(K24:L24)</f>
        <v>12912</v>
      </c>
      <c r="N24" s="35" t="n">
        <f aca="false">H24/(H24+K24)*100</f>
        <v>60.9456204842185</v>
      </c>
      <c r="O24" s="35" t="n">
        <f aca="false">I24/(I24+L24)*100</f>
        <v>59.483793517407</v>
      </c>
      <c r="P24" s="35" t="n">
        <f aca="false">J24/(J24+M24)*100</f>
        <v>60.1948332202972</v>
      </c>
    </row>
    <row r="25" s="16" customFormat="true" ht="26.25" hidden="false" customHeight="true" outlineLevel="0" collapsed="false">
      <c r="A25" s="36" t="s">
        <v>15</v>
      </c>
      <c r="B25" s="51"/>
      <c r="C25" s="63" t="s">
        <v>29</v>
      </c>
      <c r="D25" s="52"/>
      <c r="E25" s="51"/>
      <c r="F25" s="30" t="s">
        <v>30</v>
      </c>
      <c r="G25" s="38"/>
      <c r="H25" s="32" t="n">
        <v>2301</v>
      </c>
      <c r="I25" s="33" t="n">
        <v>2382</v>
      </c>
      <c r="J25" s="34" t="n">
        <f aca="false">SUM(H25:I25)</f>
        <v>4683</v>
      </c>
      <c r="K25" s="33" t="n">
        <v>1390</v>
      </c>
      <c r="L25" s="33" t="n">
        <v>1440</v>
      </c>
      <c r="M25" s="34" t="n">
        <f aca="false">SUM(K25:L25)</f>
        <v>2830</v>
      </c>
      <c r="N25" s="35" t="n">
        <f aca="false">H25/(H25+K25)*100</f>
        <v>62.3408290436196</v>
      </c>
      <c r="O25" s="35" t="n">
        <f aca="false">I25/(I25+L25)*100</f>
        <v>62.3233908948195</v>
      </c>
      <c r="P25" s="35" t="n">
        <f aca="false">J25/(J25+M25)*100</f>
        <v>62.3319579395714</v>
      </c>
    </row>
    <row r="26" s="16" customFormat="true" ht="26.25" hidden="false" customHeight="true" outlineLevel="0" collapsed="false">
      <c r="A26" s="50"/>
      <c r="B26" s="51"/>
      <c r="C26" s="63"/>
      <c r="D26" s="52"/>
      <c r="E26" s="51"/>
      <c r="F26" s="30" t="s">
        <v>31</v>
      </c>
      <c r="G26" s="38"/>
      <c r="H26" s="32" t="n">
        <v>3158</v>
      </c>
      <c r="I26" s="33" t="n">
        <v>3125</v>
      </c>
      <c r="J26" s="34" t="n">
        <f aca="false">SUM(H26:I26)</f>
        <v>6283</v>
      </c>
      <c r="K26" s="33" t="n">
        <v>2469</v>
      </c>
      <c r="L26" s="33" t="n">
        <v>2462</v>
      </c>
      <c r="M26" s="34" t="n">
        <f aca="false">SUM(K26:L26)</f>
        <v>4931</v>
      </c>
      <c r="N26" s="35" t="n">
        <f aca="false">H26/(H26+K26)*100</f>
        <v>56.1222676381731</v>
      </c>
      <c r="O26" s="35" t="n">
        <f aca="false">I26/(I26+L26)*100</f>
        <v>55.9334168605692</v>
      </c>
      <c r="P26" s="35" t="n">
        <f aca="false">J26/(J26+M26)*100</f>
        <v>56.0281790618869</v>
      </c>
    </row>
    <row r="27" s="57" customFormat="true" ht="26.25" hidden="false" customHeight="true" outlineLevel="0" collapsed="false">
      <c r="A27" s="62"/>
      <c r="B27" s="40"/>
      <c r="C27" s="41"/>
      <c r="D27" s="41"/>
      <c r="E27" s="40"/>
      <c r="F27" s="42" t="s">
        <v>7</v>
      </c>
      <c r="G27" s="43"/>
      <c r="H27" s="32" t="n">
        <f aca="false">SUM(H24:H26)</f>
        <v>15075</v>
      </c>
      <c r="I27" s="33" t="n">
        <f aca="false">SUM(I24:I26)</f>
        <v>15417</v>
      </c>
      <c r="J27" s="34" t="n">
        <f aca="false">SUM(H27:I27)</f>
        <v>30492</v>
      </c>
      <c r="K27" s="33" t="n">
        <f aca="false">SUM(K24:K26)</f>
        <v>10021</v>
      </c>
      <c r="L27" s="33" t="n">
        <f aca="false">SUM(L24:L26)</f>
        <v>10652</v>
      </c>
      <c r="M27" s="34" t="n">
        <f aca="false">SUM(K27:L27)</f>
        <v>20673</v>
      </c>
      <c r="N27" s="35" t="n">
        <f aca="false">H27/(H27+K27)*100</f>
        <v>60.0693337583679</v>
      </c>
      <c r="O27" s="35" t="n">
        <f aca="false">I27/(I27+L27)*100</f>
        <v>59.1392074878208</v>
      </c>
      <c r="P27" s="35" t="n">
        <f aca="false">J27/(J27+M27)*100</f>
        <v>59.5954265611258</v>
      </c>
    </row>
    <row r="28" s="25" customFormat="true" ht="28.5" hidden="false" customHeight="true" outlineLevel="0" collapsed="false">
      <c r="A28" s="45"/>
      <c r="B28" s="45"/>
      <c r="C28" s="45" t="s">
        <v>7</v>
      </c>
      <c r="D28" s="45"/>
      <c r="E28" s="46"/>
      <c r="F28" s="46"/>
      <c r="G28" s="46"/>
      <c r="H28" s="47" t="n">
        <f aca="false">SUM(H27,H23,H21,H19)</f>
        <v>96250</v>
      </c>
      <c r="I28" s="48" t="n">
        <f aca="false">SUM(I27,I23,I21,I19)</f>
        <v>96545</v>
      </c>
      <c r="J28" s="49" t="n">
        <f aca="false">SUM(H28:I28)</f>
        <v>192795</v>
      </c>
      <c r="K28" s="48" t="n">
        <f aca="false">SUM(K27,K23,K21,K19)</f>
        <v>71349</v>
      </c>
      <c r="L28" s="48" t="n">
        <f aca="false">SUM(L27,L23,L21,L19)</f>
        <v>76276</v>
      </c>
      <c r="M28" s="49" t="n">
        <f aca="false">SUM(K28:L28)</f>
        <v>147625</v>
      </c>
      <c r="N28" s="24" t="n">
        <f aca="false">H28/(H28+K28)*100</f>
        <v>57.4287436082554</v>
      </c>
      <c r="O28" s="24" t="n">
        <f aca="false">I28/(I28+L28)*100</f>
        <v>55.8641600268486</v>
      </c>
      <c r="P28" s="24" t="n">
        <f aca="false">J28/(J28+M28)*100</f>
        <v>56.6344515598379</v>
      </c>
    </row>
    <row r="29" s="16" customFormat="true" ht="26.25" hidden="false" customHeight="true" outlineLevel="0" collapsed="false">
      <c r="A29" s="50"/>
      <c r="B29" s="51"/>
      <c r="C29" s="64"/>
      <c r="D29" s="52"/>
      <c r="E29" s="51"/>
      <c r="F29" s="30" t="s">
        <v>32</v>
      </c>
      <c r="G29" s="38"/>
      <c r="H29" s="32" t="n">
        <v>18579</v>
      </c>
      <c r="I29" s="65" t="n">
        <v>19422</v>
      </c>
      <c r="J29" s="34" t="n">
        <f aca="false">SUM(H29:I29)</f>
        <v>38001</v>
      </c>
      <c r="K29" s="65" t="n">
        <v>13100</v>
      </c>
      <c r="L29" s="65" t="n">
        <v>14792</v>
      </c>
      <c r="M29" s="34" t="n">
        <f aca="false">SUM(K29:L29)</f>
        <v>27892</v>
      </c>
      <c r="N29" s="35" t="n">
        <f aca="false">H29/(H29+K29)*100</f>
        <v>58.6476845860033</v>
      </c>
      <c r="O29" s="35" t="n">
        <f aca="false">I29/(I29+L29)*100</f>
        <v>56.7662360437248</v>
      </c>
      <c r="P29" s="35" t="n">
        <f aca="false">J29/(J29+M29)*100</f>
        <v>57.670769277465</v>
      </c>
    </row>
    <row r="30" s="16" customFormat="true" ht="26.25" hidden="false" customHeight="true" outlineLevel="0" collapsed="false">
      <c r="A30" s="60" t="s">
        <v>10</v>
      </c>
      <c r="B30" s="51"/>
      <c r="C30" s="63" t="s">
        <v>11</v>
      </c>
      <c r="D30" s="52"/>
      <c r="E30" s="51"/>
      <c r="F30" s="30" t="s">
        <v>33</v>
      </c>
      <c r="G30" s="38"/>
      <c r="H30" s="32" t="n">
        <v>35061</v>
      </c>
      <c r="I30" s="33" t="n">
        <v>37417</v>
      </c>
      <c r="J30" s="34" t="n">
        <f aca="false">SUM(H30:I30)</f>
        <v>72478</v>
      </c>
      <c r="K30" s="33" t="n">
        <v>29387</v>
      </c>
      <c r="L30" s="33" t="n">
        <v>33498</v>
      </c>
      <c r="M30" s="34" t="n">
        <f aca="false">SUM(K30:L30)</f>
        <v>62885</v>
      </c>
      <c r="N30" s="35" t="n">
        <f aca="false">H30/(H30+K30)*100</f>
        <v>54.401998510427</v>
      </c>
      <c r="O30" s="35" t="n">
        <f aca="false">I30/(I30+L30)*100</f>
        <v>52.7631671719664</v>
      </c>
      <c r="P30" s="35" t="n">
        <f aca="false">J30/(J30+M30)*100</f>
        <v>53.5434350598022</v>
      </c>
    </row>
    <row r="31" s="57" customFormat="true" ht="26.25" hidden="false" customHeight="true" outlineLevel="0" collapsed="false">
      <c r="A31" s="50"/>
      <c r="B31" s="40"/>
      <c r="C31" s="41"/>
      <c r="D31" s="41"/>
      <c r="E31" s="40"/>
      <c r="F31" s="42" t="s">
        <v>7</v>
      </c>
      <c r="G31" s="43"/>
      <c r="H31" s="32" t="n">
        <f aca="false">SUM(H29:H30)</f>
        <v>53640</v>
      </c>
      <c r="I31" s="33" t="n">
        <f aca="false">SUM(I29:I30)</f>
        <v>56839</v>
      </c>
      <c r="J31" s="34" t="n">
        <f aca="false">SUM(H31:I31)</f>
        <v>110479</v>
      </c>
      <c r="K31" s="33" t="n">
        <f aca="false">SUM(K29:K30)</f>
        <v>42487</v>
      </c>
      <c r="L31" s="33" t="n">
        <f aca="false">SUM(L29:L30)</f>
        <v>48290</v>
      </c>
      <c r="M31" s="34" t="n">
        <f aca="false">SUM(K31:L31)</f>
        <v>90777</v>
      </c>
      <c r="N31" s="35" t="n">
        <f aca="false">H31/(H31+K31)*100</f>
        <v>55.8011796893693</v>
      </c>
      <c r="O31" s="35" t="n">
        <f aca="false">I31/(I31+L31)*100</f>
        <v>54.0659570622759</v>
      </c>
      <c r="P31" s="35" t="n">
        <f aca="false">J31/(J31+M31)*100</f>
        <v>54.8947609015383</v>
      </c>
    </row>
    <row r="32" s="16" customFormat="true" ht="26.25" hidden="false" customHeight="true" outlineLevel="0" collapsed="false">
      <c r="A32" s="60" t="s">
        <v>34</v>
      </c>
      <c r="B32" s="51"/>
      <c r="C32" s="52"/>
      <c r="D32" s="52"/>
      <c r="E32" s="51"/>
      <c r="F32" s="30" t="s">
        <v>35</v>
      </c>
      <c r="G32" s="38"/>
      <c r="H32" s="32" t="n">
        <v>3838</v>
      </c>
      <c r="I32" s="33" t="n">
        <v>4004</v>
      </c>
      <c r="J32" s="34" t="n">
        <f aca="false">SUM(H32:I32)</f>
        <v>7842</v>
      </c>
      <c r="K32" s="33" t="n">
        <v>2173</v>
      </c>
      <c r="L32" s="33" t="n">
        <v>2502</v>
      </c>
      <c r="M32" s="34" t="n">
        <f aca="false">SUM(K32:L32)</f>
        <v>4675</v>
      </c>
      <c r="N32" s="35" t="n">
        <f aca="false">H32/(H32+K32)*100</f>
        <v>63.8496090500749</v>
      </c>
      <c r="O32" s="35" t="n">
        <f aca="false">I32/(I32+L32)*100</f>
        <v>61.543190900707</v>
      </c>
      <c r="P32" s="35" t="n">
        <f aca="false">J32/(J32+M32)*100</f>
        <v>62.6507949189103</v>
      </c>
    </row>
    <row r="33" s="16" customFormat="true" ht="26.25" hidden="false" customHeight="true" outlineLevel="0" collapsed="false">
      <c r="A33" s="66"/>
      <c r="B33" s="51"/>
      <c r="C33" s="63" t="s">
        <v>36</v>
      </c>
      <c r="D33" s="52"/>
      <c r="E33" s="51"/>
      <c r="F33" s="30" t="s">
        <v>37</v>
      </c>
      <c r="G33" s="38"/>
      <c r="H33" s="32" t="n">
        <v>5006</v>
      </c>
      <c r="I33" s="33" t="n">
        <v>5303</v>
      </c>
      <c r="J33" s="34" t="n">
        <f aca="false">SUM(H33:I33)</f>
        <v>10309</v>
      </c>
      <c r="K33" s="33" t="n">
        <v>3871</v>
      </c>
      <c r="L33" s="33" t="n">
        <v>4497</v>
      </c>
      <c r="M33" s="34" t="n">
        <f aca="false">SUM(K33:L33)</f>
        <v>8368</v>
      </c>
      <c r="N33" s="35" t="n">
        <f aca="false">H33/(H33+K33)*100</f>
        <v>56.392925537907</v>
      </c>
      <c r="O33" s="35" t="n">
        <f aca="false">I33/(I33+L33)*100</f>
        <v>54.1122448979592</v>
      </c>
      <c r="P33" s="35" t="n">
        <f aca="false">J33/(J33+M33)*100</f>
        <v>55.1962306580286</v>
      </c>
    </row>
    <row r="34" s="16" customFormat="true" ht="26.25" hidden="false" customHeight="true" outlineLevel="0" collapsed="false">
      <c r="A34" s="59" t="s">
        <v>15</v>
      </c>
      <c r="B34" s="51"/>
      <c r="C34" s="63"/>
      <c r="D34" s="52"/>
      <c r="E34" s="51"/>
      <c r="F34" s="30" t="s">
        <v>38</v>
      </c>
      <c r="G34" s="38"/>
      <c r="H34" s="32" t="n">
        <v>2636</v>
      </c>
      <c r="I34" s="33" t="n">
        <v>3003</v>
      </c>
      <c r="J34" s="34" t="n">
        <f aca="false">SUM(H34:I34)</f>
        <v>5639</v>
      </c>
      <c r="K34" s="33" t="n">
        <v>1367</v>
      </c>
      <c r="L34" s="33" t="n">
        <v>1554</v>
      </c>
      <c r="M34" s="34" t="n">
        <f aca="false">SUM(K34:L34)</f>
        <v>2921</v>
      </c>
      <c r="N34" s="35" t="n">
        <f aca="false">H34/(H34+K34)*100</f>
        <v>65.8506120409693</v>
      </c>
      <c r="O34" s="35" t="n">
        <f aca="false">I34/(I34+L34)*100</f>
        <v>65.8986175115207</v>
      </c>
      <c r="P34" s="35" t="n">
        <f aca="false">J34/(J34+M34)*100</f>
        <v>65.8761682242991</v>
      </c>
    </row>
    <row r="35" s="57" customFormat="true" ht="26.25" hidden="false" customHeight="true" outlineLevel="0" collapsed="false">
      <c r="A35" s="66"/>
      <c r="B35" s="40"/>
      <c r="C35" s="41"/>
      <c r="D35" s="41"/>
      <c r="E35" s="40"/>
      <c r="F35" s="42" t="s">
        <v>7</v>
      </c>
      <c r="G35" s="43"/>
      <c r="H35" s="32" t="n">
        <f aca="false">SUM(H32:H34)</f>
        <v>11480</v>
      </c>
      <c r="I35" s="33" t="n">
        <f aca="false">SUM(I32:I34)</f>
        <v>12310</v>
      </c>
      <c r="J35" s="34" t="n">
        <f aca="false">SUM(H35:I35)</f>
        <v>23790</v>
      </c>
      <c r="K35" s="33" t="n">
        <f aca="false">SUM(K32:K34)</f>
        <v>7411</v>
      </c>
      <c r="L35" s="33" t="n">
        <f aca="false">SUM(L32:L34)</f>
        <v>8553</v>
      </c>
      <c r="M35" s="34" t="n">
        <f aca="false">SUM(K35:L35)</f>
        <v>15964</v>
      </c>
      <c r="N35" s="35" t="n">
        <f aca="false">H35/(H35+K35)*100</f>
        <v>60.7696786829707</v>
      </c>
      <c r="O35" s="35" t="n">
        <f aca="false">I35/(I35+L35)*100</f>
        <v>59.0039783348512</v>
      </c>
      <c r="P35" s="35" t="n">
        <f aca="false">J35/(J35+M35)*100</f>
        <v>59.8430346631786</v>
      </c>
    </row>
    <row r="36" s="25" customFormat="true" ht="28.5" hidden="false" customHeight="true" outlineLevel="0" collapsed="false">
      <c r="A36" s="45"/>
      <c r="B36" s="45"/>
      <c r="C36" s="45" t="s">
        <v>7</v>
      </c>
      <c r="D36" s="45"/>
      <c r="E36" s="46"/>
      <c r="F36" s="46"/>
      <c r="G36" s="46"/>
      <c r="H36" s="47" t="n">
        <f aca="false">SUM(H35,H31)</f>
        <v>65120</v>
      </c>
      <c r="I36" s="48" t="n">
        <f aca="false">SUM(I35,I31)</f>
        <v>69149</v>
      </c>
      <c r="J36" s="49" t="n">
        <f aca="false">SUM(H36:I36)</f>
        <v>134269</v>
      </c>
      <c r="K36" s="48" t="n">
        <f aca="false">SUM(K35,K31)</f>
        <v>49898</v>
      </c>
      <c r="L36" s="48" t="n">
        <f aca="false">SUM(L35,L31)</f>
        <v>56843</v>
      </c>
      <c r="M36" s="49" t="n">
        <f aca="false">SUM(K36:L36)</f>
        <v>106741</v>
      </c>
      <c r="N36" s="24" t="n">
        <f aca="false">H36/(H36+K36)*100</f>
        <v>56.6172251299797</v>
      </c>
      <c r="O36" s="24" t="n">
        <f aca="false">I36/(I36+L36)*100</f>
        <v>54.8836434059305</v>
      </c>
      <c r="P36" s="24" t="n">
        <f aca="false">J36/(J36+M36)*100</f>
        <v>55.710966349944</v>
      </c>
    </row>
    <row r="37" s="16" customFormat="true" ht="26.25" hidden="false" customHeight="true" outlineLevel="0" collapsed="false">
      <c r="A37" s="66"/>
      <c r="B37" s="51"/>
      <c r="C37" s="52"/>
      <c r="D37" s="52"/>
      <c r="E37" s="51"/>
      <c r="F37" s="30" t="s">
        <v>39</v>
      </c>
      <c r="G37" s="38"/>
      <c r="H37" s="32" t="n">
        <v>29256</v>
      </c>
      <c r="I37" s="33" t="n">
        <v>31951</v>
      </c>
      <c r="J37" s="34" t="n">
        <f aca="false">SUM(H37:I37)</f>
        <v>61207</v>
      </c>
      <c r="K37" s="33" t="n">
        <v>20878</v>
      </c>
      <c r="L37" s="33" t="n">
        <v>25373</v>
      </c>
      <c r="M37" s="34" t="n">
        <f aca="false">SUM(K37:L37)</f>
        <v>46251</v>
      </c>
      <c r="N37" s="35" t="n">
        <f aca="false">H37/(H37+K37)*100</f>
        <v>58.3556069733115</v>
      </c>
      <c r="O37" s="35" t="n">
        <f aca="false">I37/(I37+L37)*100</f>
        <v>55.7375619286861</v>
      </c>
      <c r="P37" s="35" t="n">
        <f aca="false">J37/(J37+M37)*100</f>
        <v>56.9589979340766</v>
      </c>
    </row>
    <row r="38" s="16" customFormat="true" ht="26.25" hidden="false" customHeight="true" outlineLevel="0" collapsed="false">
      <c r="A38" s="66"/>
      <c r="B38" s="51"/>
      <c r="C38" s="14"/>
      <c r="D38" s="52"/>
      <c r="E38" s="51"/>
      <c r="F38" s="30" t="s">
        <v>40</v>
      </c>
      <c r="G38" s="38"/>
      <c r="H38" s="32" t="n">
        <v>4395</v>
      </c>
      <c r="I38" s="33" t="n">
        <v>5246</v>
      </c>
      <c r="J38" s="34" t="n">
        <f aca="false">SUM(H38:I38)</f>
        <v>9641</v>
      </c>
      <c r="K38" s="33" t="n">
        <v>3334</v>
      </c>
      <c r="L38" s="33" t="n">
        <v>3832</v>
      </c>
      <c r="M38" s="34" t="n">
        <f aca="false">SUM(K38:L38)</f>
        <v>7166</v>
      </c>
      <c r="N38" s="35" t="n">
        <f aca="false">H38/(H38+K38)*100</f>
        <v>56.8637598654418</v>
      </c>
      <c r="O38" s="35" t="n">
        <f aca="false">I38/(I38+L38)*100</f>
        <v>57.7880590438423</v>
      </c>
      <c r="P38" s="35" t="n">
        <f aca="false">J38/(J38+M38)*100</f>
        <v>57.3630035104421</v>
      </c>
    </row>
    <row r="39" s="16" customFormat="true" ht="26.25" hidden="false" customHeight="true" outlineLevel="0" collapsed="false">
      <c r="A39" s="66"/>
      <c r="B39" s="51"/>
      <c r="C39" s="59" t="s">
        <v>11</v>
      </c>
      <c r="D39" s="52"/>
      <c r="E39" s="51"/>
      <c r="F39" s="30" t="s">
        <v>41</v>
      </c>
      <c r="G39" s="38"/>
      <c r="H39" s="32" t="n">
        <v>4806</v>
      </c>
      <c r="I39" s="33" t="n">
        <v>5388</v>
      </c>
      <c r="J39" s="34" t="n">
        <f aca="false">SUM(H39:I39)</f>
        <v>10194</v>
      </c>
      <c r="K39" s="33" t="n">
        <v>3208</v>
      </c>
      <c r="L39" s="33" t="n">
        <v>3858</v>
      </c>
      <c r="M39" s="34" t="n">
        <f aca="false">SUM(K39:L39)</f>
        <v>7066</v>
      </c>
      <c r="N39" s="35" t="n">
        <f aca="false">H39/(H39+K39)*100</f>
        <v>59.9700524082855</v>
      </c>
      <c r="O39" s="35" t="n">
        <f aca="false">I39/(I39+L39)*100</f>
        <v>58.2738481505516</v>
      </c>
      <c r="P39" s="35" t="n">
        <f aca="false">J39/(J39+M39)*100</f>
        <v>59.0614136732329</v>
      </c>
    </row>
    <row r="40" s="16" customFormat="true" ht="26.25" hidden="false" customHeight="true" outlineLevel="0" collapsed="false">
      <c r="A40" s="59" t="s">
        <v>10</v>
      </c>
      <c r="B40" s="51"/>
      <c r="C40" s="59"/>
      <c r="D40" s="52"/>
      <c r="E40" s="51"/>
      <c r="F40" s="30" t="s">
        <v>42</v>
      </c>
      <c r="G40" s="38"/>
      <c r="H40" s="32" t="n">
        <v>4587</v>
      </c>
      <c r="I40" s="33" t="n">
        <v>5301</v>
      </c>
      <c r="J40" s="34" t="n">
        <f aca="false">SUM(H40:I40)</f>
        <v>9888</v>
      </c>
      <c r="K40" s="33" t="n">
        <v>2526</v>
      </c>
      <c r="L40" s="33" t="n">
        <v>3280</v>
      </c>
      <c r="M40" s="34" t="n">
        <f aca="false">SUM(K40:L40)</f>
        <v>5806</v>
      </c>
      <c r="N40" s="35" t="n">
        <f aca="false">H40/(H40+K40)*100</f>
        <v>64.4875579924083</v>
      </c>
      <c r="O40" s="35" t="n">
        <f aca="false">I40/(I40+L40)*100</f>
        <v>61.7760167812609</v>
      </c>
      <c r="P40" s="35" t="n">
        <f aca="false">J40/(J40+M40)*100</f>
        <v>63.0049700522493</v>
      </c>
    </row>
    <row r="41" s="16" customFormat="true" ht="26.25" hidden="false" customHeight="true" outlineLevel="0" collapsed="false">
      <c r="A41" s="66"/>
      <c r="B41" s="51"/>
      <c r="C41" s="52"/>
      <c r="D41" s="52"/>
      <c r="E41" s="51"/>
      <c r="F41" s="30" t="s">
        <v>43</v>
      </c>
      <c r="G41" s="38"/>
      <c r="H41" s="32" t="n">
        <v>12062</v>
      </c>
      <c r="I41" s="33" t="n">
        <v>13525</v>
      </c>
      <c r="J41" s="34" t="n">
        <f aca="false">SUM(H41:I41)</f>
        <v>25587</v>
      </c>
      <c r="K41" s="33" t="n">
        <v>9248</v>
      </c>
      <c r="L41" s="33" t="n">
        <v>11188</v>
      </c>
      <c r="M41" s="34" t="n">
        <f aca="false">SUM(K41:L41)</f>
        <v>20436</v>
      </c>
      <c r="N41" s="35" t="n">
        <f aca="false">H41/(H41+K41)*100</f>
        <v>56.6025340215861</v>
      </c>
      <c r="O41" s="35" t="n">
        <f aca="false">I41/(I41+L41)*100</f>
        <v>54.7282806619998</v>
      </c>
      <c r="P41" s="35" t="n">
        <f aca="false">J41/(J41+M41)*100</f>
        <v>55.5961149859853</v>
      </c>
    </row>
    <row r="42" s="57" customFormat="true" ht="26.25" hidden="false" customHeight="true" outlineLevel="0" collapsed="false">
      <c r="A42" s="66"/>
      <c r="B42" s="40"/>
      <c r="C42" s="41"/>
      <c r="D42" s="41"/>
      <c r="E42" s="40"/>
      <c r="F42" s="42" t="s">
        <v>7</v>
      </c>
      <c r="G42" s="43"/>
      <c r="H42" s="32" t="n">
        <f aca="false">SUM(H37:H41)</f>
        <v>55106</v>
      </c>
      <c r="I42" s="33" t="n">
        <f aca="false">SUM(I37:I41)</f>
        <v>61411</v>
      </c>
      <c r="J42" s="34" t="n">
        <f aca="false">SUM(H42:I42)</f>
        <v>116517</v>
      </c>
      <c r="K42" s="33" t="n">
        <f aca="false">SUM(K37:K41)</f>
        <v>39194</v>
      </c>
      <c r="L42" s="33" t="n">
        <f aca="false">SUM(L37:L41)</f>
        <v>47531</v>
      </c>
      <c r="M42" s="34" t="n">
        <f aca="false">SUM(K42:L42)</f>
        <v>86725</v>
      </c>
      <c r="N42" s="35" t="n">
        <f aca="false">H42/(H42+K42)*100</f>
        <v>58.4369034994698</v>
      </c>
      <c r="O42" s="35" t="n">
        <f aca="false">I42/(I42+L42)*100</f>
        <v>56.3703622110848</v>
      </c>
      <c r="P42" s="35" t="n">
        <f aca="false">J42/(J42+M42)*100</f>
        <v>57.3291937690044</v>
      </c>
    </row>
    <row r="43" s="16" customFormat="true" ht="26.25" hidden="false" customHeight="true" outlineLevel="0" collapsed="false">
      <c r="A43" s="66"/>
      <c r="B43" s="51"/>
      <c r="C43" s="52"/>
      <c r="D43" s="52"/>
      <c r="E43" s="51"/>
      <c r="F43" s="30" t="s">
        <v>44</v>
      </c>
      <c r="G43" s="38"/>
      <c r="H43" s="32" t="n">
        <v>3489</v>
      </c>
      <c r="I43" s="33" t="n">
        <v>3681</v>
      </c>
      <c r="J43" s="34" t="n">
        <f aca="false">SUM(H43:I43)</f>
        <v>7170</v>
      </c>
      <c r="K43" s="33" t="n">
        <v>2477</v>
      </c>
      <c r="L43" s="33" t="n">
        <v>2709</v>
      </c>
      <c r="M43" s="34" t="n">
        <f aca="false">SUM(K43:L43)</f>
        <v>5186</v>
      </c>
      <c r="N43" s="35" t="n">
        <f aca="false">H43/(H43+K43)*100</f>
        <v>58.4813945692256</v>
      </c>
      <c r="O43" s="35" t="n">
        <f aca="false">I43/(I43+L43)*100</f>
        <v>57.6056338028169</v>
      </c>
      <c r="P43" s="35" t="n">
        <f aca="false">J43/(J43+M43)*100</f>
        <v>58.0284881838783</v>
      </c>
    </row>
    <row r="44" s="16" customFormat="true" ht="26.25" hidden="false" customHeight="true" outlineLevel="0" collapsed="false">
      <c r="A44" s="66"/>
      <c r="B44" s="51"/>
      <c r="C44" s="52"/>
      <c r="D44" s="52"/>
      <c r="E44" s="51"/>
      <c r="F44" s="30" t="s">
        <v>45</v>
      </c>
      <c r="G44" s="38"/>
      <c r="H44" s="32" t="n">
        <v>2150</v>
      </c>
      <c r="I44" s="33" t="n">
        <v>2218</v>
      </c>
      <c r="J44" s="34" t="n">
        <f aca="false">SUM(H44:I44)</f>
        <v>4368</v>
      </c>
      <c r="K44" s="33" t="n">
        <v>1274</v>
      </c>
      <c r="L44" s="33" t="n">
        <v>1481</v>
      </c>
      <c r="M44" s="34" t="n">
        <f aca="false">SUM(K44:L44)</f>
        <v>2755</v>
      </c>
      <c r="N44" s="35" t="n">
        <f aca="false">H44/(H44+K44)*100</f>
        <v>62.7920560747664</v>
      </c>
      <c r="O44" s="35" t="n">
        <f aca="false">I44/(I44+L44)*100</f>
        <v>59.9621519329549</v>
      </c>
      <c r="P44" s="35" t="n">
        <f aca="false">J44/(J44+M44)*100</f>
        <v>61.3224764846273</v>
      </c>
    </row>
    <row r="45" s="16" customFormat="true" ht="26.25" hidden="false" customHeight="true" outlineLevel="0" collapsed="false">
      <c r="A45" s="59" t="s">
        <v>46</v>
      </c>
      <c r="B45" s="51"/>
      <c r="C45" s="63" t="s">
        <v>47</v>
      </c>
      <c r="D45" s="52"/>
      <c r="E45" s="51"/>
      <c r="F45" s="30" t="s">
        <v>48</v>
      </c>
      <c r="G45" s="38"/>
      <c r="H45" s="32" t="n">
        <v>2647</v>
      </c>
      <c r="I45" s="33" t="n">
        <v>3101</v>
      </c>
      <c r="J45" s="34" t="n">
        <f aca="false">SUM(H45:I45)</f>
        <v>5748</v>
      </c>
      <c r="K45" s="33" t="n">
        <v>1213</v>
      </c>
      <c r="L45" s="33" t="n">
        <v>1373</v>
      </c>
      <c r="M45" s="34" t="n">
        <f aca="false">SUM(K45:L45)</f>
        <v>2586</v>
      </c>
      <c r="N45" s="35" t="n">
        <f aca="false">H45/(H45+K45)*100</f>
        <v>68.5751295336788</v>
      </c>
      <c r="O45" s="35" t="n">
        <f aca="false">I45/(I45+L45)*100</f>
        <v>69.3115780062584</v>
      </c>
      <c r="P45" s="35" t="n">
        <f aca="false">J45/(J45+M45)*100</f>
        <v>68.9704823614111</v>
      </c>
    </row>
    <row r="46" s="16" customFormat="true" ht="26.25" hidden="false" customHeight="true" outlineLevel="0" collapsed="false">
      <c r="A46" s="66"/>
      <c r="B46" s="51"/>
      <c r="C46" s="52"/>
      <c r="D46" s="52"/>
      <c r="E46" s="51"/>
      <c r="F46" s="30" t="s">
        <v>49</v>
      </c>
      <c r="G46" s="38"/>
      <c r="H46" s="32" t="n">
        <v>3813</v>
      </c>
      <c r="I46" s="33" t="n">
        <v>4507</v>
      </c>
      <c r="J46" s="34" t="n">
        <f aca="false">SUM(H46:I46)</f>
        <v>8320</v>
      </c>
      <c r="K46" s="33" t="n">
        <v>2161</v>
      </c>
      <c r="L46" s="33" t="n">
        <v>2315</v>
      </c>
      <c r="M46" s="34" t="n">
        <f aca="false">SUM(K46:L46)</f>
        <v>4476</v>
      </c>
      <c r="N46" s="35" t="n">
        <f aca="false">H46/(H46+K46)*100</f>
        <v>63.8265818547037</v>
      </c>
      <c r="O46" s="35" t="n">
        <f aca="false">I46/(I46+L46)*100</f>
        <v>66.0656698915274</v>
      </c>
      <c r="P46" s="35" t="n">
        <f aca="false">J46/(J46+M46)*100</f>
        <v>65.0203188496405</v>
      </c>
    </row>
    <row r="47" s="57" customFormat="true" ht="26.25" hidden="false" customHeight="true" outlineLevel="0" collapsed="false">
      <c r="A47" s="66"/>
      <c r="B47" s="40"/>
      <c r="C47" s="41"/>
      <c r="D47" s="41"/>
      <c r="E47" s="40"/>
      <c r="F47" s="42" t="s">
        <v>7</v>
      </c>
      <c r="G47" s="43"/>
      <c r="H47" s="32" t="n">
        <f aca="false">SUM(H43:H46)</f>
        <v>12099</v>
      </c>
      <c r="I47" s="33" t="n">
        <f aca="false">SUM(I43:I46)</f>
        <v>13507</v>
      </c>
      <c r="J47" s="34" t="n">
        <f aca="false">SUM(H47:I47)</f>
        <v>25606</v>
      </c>
      <c r="K47" s="33" t="n">
        <f aca="false">SUM(K43:K46)</f>
        <v>7125</v>
      </c>
      <c r="L47" s="33" t="n">
        <f aca="false">SUM(L43:L46)</f>
        <v>7878</v>
      </c>
      <c r="M47" s="34" t="n">
        <f aca="false">SUM(K47:L47)</f>
        <v>15003</v>
      </c>
      <c r="N47" s="35" t="n">
        <f aca="false">H47/(H47+K47)*100</f>
        <v>62.9369538077403</v>
      </c>
      <c r="O47" s="35" t="n">
        <f aca="false">I47/(I47+L47)*100</f>
        <v>63.161094224924</v>
      </c>
      <c r="P47" s="35" t="n">
        <f aca="false">J47/(J47+M47)*100</f>
        <v>63.0549878105839</v>
      </c>
    </row>
    <row r="48" s="16" customFormat="true" ht="26.25" hidden="false" customHeight="true" outlineLevel="0" collapsed="false">
      <c r="A48" s="50"/>
      <c r="B48" s="51"/>
      <c r="C48" s="63" t="s">
        <v>50</v>
      </c>
      <c r="D48" s="52"/>
      <c r="E48" s="51"/>
      <c r="F48" s="30" t="s">
        <v>51</v>
      </c>
      <c r="G48" s="38"/>
      <c r="H48" s="32" t="n">
        <v>4180</v>
      </c>
      <c r="I48" s="33" t="n">
        <v>4932</v>
      </c>
      <c r="J48" s="34" t="n">
        <f aca="false">SUM(H48:I48)</f>
        <v>9112</v>
      </c>
      <c r="K48" s="33" t="n">
        <v>2801</v>
      </c>
      <c r="L48" s="33" t="n">
        <v>3123</v>
      </c>
      <c r="M48" s="34" t="n">
        <f aca="false">SUM(K48:L48)</f>
        <v>5924</v>
      </c>
      <c r="N48" s="35" t="n">
        <f aca="false">H48/(H48+K48)*100</f>
        <v>59.8768084801604</v>
      </c>
      <c r="O48" s="35" t="n">
        <f aca="false">I48/(I48+L48)*100</f>
        <v>61.2290502793296</v>
      </c>
      <c r="P48" s="35" t="n">
        <f aca="false">J48/(J48+M48)*100</f>
        <v>60.6012237297154</v>
      </c>
    </row>
    <row r="49" s="57" customFormat="true" ht="26.25" hidden="false" customHeight="true" outlineLevel="0" collapsed="false">
      <c r="A49" s="66"/>
      <c r="B49" s="40"/>
      <c r="C49" s="41"/>
      <c r="D49" s="41"/>
      <c r="E49" s="40"/>
      <c r="F49" s="42" t="s">
        <v>7</v>
      </c>
      <c r="G49" s="43"/>
      <c r="H49" s="32" t="n">
        <f aca="false">SUM(H48:H48)</f>
        <v>4180</v>
      </c>
      <c r="I49" s="33" t="n">
        <f aca="false">SUM(I48:I48)</f>
        <v>4932</v>
      </c>
      <c r="J49" s="34" t="n">
        <f aca="false">SUM(H49:I49)</f>
        <v>9112</v>
      </c>
      <c r="K49" s="33" t="n">
        <f aca="false">SUM(K48:K48)</f>
        <v>2801</v>
      </c>
      <c r="L49" s="33" t="n">
        <f aca="false">SUM(L48:L48)</f>
        <v>3123</v>
      </c>
      <c r="M49" s="34" t="n">
        <f aca="false">SUM(K49:L49)</f>
        <v>5924</v>
      </c>
      <c r="N49" s="35" t="n">
        <f aca="false">H49/(H49+K49)*100</f>
        <v>59.8768084801604</v>
      </c>
      <c r="O49" s="35" t="n">
        <f aca="false">I49/(I49+L49)*100</f>
        <v>61.2290502793296</v>
      </c>
      <c r="P49" s="35" t="n">
        <f aca="false">J49/(J49+M49)*100</f>
        <v>60.6012237297154</v>
      </c>
    </row>
    <row r="50" s="16" customFormat="true" ht="26.25" hidden="false" customHeight="true" outlineLevel="0" collapsed="false">
      <c r="A50" s="50"/>
      <c r="B50" s="51"/>
      <c r="C50" s="52"/>
      <c r="D50" s="52"/>
      <c r="E50" s="51"/>
      <c r="F50" s="30" t="s">
        <v>52</v>
      </c>
      <c r="G50" s="38"/>
      <c r="H50" s="32" t="n">
        <v>2226</v>
      </c>
      <c r="I50" s="33" t="n">
        <v>2466</v>
      </c>
      <c r="J50" s="34" t="n">
        <f aca="false">SUM(H50:I50)</f>
        <v>4692</v>
      </c>
      <c r="K50" s="33" t="n">
        <v>1284</v>
      </c>
      <c r="L50" s="33" t="n">
        <v>1671</v>
      </c>
      <c r="M50" s="34" t="n">
        <f aca="false">SUM(K50:L50)</f>
        <v>2955</v>
      </c>
      <c r="N50" s="35" t="n">
        <f aca="false">H50/(H50+K50)*100</f>
        <v>63.4188034188034</v>
      </c>
      <c r="O50" s="35" t="n">
        <f aca="false">I50/(I50+L50)*100</f>
        <v>59.6084118926758</v>
      </c>
      <c r="P50" s="35" t="n">
        <f aca="false">J50/(J50+M50)*100</f>
        <v>61.3573950568851</v>
      </c>
    </row>
    <row r="51" s="16" customFormat="true" ht="26.25" hidden="false" customHeight="true" outlineLevel="0" collapsed="false">
      <c r="A51" s="60" t="s">
        <v>15</v>
      </c>
      <c r="B51" s="51"/>
      <c r="C51" s="30" t="s">
        <v>53</v>
      </c>
      <c r="D51" s="52"/>
      <c r="E51" s="51"/>
      <c r="F51" s="30" t="s">
        <v>54</v>
      </c>
      <c r="G51" s="38"/>
      <c r="H51" s="32" t="n">
        <v>2710</v>
      </c>
      <c r="I51" s="33" t="n">
        <v>3233</v>
      </c>
      <c r="J51" s="34" t="n">
        <f aca="false">SUM(H51:I51)</f>
        <v>5943</v>
      </c>
      <c r="K51" s="33" t="n">
        <v>1758</v>
      </c>
      <c r="L51" s="33" t="n">
        <v>1920</v>
      </c>
      <c r="M51" s="34" t="n">
        <f aca="false">SUM(K51:L51)</f>
        <v>3678</v>
      </c>
      <c r="N51" s="35" t="n">
        <f aca="false">H51/(H51+K51)*100</f>
        <v>60.6535362578335</v>
      </c>
      <c r="O51" s="35" t="n">
        <f aca="false">I51/(I51+L51)*100</f>
        <v>62.7401513681351</v>
      </c>
      <c r="P51" s="35" t="n">
        <f aca="false">J51/(J51+M51)*100</f>
        <v>61.771125662613</v>
      </c>
    </row>
    <row r="52" s="57" customFormat="true" ht="26.25" hidden="false" customHeight="true" outlineLevel="0" collapsed="false">
      <c r="A52" s="66"/>
      <c r="B52" s="40"/>
      <c r="C52" s="41"/>
      <c r="D52" s="41"/>
      <c r="E52" s="40"/>
      <c r="F52" s="42" t="s">
        <v>7</v>
      </c>
      <c r="G52" s="43"/>
      <c r="H52" s="32" t="n">
        <f aca="false">SUM(H50:H51)</f>
        <v>4936</v>
      </c>
      <c r="I52" s="33" t="n">
        <f aca="false">SUM(I50:I51)</f>
        <v>5699</v>
      </c>
      <c r="J52" s="34" t="n">
        <f aca="false">SUM(H52:I52)</f>
        <v>10635</v>
      </c>
      <c r="K52" s="33" t="n">
        <f aca="false">SUM(K50:K51)</f>
        <v>3042</v>
      </c>
      <c r="L52" s="33" t="n">
        <f aca="false">SUM(L50:L51)</f>
        <v>3591</v>
      </c>
      <c r="M52" s="34" t="n">
        <f aca="false">SUM(K52:L52)</f>
        <v>6633</v>
      </c>
      <c r="N52" s="35" t="n">
        <f aca="false">H52/(H52+K52)*100</f>
        <v>61.8701428929556</v>
      </c>
      <c r="O52" s="35" t="n">
        <f aca="false">I52/(I52+L52)*100</f>
        <v>61.3455328310011</v>
      </c>
      <c r="P52" s="35" t="n">
        <f aca="false">J52/(J52+M52)*100</f>
        <v>61.5879082696317</v>
      </c>
    </row>
    <row r="53" s="25" customFormat="true" ht="28.5" hidden="false" customHeight="true" outlineLevel="0" collapsed="false">
      <c r="A53" s="45"/>
      <c r="B53" s="45"/>
      <c r="C53" s="45" t="s">
        <v>7</v>
      </c>
      <c r="D53" s="45"/>
      <c r="E53" s="46"/>
      <c r="F53" s="46"/>
      <c r="G53" s="46"/>
      <c r="H53" s="67" t="n">
        <f aca="false">SUM(H52,H49,H47,H42)</f>
        <v>76321</v>
      </c>
      <c r="I53" s="68" t="n">
        <f aca="false">SUM(I52,I49,I47,I42)</f>
        <v>85549</v>
      </c>
      <c r="J53" s="69" t="n">
        <f aca="false">SUM(H53:I53)</f>
        <v>161870</v>
      </c>
      <c r="K53" s="68" t="n">
        <f aca="false">SUM(K52,K49,K47,K42)</f>
        <v>52162</v>
      </c>
      <c r="L53" s="68" t="n">
        <f aca="false">SUM(L52,L49,L47,L42)</f>
        <v>62123</v>
      </c>
      <c r="M53" s="69" t="n">
        <f aca="false">SUM(K53:L53)</f>
        <v>114285</v>
      </c>
      <c r="N53" s="70" t="n">
        <f aca="false">H53/(H53+K53)*100</f>
        <v>59.4016329008507</v>
      </c>
      <c r="O53" s="70" t="n">
        <f aca="false">I53/(I53+L53)*100</f>
        <v>57.9317677013923</v>
      </c>
      <c r="P53" s="70" t="n">
        <f aca="false">J53/(J53+M53)*100</f>
        <v>58.6156325252123</v>
      </c>
    </row>
    <row r="54" customFormat="false" ht="18" hidden="false" customHeight="true" outlineLevel="0" collapsed="false">
      <c r="A54" s="71" t="s">
        <v>55</v>
      </c>
      <c r="B54" s="72"/>
      <c r="C54" s="72"/>
      <c r="D54" s="72"/>
      <c r="E54" s="72"/>
      <c r="F54" s="72"/>
      <c r="G54" s="72"/>
      <c r="H54" s="72"/>
      <c r="I54" s="73"/>
      <c r="J54" s="73"/>
      <c r="K54" s="73"/>
      <c r="L54" s="73"/>
      <c r="M54" s="73"/>
      <c r="N54" s="74"/>
      <c r="O54" s="73"/>
      <c r="P54" s="75" t="s">
        <v>56</v>
      </c>
    </row>
  </sheetData>
  <mergeCells count="11">
    <mergeCell ref="A1:P1"/>
    <mergeCell ref="H3:J3"/>
    <mergeCell ref="K3:M3"/>
    <mergeCell ref="N3:P3"/>
    <mergeCell ref="A5:G5"/>
    <mergeCell ref="C7:C8"/>
    <mergeCell ref="C12:C13"/>
    <mergeCell ref="C17:C18"/>
    <mergeCell ref="C25:C26"/>
    <mergeCell ref="C33:C34"/>
    <mergeCell ref="C39:C40"/>
  </mergeCell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公務員・選挙&amp;R&amp;"ＭＳ ゴシック,Regular"&amp;14公務員・選挙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8:54:49Z</dcterms:created>
  <dc:creator>三重県</dc:creator>
  <dc:description/>
  <dc:language>en-US</dc:language>
  <cp:lastModifiedBy>mieken</cp:lastModifiedBy>
  <cp:lastPrinted>2015-11-04T07:59:17Z</cp:lastPrinted>
  <dcterms:modified xsi:type="dcterms:W3CDTF">2016-02-02T04:42:35Z</dcterms:modified>
  <cp:revision>0</cp:revision>
  <dc:subject/>
  <dc:title/>
</cp:coreProperties>
</file>