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6 衆議院選挙 (比例代表) " sheetId="1" state="visible" r:id="rId2"/>
  </sheets>
  <definedNames>
    <definedName function="false" hidden="false" localSheetId="0" name="_xlnm.Print_Titles" vbProcedure="false">'236 衆議院選挙 (比例代表)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　　２３６．衆　議　院　議　員（比例代表）選　挙　結　果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.12.14</t>
    </r>
    <r>
      <rPr>
        <sz val="14"/>
        <rFont val="Noto Sans"/>
        <family val="2"/>
      </rPr>
      <t xml:space="preserve">執行</t>
    </r>
  </si>
  <si>
    <t xml:space="preserve">投   票   者   数</t>
  </si>
  <si>
    <t xml:space="preserve">棄   権   者   数</t>
  </si>
  <si>
    <t xml:space="preserve">投       票       率</t>
  </si>
  <si>
    <t xml:space="preserve">男</t>
  </si>
  <si>
    <t xml:space="preserve">女</t>
  </si>
  <si>
    <t xml:space="preserve">計</t>
  </si>
  <si>
    <t xml:space="preserve">県計</t>
  </si>
  <si>
    <t xml:space="preserve">市計</t>
  </si>
  <si>
    <t xml:space="preserve">町計</t>
  </si>
  <si>
    <t xml:space="preserve">津    市</t>
  </si>
  <si>
    <r>
      <rPr>
        <sz val="14"/>
        <rFont val="Noto Sans"/>
        <family val="2"/>
      </rPr>
      <t xml:space="preserve">　津市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区）</t>
    </r>
  </si>
  <si>
    <r>
      <rPr>
        <sz val="14"/>
        <rFont val="Noto Sans"/>
        <family val="2"/>
      </rPr>
      <t xml:space="preserve">　津市</t>
    </r>
    <r>
      <rPr>
        <sz val="14"/>
        <rFont val="ＭＳ 明朝"/>
        <family val="1"/>
        <charset val="128"/>
      </rPr>
      <t xml:space="preserve">(4</t>
    </r>
    <r>
      <rPr>
        <sz val="14"/>
        <rFont val="Noto Sans"/>
        <family val="2"/>
      </rPr>
      <t xml:space="preserve">区）</t>
    </r>
  </si>
  <si>
    <t xml:space="preserve">四日市市</t>
  </si>
  <si>
    <r>
      <rPr>
        <sz val="14"/>
        <rFont val="Noto Sans"/>
        <family val="2"/>
      </rPr>
      <t xml:space="preserve">　四日市市</t>
    </r>
    <r>
      <rPr>
        <sz val="14"/>
        <rFont val="ＭＳ 明朝"/>
        <family val="1"/>
        <charset val="128"/>
      </rPr>
      <t xml:space="preserve">(2</t>
    </r>
    <r>
      <rPr>
        <sz val="14"/>
        <rFont val="Noto Sans"/>
        <family val="2"/>
      </rPr>
      <t xml:space="preserve">区）</t>
    </r>
  </si>
  <si>
    <r>
      <rPr>
        <sz val="14"/>
        <rFont val="Noto Sans"/>
        <family val="2"/>
      </rPr>
      <t xml:space="preserve">　四日市市</t>
    </r>
    <r>
      <rPr>
        <sz val="14"/>
        <rFont val="ＭＳ 明朝"/>
        <family val="1"/>
        <charset val="128"/>
      </rPr>
      <t xml:space="preserve">(3</t>
    </r>
    <r>
      <rPr>
        <sz val="14"/>
        <rFont val="Noto Sans"/>
        <family val="2"/>
      </rPr>
      <t xml:space="preserve">区）</t>
    </r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桑名郡計</t>
  </si>
  <si>
    <t xml:space="preserve">東 員 町</t>
  </si>
  <si>
    <t xml:space="preserve">員弁郡計</t>
  </si>
  <si>
    <t xml:space="preserve">菰 野 町</t>
  </si>
  <si>
    <t xml:space="preserve">朝 日 町</t>
  </si>
  <si>
    <t xml:space="preserve">川 越 町</t>
  </si>
  <si>
    <t xml:space="preserve">三重郡計</t>
  </si>
  <si>
    <t xml:space="preserve">多 気 町</t>
  </si>
  <si>
    <t xml:space="preserve">明 和 町</t>
  </si>
  <si>
    <t xml:space="preserve">大 台 町</t>
  </si>
  <si>
    <t xml:space="preserve">多気郡計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度会郡計</t>
  </si>
  <si>
    <t xml:space="preserve">紀 北 町</t>
  </si>
  <si>
    <t xml:space="preserve">北牟婁郡計</t>
  </si>
  <si>
    <t xml:space="preserve">御 浜 町</t>
  </si>
  <si>
    <t xml:space="preserve">紀 宝 町</t>
  </si>
  <si>
    <t xml:space="preserve">南牟婁郡計</t>
  </si>
  <si>
    <t xml:space="preserve">注　投票者数、棄権者数に在外選挙人の数を含んでいる。</t>
  </si>
  <si>
    <t xml:space="preserve">資料 三重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u val="singl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8.99"/>
    <col collapsed="false" customWidth="true" hidden="false" outlineLevel="0" max="3" min="3" style="2" width="0.87"/>
    <col collapsed="false" customWidth="true" hidden="false" outlineLevel="0" max="9" min="4" style="2" width="16.11"/>
    <col collapsed="false" customWidth="true" hidden="false" outlineLevel="0" max="12" min="10" style="2" width="14.62"/>
    <col collapsed="false" customWidth="false" hidden="false" outlineLevel="0" max="257" min="13" style="2" width="13.37"/>
  </cols>
  <sheetData>
    <row r="1" s="5" customFormat="true" ht="27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24.95" hidden="false" customHeight="true" outlineLevel="0" collapsed="false">
      <c r="A2" s="6"/>
      <c r="B2" s="6"/>
      <c r="C2" s="6"/>
      <c r="D2" s="7"/>
      <c r="E2" s="8"/>
      <c r="F2" s="7"/>
      <c r="G2" s="7"/>
      <c r="H2" s="7"/>
      <c r="I2" s="7"/>
      <c r="J2" s="7"/>
      <c r="K2" s="9"/>
      <c r="L2" s="10" t="s">
        <v>1</v>
      </c>
    </row>
    <row r="3" s="13" customFormat="true" ht="24.95" hidden="false" customHeight="true" outlineLevel="0" collapsed="false">
      <c r="A3" s="12"/>
      <c r="D3" s="14" t="s">
        <v>2</v>
      </c>
      <c r="E3" s="14"/>
      <c r="F3" s="14"/>
      <c r="G3" s="14" t="s">
        <v>3</v>
      </c>
      <c r="H3" s="14"/>
      <c r="I3" s="14"/>
      <c r="J3" s="14" t="s">
        <v>4</v>
      </c>
      <c r="K3" s="14"/>
      <c r="L3" s="14"/>
    </row>
    <row r="4" s="13" customFormat="true" ht="24.95" hidden="false" customHeight="true" outlineLevel="0" collapsed="false">
      <c r="A4" s="15"/>
      <c r="B4" s="15"/>
      <c r="C4" s="15"/>
      <c r="D4" s="14" t="s">
        <v>5</v>
      </c>
      <c r="E4" s="14" t="s">
        <v>6</v>
      </c>
      <c r="F4" s="14" t="s">
        <v>7</v>
      </c>
      <c r="G4" s="14" t="s">
        <v>5</v>
      </c>
      <c r="H4" s="14" t="s">
        <v>6</v>
      </c>
      <c r="I4" s="14" t="s">
        <v>7</v>
      </c>
      <c r="J4" s="14" t="s">
        <v>5</v>
      </c>
      <c r="K4" s="14" t="s">
        <v>6</v>
      </c>
      <c r="L4" s="14" t="s">
        <v>7</v>
      </c>
    </row>
    <row r="5" s="11" customFormat="true" ht="35.25" hidden="false" customHeight="true" outlineLevel="0" collapsed="false">
      <c r="A5" s="16"/>
      <c r="B5" s="17" t="s">
        <v>8</v>
      </c>
      <c r="C5" s="17"/>
      <c r="D5" s="18" t="n">
        <f aca="false">D6+D7</f>
        <v>409574</v>
      </c>
      <c r="E5" s="19" t="n">
        <f aca="false">E6+E7</f>
        <v>428775</v>
      </c>
      <c r="F5" s="19" t="n">
        <f aca="false">F6+F7</f>
        <v>838349</v>
      </c>
      <c r="G5" s="19" t="n">
        <f aca="false">G6+G7</f>
        <v>310431</v>
      </c>
      <c r="H5" s="19" t="n">
        <f aca="false">H6+H7</f>
        <v>343067</v>
      </c>
      <c r="I5" s="19" t="n">
        <f aca="false">I6+I7</f>
        <v>653498</v>
      </c>
      <c r="J5" s="20" t="n">
        <v>56.88</v>
      </c>
      <c r="K5" s="20" t="n">
        <v>55.55</v>
      </c>
      <c r="L5" s="20" t="n">
        <v>56.2</v>
      </c>
    </row>
    <row r="6" s="11" customFormat="true" ht="35.25" hidden="false" customHeight="true" outlineLevel="0" collapsed="false">
      <c r="A6" s="16"/>
      <c r="B6" s="17" t="s">
        <v>9</v>
      </c>
      <c r="C6" s="17"/>
      <c r="D6" s="18" t="n">
        <f aca="false">SUM(D9,D12,D15:D26)</f>
        <v>353881</v>
      </c>
      <c r="E6" s="19" t="n">
        <f aca="false">SUM(E9,E12,E15:E26)</f>
        <v>368887</v>
      </c>
      <c r="F6" s="19" t="n">
        <f aca="false">SUM(F9,F12,F15:F26)</f>
        <v>722768</v>
      </c>
      <c r="G6" s="19" t="n">
        <f aca="false">SUM(G9,G12,G15:G26)</f>
        <v>275219</v>
      </c>
      <c r="H6" s="19" t="n">
        <f aca="false">SUM(H9,H12,H15:H26)</f>
        <v>304093</v>
      </c>
      <c r="I6" s="19" t="n">
        <f aca="false">SUM(I9,I12,I15:I26)</f>
        <v>579312</v>
      </c>
      <c r="J6" s="20" t="n">
        <v>56.25</v>
      </c>
      <c r="K6" s="20" t="n">
        <v>54.81</v>
      </c>
      <c r="L6" s="20" t="n">
        <v>55.51</v>
      </c>
    </row>
    <row r="7" s="11" customFormat="true" ht="35.25" hidden="false" customHeight="true" outlineLevel="0" collapsed="false">
      <c r="A7" s="16"/>
      <c r="B7" s="17" t="s">
        <v>10</v>
      </c>
      <c r="C7" s="17"/>
      <c r="D7" s="18" t="n">
        <f aca="false">D29+D31+D35+D39+D44+D46+D49</f>
        <v>55693</v>
      </c>
      <c r="E7" s="19" t="n">
        <f aca="false">E29+E31+E35+E39+E44+E46+E49</f>
        <v>59888</v>
      </c>
      <c r="F7" s="19" t="n">
        <f aca="false">F29+F31+F35+F39+F44+F46+F49</f>
        <v>115581</v>
      </c>
      <c r="G7" s="19" t="n">
        <f aca="false">G29+G31+G35+G39+G44+G46+G49</f>
        <v>35212</v>
      </c>
      <c r="H7" s="19" t="n">
        <f aca="false">H29+H31+H35+H39+H44+H46+H49</f>
        <v>38974</v>
      </c>
      <c r="I7" s="19" t="n">
        <f aca="false">I29+I31+I35+I39+I44+I46+I49</f>
        <v>74186</v>
      </c>
      <c r="J7" s="20" t="n">
        <v>61.27</v>
      </c>
      <c r="K7" s="20" t="n">
        <v>60.58</v>
      </c>
      <c r="L7" s="20" t="n">
        <v>60.91</v>
      </c>
    </row>
    <row r="8" s="11" customFormat="true" ht="16.5" hidden="false" customHeight="true" outlineLevel="0" collapsed="false">
      <c r="A8" s="21"/>
      <c r="B8" s="12"/>
      <c r="C8" s="12"/>
      <c r="D8" s="22"/>
      <c r="E8" s="23"/>
      <c r="F8" s="24"/>
      <c r="G8" s="23"/>
      <c r="H8" s="23"/>
      <c r="I8" s="24"/>
      <c r="J8" s="25"/>
      <c r="K8" s="25"/>
      <c r="L8" s="25"/>
    </row>
    <row r="9" s="11" customFormat="true" ht="27.75" hidden="false" customHeight="true" outlineLevel="0" collapsed="false">
      <c r="A9" s="26"/>
      <c r="B9" s="27" t="s">
        <v>11</v>
      </c>
      <c r="C9" s="28"/>
      <c r="D9" s="22" t="n">
        <v>62441</v>
      </c>
      <c r="E9" s="23" t="n">
        <v>66007</v>
      </c>
      <c r="F9" s="29" t="n">
        <v>128448</v>
      </c>
      <c r="G9" s="23" t="n">
        <v>46716</v>
      </c>
      <c r="H9" s="23" t="n">
        <v>52723</v>
      </c>
      <c r="I9" s="29" t="n">
        <v>99439</v>
      </c>
      <c r="J9" s="25" t="n">
        <v>57.2</v>
      </c>
      <c r="K9" s="25" t="n">
        <v>55.59</v>
      </c>
      <c r="L9" s="25" t="n">
        <v>56.36</v>
      </c>
    </row>
    <row r="10" s="11" customFormat="true" ht="27.75" hidden="false" customHeight="true" outlineLevel="0" collapsed="false">
      <c r="A10" s="26"/>
      <c r="B10" s="30" t="s">
        <v>12</v>
      </c>
      <c r="C10" s="28"/>
      <c r="D10" s="22" t="n">
        <v>43863</v>
      </c>
      <c r="E10" s="23" t="n">
        <v>46584</v>
      </c>
      <c r="F10" s="29" t="n">
        <v>90447</v>
      </c>
      <c r="G10" s="23" t="n">
        <v>33615</v>
      </c>
      <c r="H10" s="23" t="n">
        <v>37932</v>
      </c>
      <c r="I10" s="29" t="n">
        <v>71547</v>
      </c>
      <c r="J10" s="25" t="n">
        <v>56.61</v>
      </c>
      <c r="K10" s="25" t="n">
        <v>55.12</v>
      </c>
      <c r="L10" s="25" t="n">
        <v>55.83</v>
      </c>
    </row>
    <row r="11" s="11" customFormat="true" ht="27.75" hidden="false" customHeight="true" outlineLevel="0" collapsed="false">
      <c r="A11" s="26"/>
      <c r="B11" s="30" t="s">
        <v>13</v>
      </c>
      <c r="C11" s="28"/>
      <c r="D11" s="22" t="n">
        <v>18578</v>
      </c>
      <c r="E11" s="23" t="n">
        <v>19423</v>
      </c>
      <c r="F11" s="29" t="n">
        <v>38001</v>
      </c>
      <c r="G11" s="23" t="n">
        <v>13101</v>
      </c>
      <c r="H11" s="23" t="n">
        <v>14791</v>
      </c>
      <c r="I11" s="29" t="n">
        <v>27892</v>
      </c>
      <c r="J11" s="25" t="n">
        <v>58.64</v>
      </c>
      <c r="K11" s="25" t="n">
        <v>56.77</v>
      </c>
      <c r="L11" s="25" t="n">
        <v>57.67</v>
      </c>
    </row>
    <row r="12" s="11" customFormat="true" ht="27.75" hidden="false" customHeight="true" outlineLevel="0" collapsed="false">
      <c r="A12" s="26"/>
      <c r="B12" s="27" t="s">
        <v>14</v>
      </c>
      <c r="C12" s="28"/>
      <c r="D12" s="22" t="n">
        <v>66324</v>
      </c>
      <c r="E12" s="23" t="n">
        <v>67075</v>
      </c>
      <c r="F12" s="29" t="n">
        <v>133399</v>
      </c>
      <c r="G12" s="23" t="n">
        <v>56461</v>
      </c>
      <c r="H12" s="23" t="n">
        <v>58474</v>
      </c>
      <c r="I12" s="29" t="n">
        <v>114935</v>
      </c>
      <c r="J12" s="25" t="n">
        <v>54.02</v>
      </c>
      <c r="K12" s="25" t="n">
        <v>53.43</v>
      </c>
      <c r="L12" s="25" t="n">
        <v>53.72</v>
      </c>
    </row>
    <row r="13" s="11" customFormat="true" ht="27.75" hidden="false" customHeight="true" outlineLevel="0" collapsed="false">
      <c r="A13" s="26"/>
      <c r="B13" s="30" t="s">
        <v>15</v>
      </c>
      <c r="C13" s="28"/>
      <c r="D13" s="22" t="n">
        <v>35262</v>
      </c>
      <c r="E13" s="23" t="n">
        <v>35840</v>
      </c>
      <c r="F13" s="29" t="n">
        <v>71102</v>
      </c>
      <c r="G13" s="23" t="n">
        <v>30885</v>
      </c>
      <c r="H13" s="23" t="n">
        <v>32419</v>
      </c>
      <c r="I13" s="29" t="n">
        <v>63304</v>
      </c>
      <c r="J13" s="25" t="n">
        <v>53.31</v>
      </c>
      <c r="K13" s="25" t="n">
        <v>52.51</v>
      </c>
      <c r="L13" s="25" t="n">
        <v>52.9</v>
      </c>
    </row>
    <row r="14" s="11" customFormat="true" ht="27.75" hidden="false" customHeight="true" outlineLevel="0" collapsed="false">
      <c r="A14" s="26"/>
      <c r="B14" s="30" t="s">
        <v>16</v>
      </c>
      <c r="C14" s="28"/>
      <c r="D14" s="22" t="n">
        <v>31062</v>
      </c>
      <c r="E14" s="23" t="n">
        <v>31235</v>
      </c>
      <c r="F14" s="29" t="n">
        <v>62297</v>
      </c>
      <c r="G14" s="23" t="n">
        <v>25576</v>
      </c>
      <c r="H14" s="23" t="n">
        <v>26055</v>
      </c>
      <c r="I14" s="29" t="n">
        <v>51631</v>
      </c>
      <c r="J14" s="25" t="n">
        <v>54.84</v>
      </c>
      <c r="K14" s="25" t="n">
        <v>54.52</v>
      </c>
      <c r="L14" s="25" t="n">
        <v>54.68</v>
      </c>
    </row>
    <row r="15" s="11" customFormat="true" ht="27.75" hidden="false" customHeight="true" outlineLevel="0" collapsed="false">
      <c r="A15" s="26"/>
      <c r="B15" s="27" t="s">
        <v>17</v>
      </c>
      <c r="C15" s="28"/>
      <c r="D15" s="22" t="n">
        <v>29254</v>
      </c>
      <c r="E15" s="23" t="n">
        <v>31949</v>
      </c>
      <c r="F15" s="29" t="n">
        <v>61203</v>
      </c>
      <c r="G15" s="23" t="n">
        <v>20880</v>
      </c>
      <c r="H15" s="23" t="n">
        <v>25375</v>
      </c>
      <c r="I15" s="29" t="n">
        <v>46255</v>
      </c>
      <c r="J15" s="25" t="n">
        <v>58.35</v>
      </c>
      <c r="K15" s="25" t="n">
        <v>55.73</v>
      </c>
      <c r="L15" s="25" t="n">
        <v>56.96</v>
      </c>
    </row>
    <row r="16" s="11" customFormat="true" ht="27.75" hidden="false" customHeight="true" outlineLevel="0" collapsed="false">
      <c r="A16" s="26"/>
      <c r="B16" s="27" t="s">
        <v>18</v>
      </c>
      <c r="C16" s="28"/>
      <c r="D16" s="22" t="n">
        <v>35053</v>
      </c>
      <c r="E16" s="23" t="n">
        <v>37409</v>
      </c>
      <c r="F16" s="29" t="n">
        <v>72462</v>
      </c>
      <c r="G16" s="23" t="n">
        <v>29395</v>
      </c>
      <c r="H16" s="23" t="n">
        <v>33506</v>
      </c>
      <c r="I16" s="29" t="n">
        <v>62901</v>
      </c>
      <c r="J16" s="25" t="n">
        <v>54.39</v>
      </c>
      <c r="K16" s="25" t="n">
        <v>52.75</v>
      </c>
      <c r="L16" s="25" t="n">
        <v>53.53</v>
      </c>
    </row>
    <row r="17" s="11" customFormat="true" ht="27.75" hidden="false" customHeight="true" outlineLevel="0" collapsed="false">
      <c r="A17" s="26"/>
      <c r="B17" s="27" t="s">
        <v>19</v>
      </c>
      <c r="C17" s="28"/>
      <c r="D17" s="22" t="n">
        <v>30688</v>
      </c>
      <c r="E17" s="23" t="n">
        <v>30700</v>
      </c>
      <c r="F17" s="29" t="n">
        <v>61388</v>
      </c>
      <c r="G17" s="23" t="n">
        <v>24284</v>
      </c>
      <c r="H17" s="23" t="n">
        <v>27181</v>
      </c>
      <c r="I17" s="29" t="n">
        <v>51465</v>
      </c>
      <c r="J17" s="25" t="n">
        <v>55.82</v>
      </c>
      <c r="K17" s="25" t="n">
        <v>53.04</v>
      </c>
      <c r="L17" s="25" t="n">
        <v>54.4</v>
      </c>
    </row>
    <row r="18" s="11" customFormat="true" ht="27.75" hidden="false" customHeight="true" outlineLevel="0" collapsed="false">
      <c r="A18" s="26"/>
      <c r="B18" s="27" t="s">
        <v>20</v>
      </c>
      <c r="C18" s="28"/>
      <c r="D18" s="22" t="n">
        <v>43261</v>
      </c>
      <c r="E18" s="23" t="n">
        <v>42492</v>
      </c>
      <c r="F18" s="29" t="n">
        <v>85753</v>
      </c>
      <c r="G18" s="23" t="n">
        <v>34207</v>
      </c>
      <c r="H18" s="23" t="n">
        <v>35776</v>
      </c>
      <c r="I18" s="29" t="n">
        <v>69983</v>
      </c>
      <c r="J18" s="25" t="n">
        <v>55.84</v>
      </c>
      <c r="K18" s="25" t="n">
        <v>54.29</v>
      </c>
      <c r="L18" s="25" t="n">
        <v>55.06</v>
      </c>
    </row>
    <row r="19" s="11" customFormat="true" ht="27.75" hidden="false" customHeight="true" outlineLevel="0" collapsed="false">
      <c r="A19" s="26"/>
      <c r="B19" s="27" t="s">
        <v>21</v>
      </c>
      <c r="C19" s="28"/>
      <c r="D19" s="22" t="n">
        <v>17916</v>
      </c>
      <c r="E19" s="23" t="n">
        <v>19076</v>
      </c>
      <c r="F19" s="29" t="n">
        <v>36992</v>
      </c>
      <c r="G19" s="23" t="n">
        <v>13883</v>
      </c>
      <c r="H19" s="23" t="n">
        <v>15687</v>
      </c>
      <c r="I19" s="29" t="n">
        <v>29570</v>
      </c>
      <c r="J19" s="25" t="n">
        <v>56.34</v>
      </c>
      <c r="K19" s="25" t="n">
        <v>54.87</v>
      </c>
      <c r="L19" s="25" t="n">
        <v>55.58</v>
      </c>
    </row>
    <row r="20" s="11" customFormat="true" ht="27.75" hidden="false" customHeight="true" outlineLevel="0" collapsed="false">
      <c r="A20" s="26"/>
      <c r="B20" s="27" t="s">
        <v>22</v>
      </c>
      <c r="C20" s="28"/>
      <c r="D20" s="22" t="n">
        <v>4394</v>
      </c>
      <c r="E20" s="23" t="n">
        <v>5246</v>
      </c>
      <c r="F20" s="29" t="n">
        <v>9640</v>
      </c>
      <c r="G20" s="23" t="n">
        <v>3335</v>
      </c>
      <c r="H20" s="23" t="n">
        <v>3832</v>
      </c>
      <c r="I20" s="29" t="n">
        <v>7167</v>
      </c>
      <c r="J20" s="25" t="n">
        <v>56.85</v>
      </c>
      <c r="K20" s="25" t="n">
        <v>57.79</v>
      </c>
      <c r="L20" s="25" t="n">
        <v>57.36</v>
      </c>
    </row>
    <row r="21" s="11" customFormat="true" ht="27.75" hidden="false" customHeight="true" outlineLevel="0" collapsed="false">
      <c r="A21" s="26"/>
      <c r="B21" s="27" t="s">
        <v>23</v>
      </c>
      <c r="C21" s="28"/>
      <c r="D21" s="22" t="n">
        <v>10645</v>
      </c>
      <c r="E21" s="23" t="n">
        <v>10643</v>
      </c>
      <c r="F21" s="29" t="n">
        <v>21288</v>
      </c>
      <c r="G21" s="23" t="n">
        <v>8851</v>
      </c>
      <c r="H21" s="23" t="n">
        <v>9027</v>
      </c>
      <c r="I21" s="29" t="n">
        <v>17878</v>
      </c>
      <c r="J21" s="25" t="n">
        <v>54.6</v>
      </c>
      <c r="K21" s="25" t="n">
        <v>54.11</v>
      </c>
      <c r="L21" s="25" t="n">
        <v>54.35</v>
      </c>
    </row>
    <row r="22" s="11" customFormat="true" ht="27.75" hidden="false" customHeight="true" outlineLevel="0" collapsed="false">
      <c r="A22" s="26"/>
      <c r="B22" s="27" t="s">
        <v>24</v>
      </c>
      <c r="C22" s="28"/>
      <c r="D22" s="22" t="n">
        <v>4805</v>
      </c>
      <c r="E22" s="23" t="n">
        <v>5389</v>
      </c>
      <c r="F22" s="29" t="n">
        <v>10194</v>
      </c>
      <c r="G22" s="23" t="n">
        <v>3209</v>
      </c>
      <c r="H22" s="23" t="n">
        <v>3857</v>
      </c>
      <c r="I22" s="29" t="n">
        <v>7066</v>
      </c>
      <c r="J22" s="25" t="n">
        <v>59.96</v>
      </c>
      <c r="K22" s="25" t="n">
        <v>58.28</v>
      </c>
      <c r="L22" s="25" t="n">
        <v>59.06</v>
      </c>
    </row>
    <row r="23" s="11" customFormat="true" ht="27.75" hidden="false" customHeight="true" outlineLevel="0" collapsed="false">
      <c r="A23" s="26"/>
      <c r="B23" s="27" t="s">
        <v>25</v>
      </c>
      <c r="C23" s="28"/>
      <c r="D23" s="22" t="n">
        <v>4587</v>
      </c>
      <c r="E23" s="23" t="n">
        <v>5301</v>
      </c>
      <c r="F23" s="29" t="n">
        <v>9888</v>
      </c>
      <c r="G23" s="23" t="n">
        <v>2526</v>
      </c>
      <c r="H23" s="23" t="n">
        <v>3280</v>
      </c>
      <c r="I23" s="29" t="n">
        <v>5806</v>
      </c>
      <c r="J23" s="25" t="n">
        <v>64.49</v>
      </c>
      <c r="K23" s="25" t="n">
        <v>61.78</v>
      </c>
      <c r="L23" s="25" t="n">
        <v>63</v>
      </c>
    </row>
    <row r="24" s="11" customFormat="true" ht="27.75" hidden="false" customHeight="true" outlineLevel="0" collapsed="false">
      <c r="A24" s="26"/>
      <c r="B24" s="27" t="s">
        <v>26</v>
      </c>
      <c r="C24" s="28"/>
      <c r="D24" s="22" t="n">
        <v>11488</v>
      </c>
      <c r="E24" s="23" t="n">
        <v>11166</v>
      </c>
      <c r="F24" s="29" t="n">
        <v>22654</v>
      </c>
      <c r="G24" s="23" t="n">
        <v>6670</v>
      </c>
      <c r="H24" s="23" t="n">
        <v>7215</v>
      </c>
      <c r="I24" s="29" t="n">
        <v>13885</v>
      </c>
      <c r="J24" s="25" t="n">
        <v>63.27</v>
      </c>
      <c r="K24" s="25" t="n">
        <v>60.75</v>
      </c>
      <c r="L24" s="25" t="n">
        <v>62</v>
      </c>
    </row>
    <row r="25" s="11" customFormat="true" ht="27.75" hidden="false" customHeight="true" outlineLevel="0" collapsed="false">
      <c r="A25" s="26"/>
      <c r="B25" s="27" t="s">
        <v>27</v>
      </c>
      <c r="C25" s="28"/>
      <c r="D25" s="22" t="n">
        <v>12058</v>
      </c>
      <c r="E25" s="23" t="n">
        <v>13524</v>
      </c>
      <c r="F25" s="29" t="n">
        <v>25582</v>
      </c>
      <c r="G25" s="23" t="n">
        <v>9252</v>
      </c>
      <c r="H25" s="23" t="n">
        <v>11189</v>
      </c>
      <c r="I25" s="29" t="n">
        <v>20441</v>
      </c>
      <c r="J25" s="25" t="n">
        <v>56.58</v>
      </c>
      <c r="K25" s="25" t="n">
        <v>54.72</v>
      </c>
      <c r="L25" s="25" t="n">
        <v>55.59</v>
      </c>
    </row>
    <row r="26" s="11" customFormat="true" ht="27.75" hidden="false" customHeight="true" outlineLevel="0" collapsed="false">
      <c r="A26" s="26"/>
      <c r="B26" s="27" t="s">
        <v>28</v>
      </c>
      <c r="C26" s="28"/>
      <c r="D26" s="22" t="n">
        <v>20967</v>
      </c>
      <c r="E26" s="23" t="n">
        <v>22910</v>
      </c>
      <c r="F26" s="29" t="n">
        <v>43877</v>
      </c>
      <c r="G26" s="23" t="n">
        <v>15550</v>
      </c>
      <c r="H26" s="23" t="n">
        <v>16971</v>
      </c>
      <c r="I26" s="29" t="n">
        <v>32521</v>
      </c>
      <c r="J26" s="25" t="n">
        <v>57.42</v>
      </c>
      <c r="K26" s="25" t="n">
        <v>57.45</v>
      </c>
      <c r="L26" s="25" t="n">
        <v>57.43</v>
      </c>
    </row>
    <row r="27" s="11" customFormat="true" ht="27.75" hidden="false" customHeight="true" outlineLevel="0" collapsed="false">
      <c r="A27" s="21"/>
      <c r="B27" s="31"/>
      <c r="C27" s="12"/>
      <c r="D27" s="32"/>
      <c r="E27" s="24"/>
      <c r="F27" s="24"/>
      <c r="G27" s="24"/>
      <c r="H27" s="24"/>
      <c r="I27" s="24"/>
      <c r="J27" s="25"/>
      <c r="K27" s="25"/>
      <c r="L27" s="25"/>
    </row>
    <row r="28" s="11" customFormat="true" ht="27.75" hidden="false" customHeight="true" outlineLevel="0" collapsed="false">
      <c r="A28" s="26"/>
      <c r="B28" s="27" t="s">
        <v>29</v>
      </c>
      <c r="C28" s="28"/>
      <c r="D28" s="22" t="n">
        <v>1548</v>
      </c>
      <c r="E28" s="23" t="n">
        <v>1585</v>
      </c>
      <c r="F28" s="29" t="n">
        <v>3133</v>
      </c>
      <c r="G28" s="23" t="n">
        <v>1070</v>
      </c>
      <c r="H28" s="23" t="n">
        <v>1055</v>
      </c>
      <c r="I28" s="29" t="n">
        <v>2125</v>
      </c>
      <c r="J28" s="25" t="n">
        <v>59.13</v>
      </c>
      <c r="K28" s="25" t="n">
        <v>60.04</v>
      </c>
      <c r="L28" s="25" t="n">
        <v>59.59</v>
      </c>
    </row>
    <row r="29" s="11" customFormat="true" ht="27.75" hidden="false" customHeight="true" outlineLevel="0" collapsed="false">
      <c r="A29" s="33"/>
      <c r="B29" s="34" t="s">
        <v>30</v>
      </c>
      <c r="C29" s="35"/>
      <c r="D29" s="36" t="n">
        <v>1548</v>
      </c>
      <c r="E29" s="29" t="n">
        <v>1585</v>
      </c>
      <c r="F29" s="29" t="n">
        <v>3133</v>
      </c>
      <c r="G29" s="29" t="n">
        <v>1070</v>
      </c>
      <c r="H29" s="29" t="n">
        <v>1055</v>
      </c>
      <c r="I29" s="29" t="n">
        <v>2125</v>
      </c>
      <c r="J29" s="25" t="n">
        <v>59.13</v>
      </c>
      <c r="K29" s="25" t="n">
        <v>60.04</v>
      </c>
      <c r="L29" s="25" t="n">
        <v>59.59</v>
      </c>
    </row>
    <row r="30" s="11" customFormat="true" ht="27.75" hidden="false" customHeight="true" outlineLevel="0" collapsed="false">
      <c r="A30" s="26"/>
      <c r="B30" s="27" t="s">
        <v>31</v>
      </c>
      <c r="C30" s="28"/>
      <c r="D30" s="22" t="n">
        <v>6380</v>
      </c>
      <c r="E30" s="23" t="n">
        <v>6439</v>
      </c>
      <c r="F30" s="29" t="n">
        <v>12819</v>
      </c>
      <c r="G30" s="23" t="n">
        <v>3737</v>
      </c>
      <c r="H30" s="23" t="n">
        <v>4121</v>
      </c>
      <c r="I30" s="29" t="n">
        <v>7858</v>
      </c>
      <c r="J30" s="25" t="n">
        <v>63.06</v>
      </c>
      <c r="K30" s="25" t="n">
        <v>60.98</v>
      </c>
      <c r="L30" s="25" t="n">
        <v>62</v>
      </c>
    </row>
    <row r="31" s="11" customFormat="true" ht="27.75" hidden="false" customHeight="true" outlineLevel="0" collapsed="false">
      <c r="A31" s="33"/>
      <c r="B31" s="34" t="s">
        <v>32</v>
      </c>
      <c r="C31" s="35"/>
      <c r="D31" s="36" t="n">
        <v>6380</v>
      </c>
      <c r="E31" s="29" t="n">
        <v>6439</v>
      </c>
      <c r="F31" s="29" t="n">
        <v>12819</v>
      </c>
      <c r="G31" s="29" t="n">
        <v>3737</v>
      </c>
      <c r="H31" s="29" t="n">
        <v>4121</v>
      </c>
      <c r="I31" s="29" t="n">
        <v>7858</v>
      </c>
      <c r="J31" s="25" t="n">
        <v>63.06</v>
      </c>
      <c r="K31" s="25" t="n">
        <v>60.98</v>
      </c>
      <c r="L31" s="25" t="n">
        <v>62</v>
      </c>
    </row>
    <row r="32" s="11" customFormat="true" ht="27.75" hidden="false" customHeight="true" outlineLevel="0" collapsed="false">
      <c r="A32" s="26"/>
      <c r="B32" s="27" t="s">
        <v>33</v>
      </c>
      <c r="C32" s="28"/>
      <c r="D32" s="22" t="n">
        <v>9613</v>
      </c>
      <c r="E32" s="23" t="n">
        <v>9909</v>
      </c>
      <c r="F32" s="29" t="n">
        <v>19522</v>
      </c>
      <c r="G32" s="23" t="n">
        <v>6165</v>
      </c>
      <c r="H32" s="23" t="n">
        <v>6751</v>
      </c>
      <c r="I32" s="29" t="n">
        <v>12916</v>
      </c>
      <c r="J32" s="25" t="n">
        <v>60.93</v>
      </c>
      <c r="K32" s="25" t="n">
        <v>59.48</v>
      </c>
      <c r="L32" s="25" t="n">
        <v>60.18</v>
      </c>
    </row>
    <row r="33" s="11" customFormat="true" ht="27.75" hidden="false" customHeight="true" outlineLevel="0" collapsed="false">
      <c r="A33" s="26"/>
      <c r="B33" s="27" t="s">
        <v>34</v>
      </c>
      <c r="C33" s="28"/>
      <c r="D33" s="22" t="n">
        <v>2301</v>
      </c>
      <c r="E33" s="23" t="n">
        <v>2382</v>
      </c>
      <c r="F33" s="29" t="n">
        <v>4683</v>
      </c>
      <c r="G33" s="23" t="n">
        <v>1390</v>
      </c>
      <c r="H33" s="23" t="n">
        <v>1440</v>
      </c>
      <c r="I33" s="29" t="n">
        <v>2830</v>
      </c>
      <c r="J33" s="25" t="n">
        <v>62.34</v>
      </c>
      <c r="K33" s="25" t="n">
        <v>62.32</v>
      </c>
      <c r="L33" s="25" t="n">
        <v>62.33</v>
      </c>
    </row>
    <row r="34" s="11" customFormat="true" ht="27.75" hidden="false" customHeight="true" outlineLevel="0" collapsed="false">
      <c r="A34" s="26"/>
      <c r="B34" s="27" t="s">
        <v>35</v>
      </c>
      <c r="C34" s="28"/>
      <c r="D34" s="22" t="n">
        <v>3158</v>
      </c>
      <c r="E34" s="23" t="n">
        <v>3125</v>
      </c>
      <c r="F34" s="29" t="n">
        <v>6283</v>
      </c>
      <c r="G34" s="23" t="n">
        <v>2469</v>
      </c>
      <c r="H34" s="23" t="n">
        <v>2462</v>
      </c>
      <c r="I34" s="29" t="n">
        <v>4931</v>
      </c>
      <c r="J34" s="25" t="n">
        <v>56.12</v>
      </c>
      <c r="K34" s="25" t="n">
        <v>55.93</v>
      </c>
      <c r="L34" s="25" t="n">
        <v>56.03</v>
      </c>
    </row>
    <row r="35" s="11" customFormat="true" ht="27.75" hidden="false" customHeight="true" outlineLevel="0" collapsed="false">
      <c r="A35" s="33"/>
      <c r="B35" s="34" t="s">
        <v>36</v>
      </c>
      <c r="C35" s="35"/>
      <c r="D35" s="36" t="n">
        <v>15072</v>
      </c>
      <c r="E35" s="29" t="n">
        <v>15416</v>
      </c>
      <c r="F35" s="29" t="n">
        <v>30488</v>
      </c>
      <c r="G35" s="29" t="n">
        <v>10024</v>
      </c>
      <c r="H35" s="29" t="n">
        <v>10653</v>
      </c>
      <c r="I35" s="29" t="n">
        <v>20677</v>
      </c>
      <c r="J35" s="25" t="n">
        <v>60.06</v>
      </c>
      <c r="K35" s="25" t="n">
        <v>59.14</v>
      </c>
      <c r="L35" s="25" t="n">
        <v>59.59</v>
      </c>
    </row>
    <row r="36" s="11" customFormat="true" ht="27.75" hidden="false" customHeight="true" outlineLevel="0" collapsed="false">
      <c r="A36" s="26"/>
      <c r="B36" s="27" t="s">
        <v>37</v>
      </c>
      <c r="C36" s="28"/>
      <c r="D36" s="22" t="n">
        <v>3837</v>
      </c>
      <c r="E36" s="23" t="n">
        <v>4004</v>
      </c>
      <c r="F36" s="29" t="n">
        <v>7841</v>
      </c>
      <c r="G36" s="23" t="n">
        <v>2174</v>
      </c>
      <c r="H36" s="23" t="n">
        <v>2502</v>
      </c>
      <c r="I36" s="29" t="n">
        <v>4676</v>
      </c>
      <c r="J36" s="25" t="n">
        <v>63.83</v>
      </c>
      <c r="K36" s="25" t="n">
        <v>61.54</v>
      </c>
      <c r="L36" s="25" t="n">
        <v>62.64</v>
      </c>
    </row>
    <row r="37" s="11" customFormat="true" ht="27.75" hidden="false" customHeight="true" outlineLevel="0" collapsed="false">
      <c r="A37" s="26"/>
      <c r="B37" s="27" t="s">
        <v>38</v>
      </c>
      <c r="C37" s="28"/>
      <c r="D37" s="22" t="n">
        <v>5007</v>
      </c>
      <c r="E37" s="23" t="n">
        <v>5304</v>
      </c>
      <c r="F37" s="29" t="n">
        <v>10311</v>
      </c>
      <c r="G37" s="23" t="n">
        <v>3870</v>
      </c>
      <c r="H37" s="23" t="n">
        <v>4496</v>
      </c>
      <c r="I37" s="29" t="n">
        <v>8366</v>
      </c>
      <c r="J37" s="25" t="n">
        <v>56.4</v>
      </c>
      <c r="K37" s="25" t="n">
        <v>54.12</v>
      </c>
      <c r="L37" s="25" t="n">
        <v>55.21</v>
      </c>
    </row>
    <row r="38" s="11" customFormat="true" ht="27.75" hidden="false" customHeight="true" outlineLevel="0" collapsed="false">
      <c r="A38" s="26"/>
      <c r="B38" s="27" t="s">
        <v>39</v>
      </c>
      <c r="C38" s="28"/>
      <c r="D38" s="22" t="n">
        <v>2636</v>
      </c>
      <c r="E38" s="23" t="n">
        <v>3003</v>
      </c>
      <c r="F38" s="29" t="n">
        <v>5639</v>
      </c>
      <c r="G38" s="23" t="n">
        <v>1367</v>
      </c>
      <c r="H38" s="23" t="n">
        <v>1554</v>
      </c>
      <c r="I38" s="29" t="n">
        <v>2921</v>
      </c>
      <c r="J38" s="25" t="n">
        <v>65.85</v>
      </c>
      <c r="K38" s="25" t="n">
        <v>65.9</v>
      </c>
      <c r="L38" s="25" t="n">
        <v>65.88</v>
      </c>
    </row>
    <row r="39" s="11" customFormat="true" ht="27.75" hidden="false" customHeight="true" outlineLevel="0" collapsed="false">
      <c r="A39" s="33"/>
      <c r="B39" s="34" t="s">
        <v>40</v>
      </c>
      <c r="C39" s="35"/>
      <c r="D39" s="36" t="n">
        <v>11480</v>
      </c>
      <c r="E39" s="29" t="n">
        <v>12311</v>
      </c>
      <c r="F39" s="29" t="n">
        <v>23791</v>
      </c>
      <c r="G39" s="29" t="n">
        <v>7411</v>
      </c>
      <c r="H39" s="29" t="n">
        <v>8552</v>
      </c>
      <c r="I39" s="29" t="n">
        <v>15963</v>
      </c>
      <c r="J39" s="25" t="n">
        <v>60.77</v>
      </c>
      <c r="K39" s="25" t="n">
        <v>59.01</v>
      </c>
      <c r="L39" s="25" t="n">
        <v>59.85</v>
      </c>
    </row>
    <row r="40" s="11" customFormat="true" ht="27.75" hidden="false" customHeight="true" outlineLevel="0" collapsed="false">
      <c r="A40" s="26"/>
      <c r="B40" s="27" t="s">
        <v>41</v>
      </c>
      <c r="C40" s="28"/>
      <c r="D40" s="22" t="n">
        <v>3488</v>
      </c>
      <c r="E40" s="23" t="n">
        <v>3680</v>
      </c>
      <c r="F40" s="29" t="n">
        <v>7168</v>
      </c>
      <c r="G40" s="23" t="n">
        <v>2478</v>
      </c>
      <c r="H40" s="23" t="n">
        <v>2710</v>
      </c>
      <c r="I40" s="29" t="n">
        <v>5188</v>
      </c>
      <c r="J40" s="25" t="n">
        <v>58.46</v>
      </c>
      <c r="K40" s="25" t="n">
        <v>57.59</v>
      </c>
      <c r="L40" s="25" t="n">
        <v>58.01</v>
      </c>
    </row>
    <row r="41" s="11" customFormat="true" ht="27.75" hidden="false" customHeight="true" outlineLevel="0" collapsed="false">
      <c r="A41" s="26"/>
      <c r="B41" s="27" t="s">
        <v>42</v>
      </c>
      <c r="C41" s="28"/>
      <c r="D41" s="22" t="n">
        <v>2149</v>
      </c>
      <c r="E41" s="23" t="n">
        <v>2218</v>
      </c>
      <c r="F41" s="29" t="n">
        <v>4367</v>
      </c>
      <c r="G41" s="23" t="n">
        <v>1275</v>
      </c>
      <c r="H41" s="23" t="n">
        <v>1481</v>
      </c>
      <c r="I41" s="29" t="n">
        <v>2756</v>
      </c>
      <c r="J41" s="25" t="n">
        <v>62.76</v>
      </c>
      <c r="K41" s="25" t="n">
        <v>59.96</v>
      </c>
      <c r="L41" s="25" t="n">
        <v>61.31</v>
      </c>
    </row>
    <row r="42" s="11" customFormat="true" ht="27.75" hidden="false" customHeight="true" outlineLevel="0" collapsed="false">
      <c r="A42" s="26"/>
      <c r="B42" s="27" t="s">
        <v>43</v>
      </c>
      <c r="C42" s="28"/>
      <c r="D42" s="22" t="n">
        <v>2647</v>
      </c>
      <c r="E42" s="23" t="n">
        <v>3101</v>
      </c>
      <c r="F42" s="29" t="n">
        <v>5748</v>
      </c>
      <c r="G42" s="23" t="n">
        <v>1213</v>
      </c>
      <c r="H42" s="23" t="n">
        <v>1373</v>
      </c>
      <c r="I42" s="29" t="n">
        <v>2586</v>
      </c>
      <c r="J42" s="25" t="n">
        <v>68.58</v>
      </c>
      <c r="K42" s="25" t="n">
        <v>69.31</v>
      </c>
      <c r="L42" s="25" t="n">
        <v>68.97</v>
      </c>
    </row>
    <row r="43" s="11" customFormat="true" ht="27.75" hidden="false" customHeight="true" outlineLevel="0" collapsed="false">
      <c r="A43" s="26"/>
      <c r="B43" s="27" t="s">
        <v>44</v>
      </c>
      <c r="C43" s="28"/>
      <c r="D43" s="22" t="n">
        <v>3813</v>
      </c>
      <c r="E43" s="23" t="n">
        <v>4507</v>
      </c>
      <c r="F43" s="29" t="n">
        <v>8320</v>
      </c>
      <c r="G43" s="23" t="n">
        <v>2161</v>
      </c>
      <c r="H43" s="23" t="n">
        <v>2315</v>
      </c>
      <c r="I43" s="29" t="n">
        <v>4476</v>
      </c>
      <c r="J43" s="25" t="n">
        <v>63.83</v>
      </c>
      <c r="K43" s="25" t="n">
        <v>66.07</v>
      </c>
      <c r="L43" s="25" t="n">
        <v>65.02</v>
      </c>
    </row>
    <row r="44" s="11" customFormat="true" ht="27.75" hidden="false" customHeight="true" outlineLevel="0" collapsed="false">
      <c r="A44" s="33"/>
      <c r="B44" s="34" t="s">
        <v>45</v>
      </c>
      <c r="C44" s="35"/>
      <c r="D44" s="36" t="n">
        <v>12097</v>
      </c>
      <c r="E44" s="29" t="n">
        <v>13506</v>
      </c>
      <c r="F44" s="29" t="n">
        <v>25603</v>
      </c>
      <c r="G44" s="29" t="n">
        <v>7127</v>
      </c>
      <c r="H44" s="29" t="n">
        <v>7879</v>
      </c>
      <c r="I44" s="29" t="n">
        <v>15006</v>
      </c>
      <c r="J44" s="25" t="n">
        <v>62.93</v>
      </c>
      <c r="K44" s="25" t="n">
        <v>63.16</v>
      </c>
      <c r="L44" s="25" t="n">
        <v>63.05</v>
      </c>
    </row>
    <row r="45" s="11" customFormat="true" ht="27.75" hidden="false" customHeight="true" outlineLevel="0" collapsed="false">
      <c r="A45" s="26"/>
      <c r="B45" s="27" t="s">
        <v>46</v>
      </c>
      <c r="C45" s="28"/>
      <c r="D45" s="22" t="n">
        <v>4180</v>
      </c>
      <c r="E45" s="23" t="n">
        <v>4932</v>
      </c>
      <c r="F45" s="29" t="n">
        <v>9112</v>
      </c>
      <c r="G45" s="23" t="n">
        <v>2801</v>
      </c>
      <c r="H45" s="23" t="n">
        <v>3123</v>
      </c>
      <c r="I45" s="29" t="n">
        <v>5924</v>
      </c>
      <c r="J45" s="25" t="n">
        <v>59.88</v>
      </c>
      <c r="K45" s="25" t="n">
        <v>61.23</v>
      </c>
      <c r="L45" s="25" t="n">
        <v>60.6</v>
      </c>
    </row>
    <row r="46" s="11" customFormat="true" ht="27.75" hidden="false" customHeight="true" outlineLevel="0" collapsed="false">
      <c r="A46" s="33"/>
      <c r="B46" s="34" t="s">
        <v>47</v>
      </c>
      <c r="C46" s="35"/>
      <c r="D46" s="36" t="n">
        <v>4180</v>
      </c>
      <c r="E46" s="29" t="n">
        <v>4932</v>
      </c>
      <c r="F46" s="29" t="n">
        <v>9112</v>
      </c>
      <c r="G46" s="29" t="n">
        <v>2801</v>
      </c>
      <c r="H46" s="29" t="n">
        <v>3123</v>
      </c>
      <c r="I46" s="29" t="n">
        <v>5924</v>
      </c>
      <c r="J46" s="25" t="n">
        <v>59.88</v>
      </c>
      <c r="K46" s="25" t="n">
        <v>61.23</v>
      </c>
      <c r="L46" s="25" t="n">
        <v>60.6</v>
      </c>
    </row>
    <row r="47" s="11" customFormat="true" ht="27.75" hidden="false" customHeight="true" outlineLevel="0" collapsed="false">
      <c r="A47" s="26"/>
      <c r="B47" s="27" t="s">
        <v>48</v>
      </c>
      <c r="C47" s="28"/>
      <c r="D47" s="22" t="n">
        <v>2226</v>
      </c>
      <c r="E47" s="23" t="n">
        <v>2466</v>
      </c>
      <c r="F47" s="29" t="n">
        <v>4692</v>
      </c>
      <c r="G47" s="23" t="n">
        <v>1284</v>
      </c>
      <c r="H47" s="23" t="n">
        <v>1671</v>
      </c>
      <c r="I47" s="29" t="n">
        <v>2955</v>
      </c>
      <c r="J47" s="25" t="n">
        <v>63.42</v>
      </c>
      <c r="K47" s="25" t="n">
        <v>59.61</v>
      </c>
      <c r="L47" s="25" t="n">
        <v>61.36</v>
      </c>
    </row>
    <row r="48" s="11" customFormat="true" ht="27.75" hidden="false" customHeight="true" outlineLevel="0" collapsed="false">
      <c r="A48" s="26"/>
      <c r="B48" s="27" t="s">
        <v>49</v>
      </c>
      <c r="C48" s="28"/>
      <c r="D48" s="22" t="n">
        <v>2710</v>
      </c>
      <c r="E48" s="23" t="n">
        <v>3233</v>
      </c>
      <c r="F48" s="29" t="n">
        <v>5943</v>
      </c>
      <c r="G48" s="23" t="n">
        <v>1758</v>
      </c>
      <c r="H48" s="23" t="n">
        <v>1920</v>
      </c>
      <c r="I48" s="29" t="n">
        <v>3678</v>
      </c>
      <c r="J48" s="25" t="n">
        <v>60.65</v>
      </c>
      <c r="K48" s="25" t="n">
        <v>62.74</v>
      </c>
      <c r="L48" s="25" t="n">
        <v>61.77</v>
      </c>
    </row>
    <row r="49" s="11" customFormat="true" ht="27.75" hidden="false" customHeight="true" outlineLevel="0" collapsed="false">
      <c r="A49" s="37"/>
      <c r="B49" s="34" t="s">
        <v>50</v>
      </c>
      <c r="C49" s="38"/>
      <c r="D49" s="39" t="n">
        <v>4936</v>
      </c>
      <c r="E49" s="40" t="n">
        <v>5699</v>
      </c>
      <c r="F49" s="40" t="n">
        <v>10635</v>
      </c>
      <c r="G49" s="40" t="n">
        <v>3042</v>
      </c>
      <c r="H49" s="40" t="n">
        <v>3591</v>
      </c>
      <c r="I49" s="40" t="n">
        <v>6633</v>
      </c>
      <c r="J49" s="41" t="n">
        <v>61.87</v>
      </c>
      <c r="K49" s="41" t="n">
        <v>61.35</v>
      </c>
      <c r="L49" s="41" t="n">
        <v>61.59</v>
      </c>
    </row>
    <row r="50" s="11" customFormat="true" ht="18" hidden="false" customHeight="true" outlineLevel="0" collapsed="false">
      <c r="A50" s="42"/>
      <c r="B50" s="43" t="s">
        <v>51</v>
      </c>
      <c r="C50" s="42"/>
      <c r="D50" s="44"/>
      <c r="E50" s="44"/>
      <c r="F50" s="42"/>
      <c r="G50" s="44"/>
      <c r="H50" s="44"/>
      <c r="I50" s="42"/>
      <c r="K50" s="21"/>
      <c r="L50" s="45" t="s">
        <v>52</v>
      </c>
    </row>
    <row r="51" customFormat="false" ht="17.25" hidden="false" customHeight="false" outlineLevel="0" collapsed="false">
      <c r="A51" s="42"/>
      <c r="B51" s="42"/>
      <c r="C51" s="42"/>
      <c r="D51" s="1"/>
      <c r="E51" s="1"/>
      <c r="F51" s="42"/>
      <c r="G51" s="1"/>
      <c r="H51" s="1"/>
      <c r="I51" s="42"/>
      <c r="J51" s="46"/>
      <c r="K51" s="46"/>
      <c r="L51" s="46"/>
    </row>
  </sheetData>
  <mergeCells count="4">
    <mergeCell ref="B1:L1"/>
    <mergeCell ref="D3:F3"/>
    <mergeCell ref="G3:I3"/>
    <mergeCell ref="J3:L3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1-04T07:59:17Z</cp:lastPrinted>
  <dcterms:modified xsi:type="dcterms:W3CDTF">2016-02-02T04:44:48Z</dcterms:modified>
  <cp:revision>0</cp:revision>
  <dc:subject/>
  <dc:title/>
</cp:coreProperties>
</file>