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産業（大分類）、男女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Noto Sans"/>
        <family val="2"/>
      </rPr>
      <t xml:space="preserve">               ５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   </t>
    </r>
  </si>
  <si>
    <r>
      <rPr>
        <sz val="10"/>
        <rFont val="Noto Sans"/>
        <family val="2"/>
      </rPr>
      <t xml:space="preserve">         各年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     成     </t>
    </r>
    <r>
      <rPr>
        <sz val="10"/>
        <rFont val="ＭＳ 明朝"/>
        <family val="1"/>
        <charset val="128"/>
      </rPr>
      <t xml:space="preserve">17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成     </t>
    </r>
    <r>
      <rPr>
        <sz val="10"/>
        <rFont val="ＭＳ 明朝"/>
        <family val="1"/>
        <charset val="128"/>
      </rPr>
      <t xml:space="preserve">22     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１ ５ 歳 以 上 人 口</t>
  </si>
  <si>
    <t xml:space="preserve"> 労  働 　力    人   口</t>
  </si>
  <si>
    <t xml:space="preserve">　就　  　　業 　 　　者</t>
  </si>
  <si>
    <t xml:space="preserve"> 第  一  次   産   業</t>
  </si>
  <si>
    <t xml:space="preserve">農業，林業</t>
  </si>
  <si>
    <t xml:space="preserve">漁業</t>
  </si>
  <si>
    <t xml:space="preserve"> 第  二  次   産   業</t>
  </si>
  <si>
    <t xml:space="preserve">鉱業，採石業，砂利採取業</t>
  </si>
  <si>
    <t xml:space="preserve">建設業</t>
  </si>
  <si>
    <t xml:space="preserve">製造業</t>
  </si>
  <si>
    <t xml:space="preserve"> 第  三  次   産   業</t>
  </si>
  <si>
    <t xml:space="preserve">電気･ガス･熱供給･水道業</t>
  </si>
  <si>
    <t xml:space="preserve">情報通信業    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    </t>
  </si>
  <si>
    <t xml:space="preserve">  完　 全  失 　業　 者</t>
  </si>
  <si>
    <t xml:space="preserve"> 非  労  働  力  人  口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。</t>
    </r>
  </si>
  <si>
    <t xml:space="preserve">資料 総務省統計局「国勢調査報告」</t>
  </si>
  <si>
    <r>
      <rPr>
        <sz val="10"/>
        <rFont val="Noto Sans"/>
        <family val="2"/>
      </rPr>
      <t xml:space="preserve">　 ２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業別内訳は日本標準産業分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に伴い総務省統計局において組替集計した結果</t>
    </r>
  </si>
  <si>
    <r>
      <rPr>
        <sz val="10"/>
        <rFont val="Noto Sans"/>
        <family val="2"/>
      </rPr>
      <t xml:space="preserve">　 　 得られた推定値である。よってこれらの合計値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就業者数と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21"/>
    <col collapsed="false" customWidth="true" hidden="false" outlineLevel="0" max="3" min="3" style="1" width="19.88"/>
    <col collapsed="false" customWidth="true" hidden="false" outlineLevel="0" max="4" min="4" style="1" width="0.77"/>
    <col collapsed="false" customWidth="true" hidden="false" outlineLevel="0" max="5" min="5" style="1" width="11.66"/>
    <col collapsed="false" customWidth="true" hidden="false" outlineLevel="0" max="10" min="6" style="1" width="11.4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D1" s="4"/>
      <c r="E1" s="5"/>
      <c r="F1" s="5"/>
      <c r="G1" s="6"/>
      <c r="H1" s="6"/>
      <c r="I1" s="6"/>
      <c r="J1" s="6"/>
    </row>
    <row r="2" customFormat="false" ht="18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20.1" hidden="false" customHeight="true" outlineLevel="0" collapsed="false">
      <c r="A3" s="9"/>
      <c r="B3" s="9"/>
      <c r="C3" s="3"/>
      <c r="D3" s="3"/>
      <c r="E3" s="10" t="s">
        <v>2</v>
      </c>
      <c r="F3" s="10"/>
      <c r="G3" s="10"/>
      <c r="H3" s="10" t="s">
        <v>3</v>
      </c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0" t="s">
        <v>4</v>
      </c>
      <c r="F4" s="10" t="s">
        <v>5</v>
      </c>
      <c r="G4" s="10" t="s">
        <v>6</v>
      </c>
      <c r="H4" s="10" t="s">
        <v>4</v>
      </c>
      <c r="I4" s="10" t="s">
        <v>5</v>
      </c>
      <c r="J4" s="10" t="s">
        <v>6</v>
      </c>
    </row>
    <row r="5" customFormat="false" ht="18.75" hidden="false" customHeight="true" outlineLevel="0" collapsed="false">
      <c r="A5" s="12" t="s">
        <v>7</v>
      </c>
      <c r="B5" s="13"/>
      <c r="C5" s="13"/>
      <c r="D5" s="14"/>
      <c r="E5" s="15" t="n">
        <v>1597902</v>
      </c>
      <c r="F5" s="16" t="n">
        <v>768870</v>
      </c>
      <c r="G5" s="17" t="n">
        <v>829032</v>
      </c>
      <c r="H5" s="17" t="n">
        <v>1589378</v>
      </c>
      <c r="I5" s="17" t="n">
        <v>765827</v>
      </c>
      <c r="J5" s="17" t="n">
        <v>823551</v>
      </c>
      <c r="K5" s="18"/>
      <c r="L5" s="18"/>
      <c r="M5" s="18"/>
    </row>
    <row r="6" customFormat="false" ht="18.75" hidden="false" customHeight="true" outlineLevel="0" collapsed="false">
      <c r="A6" s="19" t="s">
        <v>8</v>
      </c>
      <c r="B6" s="19"/>
      <c r="C6" s="3"/>
      <c r="D6" s="3"/>
      <c r="E6" s="20" t="n">
        <v>968343</v>
      </c>
      <c r="F6" s="21" t="n">
        <v>562698</v>
      </c>
      <c r="G6" s="22" t="n">
        <v>405645</v>
      </c>
      <c r="H6" s="22" t="n">
        <v>943072</v>
      </c>
      <c r="I6" s="22" t="n">
        <v>544396</v>
      </c>
      <c r="J6" s="22" t="n">
        <v>398676</v>
      </c>
    </row>
    <row r="7" customFormat="false" ht="19.5" hidden="false" customHeight="true" outlineLevel="0" collapsed="false">
      <c r="A7" s="19" t="s">
        <v>9</v>
      </c>
      <c r="B7" s="19"/>
      <c r="C7" s="3"/>
      <c r="D7" s="3"/>
      <c r="E7" s="23" t="n">
        <v>922622</v>
      </c>
      <c r="F7" s="24" t="n">
        <v>532266</v>
      </c>
      <c r="G7" s="24" t="n">
        <v>390356</v>
      </c>
      <c r="H7" s="22" t="n">
        <v>895097</v>
      </c>
      <c r="I7" s="24" t="n">
        <v>511778</v>
      </c>
      <c r="J7" s="24" t="n">
        <v>383319</v>
      </c>
    </row>
    <row r="8" customFormat="false" ht="7.5" hidden="false" customHeight="true" outlineLevel="0" collapsed="false">
      <c r="A8" s="3"/>
      <c r="B8" s="3"/>
      <c r="C8" s="25"/>
      <c r="D8" s="25"/>
      <c r="E8" s="26"/>
      <c r="F8" s="27"/>
      <c r="G8" s="27"/>
      <c r="H8" s="28"/>
      <c r="I8" s="27"/>
      <c r="J8" s="27"/>
    </row>
    <row r="9" customFormat="false" ht="15.75" hidden="false" customHeight="true" outlineLevel="0" collapsed="false">
      <c r="A9" s="3"/>
      <c r="B9" s="19" t="s">
        <v>10</v>
      </c>
      <c r="C9" s="3"/>
      <c r="D9" s="3"/>
      <c r="E9" s="23" t="n">
        <f aca="false">SUM(E10:E11)</f>
        <v>46203</v>
      </c>
      <c r="F9" s="22" t="n">
        <f aca="false">SUM(F10:F11)</f>
        <v>28378</v>
      </c>
      <c r="G9" s="22" t="n">
        <f aca="false">SUM(G10:G11)</f>
        <v>17825</v>
      </c>
      <c r="H9" s="22" t="n">
        <f aca="false">SUM(H10:H11)</f>
        <v>33016</v>
      </c>
      <c r="I9" s="22" t="n">
        <f aca="false">SUM(I10:I11)</f>
        <v>21222</v>
      </c>
      <c r="J9" s="22" t="n">
        <f aca="false">SUM(J10:J11)</f>
        <v>11794</v>
      </c>
    </row>
    <row r="10" customFormat="false" ht="15.75" hidden="false" customHeight="true" outlineLevel="0" collapsed="false">
      <c r="A10" s="3"/>
      <c r="B10" s="3"/>
      <c r="C10" s="29" t="s">
        <v>11</v>
      </c>
      <c r="D10" s="30"/>
      <c r="E10" s="31" t="n">
        <v>36931</v>
      </c>
      <c r="F10" s="32" t="n">
        <v>21734</v>
      </c>
      <c r="G10" s="32" t="n">
        <v>15197</v>
      </c>
      <c r="H10" s="33" t="n">
        <v>26274</v>
      </c>
      <c r="I10" s="32" t="n">
        <v>16316</v>
      </c>
      <c r="J10" s="32" t="n">
        <v>9958</v>
      </c>
    </row>
    <row r="11" customFormat="false" ht="15.75" hidden="false" customHeight="true" outlineLevel="0" collapsed="false">
      <c r="A11" s="3"/>
      <c r="B11" s="3"/>
      <c r="C11" s="29" t="s">
        <v>12</v>
      </c>
      <c r="D11" s="30"/>
      <c r="E11" s="31" t="n">
        <v>9272</v>
      </c>
      <c r="F11" s="32" t="n">
        <v>6644</v>
      </c>
      <c r="G11" s="32" t="n">
        <v>2628</v>
      </c>
      <c r="H11" s="33" t="n">
        <v>6742</v>
      </c>
      <c r="I11" s="32" t="n">
        <v>4906</v>
      </c>
      <c r="J11" s="32" t="n">
        <v>1836</v>
      </c>
    </row>
    <row r="12" customFormat="false" ht="15.75" hidden="false" customHeight="true" outlineLevel="0" collapsed="false">
      <c r="A12" s="3"/>
      <c r="B12" s="19" t="s">
        <v>13</v>
      </c>
      <c r="C12" s="3"/>
      <c r="D12" s="3"/>
      <c r="E12" s="23" t="n">
        <f aca="false">SUM(E13:E15)</f>
        <v>305437</v>
      </c>
      <c r="F12" s="22" t="n">
        <f aca="false">SUM(F13:F15)</f>
        <v>222161</v>
      </c>
      <c r="G12" s="22" t="n">
        <f aca="false">SUM(G13:G15)</f>
        <v>83276</v>
      </c>
      <c r="H12" s="22" t="n">
        <f aca="false">SUM(H13:H15)</f>
        <v>278346</v>
      </c>
      <c r="I12" s="22" t="n">
        <f aca="false">SUM(I13:I15)</f>
        <v>207418</v>
      </c>
      <c r="J12" s="22" t="n">
        <f aca="false">SUM(J13:J15)</f>
        <v>70928</v>
      </c>
    </row>
    <row r="13" customFormat="false" ht="15.75" hidden="false" customHeight="true" outlineLevel="0" collapsed="false">
      <c r="A13" s="3"/>
      <c r="B13" s="3"/>
      <c r="C13" s="34" t="s">
        <v>14</v>
      </c>
      <c r="D13" s="30"/>
      <c r="E13" s="31" t="n">
        <v>626</v>
      </c>
      <c r="F13" s="32" t="n">
        <v>557</v>
      </c>
      <c r="G13" s="32" t="n">
        <v>69</v>
      </c>
      <c r="H13" s="33" t="n">
        <v>460</v>
      </c>
      <c r="I13" s="32" t="n">
        <v>401</v>
      </c>
      <c r="J13" s="32" t="n">
        <v>59</v>
      </c>
    </row>
    <row r="14" customFormat="false" ht="15.75" hidden="false" customHeight="true" outlineLevel="0" collapsed="false">
      <c r="A14" s="3"/>
      <c r="B14" s="3"/>
      <c r="C14" s="29" t="s">
        <v>15</v>
      </c>
      <c r="D14" s="30"/>
      <c r="E14" s="31" t="n">
        <v>78581</v>
      </c>
      <c r="F14" s="32" t="n">
        <v>66385</v>
      </c>
      <c r="G14" s="32" t="n">
        <v>12196</v>
      </c>
      <c r="H14" s="33" t="n">
        <v>65030</v>
      </c>
      <c r="I14" s="32" t="n">
        <v>54490</v>
      </c>
      <c r="J14" s="32" t="n">
        <v>10540</v>
      </c>
    </row>
    <row r="15" customFormat="false" ht="15.75" hidden="false" customHeight="true" outlineLevel="0" collapsed="false">
      <c r="A15" s="3"/>
      <c r="B15" s="3"/>
      <c r="C15" s="29" t="s">
        <v>16</v>
      </c>
      <c r="D15" s="30"/>
      <c r="E15" s="31" t="n">
        <v>226230</v>
      </c>
      <c r="F15" s="32" t="n">
        <v>155219</v>
      </c>
      <c r="G15" s="32" t="n">
        <v>71011</v>
      </c>
      <c r="H15" s="33" t="n">
        <v>212856</v>
      </c>
      <c r="I15" s="32" t="n">
        <v>152527</v>
      </c>
      <c r="J15" s="32" t="n">
        <v>60329</v>
      </c>
    </row>
    <row r="16" customFormat="false" ht="15.75" hidden="false" customHeight="true" outlineLevel="0" collapsed="false">
      <c r="A16" s="3"/>
      <c r="B16" s="19" t="s">
        <v>17</v>
      </c>
      <c r="C16" s="3"/>
      <c r="D16" s="19"/>
      <c r="E16" s="23" t="n">
        <f aca="false">SUM(E17:E30)</f>
        <v>555788</v>
      </c>
      <c r="F16" s="22" t="n">
        <f aca="false">SUM(F17:F30)</f>
        <v>273043</v>
      </c>
      <c r="G16" s="22" t="n">
        <f aca="false">SUM(G17:G30)</f>
        <v>282745</v>
      </c>
      <c r="H16" s="22" t="n">
        <f aca="false">SUM(H17:H30)</f>
        <v>536802</v>
      </c>
      <c r="I16" s="22" t="n">
        <f aca="false">SUM(I17:I30)</f>
        <v>255888</v>
      </c>
      <c r="J16" s="22" t="n">
        <f aca="false">SUM(J17:J30)</f>
        <v>280914</v>
      </c>
    </row>
    <row r="17" customFormat="false" ht="15.75" hidden="false" customHeight="true" outlineLevel="0" collapsed="false">
      <c r="A17" s="3"/>
      <c r="B17" s="3"/>
      <c r="C17" s="35" t="s">
        <v>18</v>
      </c>
      <c r="D17" s="30"/>
      <c r="E17" s="31" t="n">
        <v>5051</v>
      </c>
      <c r="F17" s="32" t="n">
        <v>4339</v>
      </c>
      <c r="G17" s="32" t="n">
        <v>712</v>
      </c>
      <c r="H17" s="33" t="n">
        <v>4871</v>
      </c>
      <c r="I17" s="32" t="n">
        <v>4163</v>
      </c>
      <c r="J17" s="32" t="n">
        <v>708</v>
      </c>
    </row>
    <row r="18" customFormat="false" ht="15.75" hidden="false" customHeight="true" outlineLevel="0" collapsed="false">
      <c r="A18" s="3"/>
      <c r="B18" s="3"/>
      <c r="C18" s="29" t="s">
        <v>19</v>
      </c>
      <c r="D18" s="30"/>
      <c r="E18" s="31" t="n">
        <v>9418</v>
      </c>
      <c r="F18" s="32" t="n">
        <v>6207</v>
      </c>
      <c r="G18" s="32" t="n">
        <v>3211</v>
      </c>
      <c r="H18" s="33" t="n">
        <v>9521</v>
      </c>
      <c r="I18" s="32" t="n">
        <v>6512</v>
      </c>
      <c r="J18" s="32" t="n">
        <v>3009</v>
      </c>
    </row>
    <row r="19" customFormat="false" ht="15.75" hidden="false" customHeight="true" outlineLevel="0" collapsed="false">
      <c r="A19" s="3"/>
      <c r="B19" s="3"/>
      <c r="C19" s="29" t="s">
        <v>20</v>
      </c>
      <c r="D19" s="30"/>
      <c r="E19" s="31" t="n">
        <v>47839</v>
      </c>
      <c r="F19" s="32" t="n">
        <v>38919</v>
      </c>
      <c r="G19" s="32" t="n">
        <v>8920</v>
      </c>
      <c r="H19" s="33" t="n">
        <v>50694</v>
      </c>
      <c r="I19" s="32" t="n">
        <v>40414</v>
      </c>
      <c r="J19" s="32" t="n">
        <v>10280</v>
      </c>
    </row>
    <row r="20" customFormat="false" ht="15.75" hidden="false" customHeight="true" outlineLevel="0" collapsed="false">
      <c r="A20" s="3"/>
      <c r="B20" s="3"/>
      <c r="C20" s="29" t="s">
        <v>21</v>
      </c>
      <c r="D20" s="30"/>
      <c r="E20" s="31" t="n">
        <v>143710</v>
      </c>
      <c r="F20" s="32" t="n">
        <v>66907</v>
      </c>
      <c r="G20" s="32" t="n">
        <v>76803</v>
      </c>
      <c r="H20" s="33" t="n">
        <v>133343</v>
      </c>
      <c r="I20" s="32" t="n">
        <v>60512</v>
      </c>
      <c r="J20" s="32" t="n">
        <v>72831</v>
      </c>
    </row>
    <row r="21" customFormat="false" ht="15.75" hidden="false" customHeight="true" outlineLevel="0" collapsed="false">
      <c r="A21" s="3"/>
      <c r="B21" s="3"/>
      <c r="C21" s="29" t="s">
        <v>22</v>
      </c>
      <c r="D21" s="30"/>
      <c r="E21" s="31" t="n">
        <v>18123</v>
      </c>
      <c r="F21" s="32" t="n">
        <v>8182</v>
      </c>
      <c r="G21" s="32" t="n">
        <v>9941</v>
      </c>
      <c r="H21" s="33" t="n">
        <v>19280</v>
      </c>
      <c r="I21" s="32" t="n">
        <v>8175</v>
      </c>
      <c r="J21" s="32" t="n">
        <v>11105</v>
      </c>
    </row>
    <row r="22" customFormat="false" ht="15.75" hidden="false" customHeight="true" outlineLevel="0" collapsed="false">
      <c r="A22" s="3"/>
      <c r="B22" s="3"/>
      <c r="C22" s="29" t="s">
        <v>23</v>
      </c>
      <c r="D22" s="30"/>
      <c r="E22" s="31" t="n">
        <v>9233</v>
      </c>
      <c r="F22" s="32" t="n">
        <v>5621</v>
      </c>
      <c r="G22" s="32" t="n">
        <v>3612</v>
      </c>
      <c r="H22" s="33" t="n">
        <v>9186</v>
      </c>
      <c r="I22" s="32" t="n">
        <v>5537</v>
      </c>
      <c r="J22" s="32" t="n">
        <v>3649</v>
      </c>
    </row>
    <row r="23" customFormat="false" ht="20.25" hidden="false" customHeight="true" outlineLevel="0" collapsed="false">
      <c r="A23" s="3"/>
      <c r="B23" s="3"/>
      <c r="C23" s="36" t="s">
        <v>24</v>
      </c>
      <c r="D23" s="30"/>
      <c r="E23" s="31" t="n">
        <v>17282</v>
      </c>
      <c r="F23" s="32" t="n">
        <v>11091</v>
      </c>
      <c r="G23" s="32" t="n">
        <v>6191</v>
      </c>
      <c r="H23" s="33" t="n">
        <v>19780</v>
      </c>
      <c r="I23" s="32" t="n">
        <v>13026</v>
      </c>
      <c r="J23" s="32" t="n">
        <v>6754</v>
      </c>
    </row>
    <row r="24" customFormat="false" ht="15.75" hidden="false" customHeight="true" outlineLevel="0" collapsed="false">
      <c r="A24" s="3"/>
      <c r="B24" s="3"/>
      <c r="C24" s="37" t="s">
        <v>25</v>
      </c>
      <c r="D24" s="30"/>
      <c r="E24" s="31" t="n">
        <v>49147</v>
      </c>
      <c r="F24" s="32" t="n">
        <v>16857</v>
      </c>
      <c r="G24" s="32" t="n">
        <v>32290</v>
      </c>
      <c r="H24" s="33" t="n">
        <v>47850</v>
      </c>
      <c r="I24" s="32" t="n">
        <v>15950</v>
      </c>
      <c r="J24" s="32" t="n">
        <v>31900</v>
      </c>
    </row>
    <row r="25" customFormat="false" ht="15.75" hidden="false" customHeight="true" outlineLevel="0" collapsed="false">
      <c r="A25" s="3"/>
      <c r="B25" s="3"/>
      <c r="C25" s="38" t="s">
        <v>26</v>
      </c>
      <c r="D25" s="30"/>
      <c r="E25" s="31" t="n">
        <v>35844</v>
      </c>
      <c r="F25" s="32" t="n">
        <v>13803</v>
      </c>
      <c r="G25" s="32" t="n">
        <v>22041</v>
      </c>
      <c r="H25" s="33" t="n">
        <v>33526</v>
      </c>
      <c r="I25" s="32" t="n">
        <v>12668</v>
      </c>
      <c r="J25" s="32" t="n">
        <v>20858</v>
      </c>
    </row>
    <row r="26" customFormat="false" ht="15.75" hidden="false" customHeight="true" outlineLevel="0" collapsed="false">
      <c r="A26" s="3"/>
      <c r="B26" s="3"/>
      <c r="C26" s="39" t="s">
        <v>27</v>
      </c>
      <c r="D26" s="30"/>
      <c r="E26" s="31" t="n">
        <v>38886</v>
      </c>
      <c r="F26" s="32" t="n">
        <v>16431</v>
      </c>
      <c r="G26" s="32" t="n">
        <v>22455</v>
      </c>
      <c r="H26" s="33" t="n">
        <v>38944</v>
      </c>
      <c r="I26" s="32" t="n">
        <v>15954</v>
      </c>
      <c r="J26" s="32" t="n">
        <v>22990</v>
      </c>
    </row>
    <row r="27" customFormat="false" ht="15.75" hidden="false" customHeight="true" outlineLevel="0" collapsed="false">
      <c r="A27" s="3"/>
      <c r="B27" s="3"/>
      <c r="C27" s="39" t="s">
        <v>28</v>
      </c>
      <c r="D27" s="30"/>
      <c r="E27" s="31" t="n">
        <v>76249</v>
      </c>
      <c r="F27" s="32" t="n">
        <v>16044</v>
      </c>
      <c r="G27" s="32" t="n">
        <v>60205</v>
      </c>
      <c r="H27" s="33" t="n">
        <v>88904</v>
      </c>
      <c r="I27" s="32" t="n">
        <v>19257</v>
      </c>
      <c r="J27" s="32" t="n">
        <v>69647</v>
      </c>
    </row>
    <row r="28" customFormat="false" ht="15.75" hidden="false" customHeight="true" outlineLevel="0" collapsed="false">
      <c r="A28" s="3"/>
      <c r="B28" s="3"/>
      <c r="C28" s="39" t="s">
        <v>29</v>
      </c>
      <c r="D28" s="30"/>
      <c r="E28" s="31" t="n">
        <v>11852</v>
      </c>
      <c r="F28" s="32" t="n">
        <v>7409</v>
      </c>
      <c r="G28" s="32" t="n">
        <v>4443</v>
      </c>
      <c r="H28" s="33" t="n">
        <v>6765</v>
      </c>
      <c r="I28" s="32" t="n">
        <v>3656</v>
      </c>
      <c r="J28" s="32" t="n">
        <v>3109</v>
      </c>
    </row>
    <row r="29" customFormat="false" ht="20.25" hidden="false" customHeight="true" outlineLevel="0" collapsed="false">
      <c r="A29" s="3"/>
      <c r="B29" s="3"/>
      <c r="C29" s="40" t="s">
        <v>30</v>
      </c>
      <c r="D29" s="30"/>
      <c r="E29" s="31" t="n">
        <v>62678</v>
      </c>
      <c r="F29" s="32" t="n">
        <v>38032</v>
      </c>
      <c r="G29" s="32" t="n">
        <v>24646</v>
      </c>
      <c r="H29" s="33" t="n">
        <v>45119</v>
      </c>
      <c r="I29" s="32" t="n">
        <v>28892</v>
      </c>
      <c r="J29" s="32" t="n">
        <v>16227</v>
      </c>
    </row>
    <row r="30" customFormat="false" ht="20.25" hidden="false" customHeight="true" outlineLevel="0" collapsed="false">
      <c r="A30" s="3"/>
      <c r="B30" s="3"/>
      <c r="C30" s="40" t="s">
        <v>31</v>
      </c>
      <c r="D30" s="30"/>
      <c r="E30" s="31" t="n">
        <v>30476</v>
      </c>
      <c r="F30" s="32" t="n">
        <v>23201</v>
      </c>
      <c r="G30" s="32" t="n">
        <v>7275</v>
      </c>
      <c r="H30" s="33" t="n">
        <v>29019</v>
      </c>
      <c r="I30" s="32" t="n">
        <v>21172</v>
      </c>
      <c r="J30" s="32" t="n">
        <v>7847</v>
      </c>
    </row>
    <row r="31" customFormat="false" ht="15.75" hidden="false" customHeight="true" outlineLevel="0" collapsed="false">
      <c r="A31" s="3"/>
      <c r="B31" s="3"/>
      <c r="C31" s="29" t="s">
        <v>32</v>
      </c>
      <c r="D31" s="41"/>
      <c r="E31" s="22" t="n">
        <v>14362</v>
      </c>
      <c r="F31" s="24" t="n">
        <v>8331</v>
      </c>
      <c r="G31" s="24" t="n">
        <v>6031</v>
      </c>
      <c r="H31" s="22" t="n">
        <v>46933</v>
      </c>
      <c r="I31" s="24" t="n">
        <v>27250</v>
      </c>
      <c r="J31" s="24" t="n">
        <v>19683</v>
      </c>
    </row>
    <row r="32" customFormat="false" ht="15.75" hidden="false" customHeight="true" outlineLevel="0" collapsed="false">
      <c r="A32" s="19" t="s">
        <v>33</v>
      </c>
      <c r="B32" s="3"/>
      <c r="C32" s="3"/>
      <c r="D32" s="42"/>
      <c r="E32" s="22" t="n">
        <v>45721</v>
      </c>
      <c r="F32" s="22" t="n">
        <v>30432</v>
      </c>
      <c r="G32" s="22" t="n">
        <v>15289</v>
      </c>
      <c r="H32" s="22" t="n">
        <v>47975</v>
      </c>
      <c r="I32" s="22" t="n">
        <v>32618</v>
      </c>
      <c r="J32" s="22" t="n">
        <v>15357</v>
      </c>
    </row>
    <row r="33" customFormat="false" ht="15.75" hidden="false" customHeight="true" outlineLevel="0" collapsed="false">
      <c r="A33" s="43" t="s">
        <v>34</v>
      </c>
      <c r="B33" s="11"/>
      <c r="C33" s="11"/>
      <c r="D33" s="44"/>
      <c r="E33" s="22" t="n">
        <v>605699</v>
      </c>
      <c r="F33" s="22" t="n">
        <v>189924</v>
      </c>
      <c r="G33" s="22" t="n">
        <v>415775</v>
      </c>
      <c r="H33" s="45" t="n">
        <v>591512</v>
      </c>
      <c r="I33" s="45" t="n">
        <v>193810</v>
      </c>
      <c r="J33" s="45" t="n">
        <v>397702</v>
      </c>
    </row>
    <row r="34" customFormat="false" ht="13.5" hidden="false" customHeight="true" outlineLevel="0" collapsed="false">
      <c r="A34" s="46" t="s">
        <v>35</v>
      </c>
      <c r="B34" s="3"/>
      <c r="C34" s="3"/>
      <c r="D34" s="46"/>
      <c r="E34" s="47"/>
      <c r="F34" s="47"/>
      <c r="G34" s="47"/>
      <c r="H34" s="48"/>
      <c r="I34" s="49"/>
      <c r="J34" s="50" t="s">
        <v>36</v>
      </c>
    </row>
    <row r="35" s="52" customFormat="true" ht="13.5" hidden="false" customHeight="true" outlineLevel="0" collapsed="false">
      <c r="A35" s="51" t="s">
        <v>37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52" customFormat="true" ht="13.5" hidden="false" customHeight="true" outlineLevel="0" collapsed="false">
      <c r="A36" s="51" t="s">
        <v>38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2" hidden="false" customHeight="false" outlineLevel="0" collapsed="false">
      <c r="A37" s="51"/>
      <c r="C37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01:40Z</dcterms:created>
  <dc:creator>三重県</dc:creator>
  <dc:description/>
  <dc:language>en-US</dc:language>
  <cp:lastModifiedBy>mieken</cp:lastModifiedBy>
  <cp:lastPrinted>2016-03-18T12:17:37Z</cp:lastPrinted>
  <dcterms:modified xsi:type="dcterms:W3CDTF">2016-05-27T04:13:04Z</dcterms:modified>
  <cp:revision>0</cp:revision>
  <dc:subject/>
  <dc:title/>
</cp:coreProperties>
</file>