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８年７月１０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11005</v>
      </c>
      <c r="C5" s="13" t="n">
        <v>120640</v>
      </c>
      <c r="D5" s="14" t="n">
        <v>231645</v>
      </c>
    </row>
    <row r="6" customFormat="false" ht="18" hidden="false" customHeight="true" outlineLevel="0" collapsed="false">
      <c r="A6" s="15" t="s">
        <v>8</v>
      </c>
      <c r="B6" s="16" t="n">
        <v>125927</v>
      </c>
      <c r="C6" s="16" t="n">
        <v>128041</v>
      </c>
      <c r="D6" s="17" t="n">
        <v>253968</v>
      </c>
    </row>
    <row r="7" customFormat="false" ht="18" hidden="false" customHeight="true" outlineLevel="0" collapsed="false">
      <c r="A7" s="15" t="s">
        <v>9</v>
      </c>
      <c r="B7" s="16" t="n">
        <v>50958</v>
      </c>
      <c r="C7" s="16" t="n">
        <v>58036</v>
      </c>
      <c r="D7" s="17" t="n">
        <v>108994</v>
      </c>
    </row>
    <row r="8" customFormat="false" ht="18" hidden="false" customHeight="true" outlineLevel="0" collapsed="false">
      <c r="A8" s="15" t="s">
        <v>10</v>
      </c>
      <c r="B8" s="16" t="n">
        <v>65397</v>
      </c>
      <c r="C8" s="16" t="n">
        <v>71861</v>
      </c>
      <c r="D8" s="17" t="n">
        <v>137258</v>
      </c>
    </row>
    <row r="9" customFormat="false" ht="18" hidden="false" customHeight="true" outlineLevel="0" collapsed="false">
      <c r="A9" s="15" t="s">
        <v>11</v>
      </c>
      <c r="B9" s="16" t="n">
        <v>56699</v>
      </c>
      <c r="C9" s="16" t="n">
        <v>59466</v>
      </c>
      <c r="D9" s="17" t="n">
        <v>116165</v>
      </c>
    </row>
    <row r="10" customFormat="false" ht="18" hidden="false" customHeight="true" outlineLevel="0" collapsed="false">
      <c r="A10" s="15" t="s">
        <v>12</v>
      </c>
      <c r="B10" s="16" t="n">
        <v>79546</v>
      </c>
      <c r="C10" s="16" t="n">
        <v>80308</v>
      </c>
      <c r="D10" s="17" t="n">
        <v>159854</v>
      </c>
    </row>
    <row r="11" customFormat="false" ht="18" hidden="false" customHeight="true" outlineLevel="0" collapsed="false">
      <c r="A11" s="15" t="s">
        <v>13</v>
      </c>
      <c r="B11" s="16" t="n">
        <v>32292</v>
      </c>
      <c r="C11" s="16" t="n">
        <v>35155</v>
      </c>
      <c r="D11" s="17" t="n">
        <v>67447</v>
      </c>
    </row>
    <row r="12" customFormat="false" ht="18" hidden="false" customHeight="true" outlineLevel="0" collapsed="false">
      <c r="A12" s="15" t="s">
        <v>14</v>
      </c>
      <c r="B12" s="16" t="n">
        <v>7623</v>
      </c>
      <c r="C12" s="16" t="n">
        <v>8970</v>
      </c>
      <c r="D12" s="17" t="n">
        <v>16593</v>
      </c>
    </row>
    <row r="13" customFormat="false" ht="18" hidden="false" customHeight="true" outlineLevel="0" collapsed="false">
      <c r="A13" s="15" t="s">
        <v>15</v>
      </c>
      <c r="B13" s="16" t="n">
        <v>19751</v>
      </c>
      <c r="C13" s="16" t="n">
        <v>19991</v>
      </c>
      <c r="D13" s="17" t="n">
        <v>39742</v>
      </c>
    </row>
    <row r="14" customFormat="false" ht="18" hidden="false" customHeight="true" outlineLevel="0" collapsed="false">
      <c r="A14" s="15" t="s">
        <v>16</v>
      </c>
      <c r="B14" s="16" t="n">
        <v>7988</v>
      </c>
      <c r="C14" s="16" t="n">
        <v>9231</v>
      </c>
      <c r="D14" s="17" t="n">
        <v>17219</v>
      </c>
    </row>
    <row r="15" customFormat="false" ht="18" hidden="false" customHeight="true" outlineLevel="0" collapsed="false">
      <c r="A15" s="15" t="s">
        <v>17</v>
      </c>
      <c r="B15" s="16" t="n">
        <v>7097</v>
      </c>
      <c r="C15" s="16" t="n">
        <v>8489</v>
      </c>
      <c r="D15" s="17" t="n">
        <v>15586</v>
      </c>
    </row>
    <row r="16" customFormat="false" ht="18" hidden="false" customHeight="true" outlineLevel="0" collapsed="false">
      <c r="A16" s="18" t="s">
        <v>18</v>
      </c>
      <c r="B16" s="16" t="n">
        <v>18678</v>
      </c>
      <c r="C16" s="16" t="n">
        <v>18627</v>
      </c>
      <c r="D16" s="17" t="n">
        <v>37305</v>
      </c>
    </row>
    <row r="17" customFormat="false" ht="18" hidden="false" customHeight="true" outlineLevel="0" collapsed="false">
      <c r="A17" s="15" t="s">
        <v>19</v>
      </c>
      <c r="B17" s="16" t="n">
        <v>21295</v>
      </c>
      <c r="C17" s="16" t="n">
        <v>24645</v>
      </c>
      <c r="D17" s="17" t="n">
        <v>45940</v>
      </c>
    </row>
    <row r="18" customFormat="false" ht="18" hidden="false" customHeight="true" outlineLevel="0" collapsed="false">
      <c r="A18" s="19" t="s">
        <v>20</v>
      </c>
      <c r="B18" s="20" t="n">
        <v>36884</v>
      </c>
      <c r="C18" s="20" t="n">
        <v>40039</v>
      </c>
      <c r="D18" s="21" t="n">
        <v>76923</v>
      </c>
    </row>
    <row r="19" customFormat="false" ht="18" hidden="false" customHeight="true" outlineLevel="0" collapsed="false">
      <c r="A19" s="22" t="s">
        <v>21</v>
      </c>
      <c r="B19" s="23" t="n">
        <v>641140</v>
      </c>
      <c r="C19" s="23" t="n">
        <v>683499</v>
      </c>
      <c r="D19" s="24" t="n">
        <v>1324639</v>
      </c>
    </row>
    <row r="20" customFormat="false" ht="18" hidden="false" customHeight="true" outlineLevel="0" collapsed="false">
      <c r="A20" s="25" t="s">
        <v>22</v>
      </c>
      <c r="B20" s="26" t="n">
        <v>2664</v>
      </c>
      <c r="C20" s="26" t="n">
        <v>2667</v>
      </c>
      <c r="D20" s="27" t="n">
        <v>5331</v>
      </c>
    </row>
    <row r="21" customFormat="false" ht="18" hidden="false" customHeight="true" outlineLevel="0" collapsed="false">
      <c r="A21" s="28" t="s">
        <v>23</v>
      </c>
      <c r="B21" s="29" t="n">
        <v>2664</v>
      </c>
      <c r="C21" s="29" t="n">
        <v>2667</v>
      </c>
      <c r="D21" s="21" t="n">
        <v>5331</v>
      </c>
    </row>
    <row r="22" customFormat="false" ht="18" hidden="false" customHeight="true" outlineLevel="0" collapsed="false">
      <c r="A22" s="30" t="s">
        <v>24</v>
      </c>
      <c r="B22" s="31" t="n">
        <v>10267</v>
      </c>
      <c r="C22" s="31" t="n">
        <v>10685</v>
      </c>
      <c r="D22" s="32" t="n">
        <v>20952</v>
      </c>
    </row>
    <row r="23" customFormat="false" ht="18" hidden="false" customHeight="true" outlineLevel="0" collapsed="false">
      <c r="A23" s="28" t="s">
        <v>25</v>
      </c>
      <c r="B23" s="29" t="n">
        <v>10267</v>
      </c>
      <c r="C23" s="29" t="n">
        <v>10685</v>
      </c>
      <c r="D23" s="21" t="n">
        <v>20952</v>
      </c>
    </row>
    <row r="24" customFormat="false" ht="18" hidden="false" customHeight="true" outlineLevel="0" collapsed="false">
      <c r="A24" s="30" t="s">
        <v>26</v>
      </c>
      <c r="B24" s="31" t="n">
        <v>16368</v>
      </c>
      <c r="C24" s="31" t="n">
        <v>17198</v>
      </c>
      <c r="D24" s="32" t="n">
        <v>33566</v>
      </c>
    </row>
    <row r="25" customFormat="false" ht="18" hidden="false" customHeight="true" outlineLevel="0" collapsed="false">
      <c r="A25" s="15" t="s">
        <v>27</v>
      </c>
      <c r="B25" s="16" t="n">
        <v>3845</v>
      </c>
      <c r="C25" s="16" t="n">
        <v>3988</v>
      </c>
      <c r="D25" s="17" t="n">
        <v>7833</v>
      </c>
    </row>
    <row r="26" customFormat="false" ht="18" hidden="false" customHeight="true" outlineLevel="0" collapsed="false">
      <c r="A26" s="15" t="s">
        <v>28</v>
      </c>
      <c r="B26" s="16" t="n">
        <v>5888</v>
      </c>
      <c r="C26" s="16" t="n">
        <v>5824</v>
      </c>
      <c r="D26" s="17" t="n">
        <v>11712</v>
      </c>
    </row>
    <row r="27" customFormat="false" ht="18" hidden="false" customHeight="true" outlineLevel="0" collapsed="false">
      <c r="A27" s="33" t="s">
        <v>29</v>
      </c>
      <c r="B27" s="34" t="n">
        <v>26101</v>
      </c>
      <c r="C27" s="34" t="n">
        <v>27010</v>
      </c>
      <c r="D27" s="35" t="n">
        <v>53111</v>
      </c>
    </row>
    <row r="28" customFormat="false" ht="18" hidden="false" customHeight="true" outlineLevel="0" collapsed="false">
      <c r="A28" s="30" t="s">
        <v>30</v>
      </c>
      <c r="B28" s="31" t="n">
        <v>6033</v>
      </c>
      <c r="C28" s="31" t="n">
        <v>6548</v>
      </c>
      <c r="D28" s="32" t="n">
        <v>12581</v>
      </c>
    </row>
    <row r="29" customFormat="false" ht="18" hidden="false" customHeight="true" outlineLevel="0" collapsed="false">
      <c r="A29" s="15" t="s">
        <v>31</v>
      </c>
      <c r="B29" s="16" t="n">
        <v>9151</v>
      </c>
      <c r="C29" s="16" t="n">
        <v>10045</v>
      </c>
      <c r="D29" s="17" t="n">
        <v>19196</v>
      </c>
    </row>
    <row r="30" customFormat="false" ht="18" hidden="false" customHeight="true" outlineLevel="0" collapsed="false">
      <c r="A30" s="15" t="s">
        <v>32</v>
      </c>
      <c r="B30" s="16" t="n">
        <v>4003</v>
      </c>
      <c r="C30" s="16" t="n">
        <v>4552</v>
      </c>
      <c r="D30" s="17" t="n">
        <v>8555</v>
      </c>
    </row>
    <row r="31" customFormat="false" ht="18" hidden="false" customHeight="true" outlineLevel="0" collapsed="false">
      <c r="A31" s="28" t="s">
        <v>33</v>
      </c>
      <c r="B31" s="29" t="n">
        <v>19187</v>
      </c>
      <c r="C31" s="29" t="n">
        <v>21145</v>
      </c>
      <c r="D31" s="21" t="n">
        <v>40332</v>
      </c>
    </row>
    <row r="32" customFormat="false" ht="18" hidden="false" customHeight="true" outlineLevel="0" collapsed="false">
      <c r="A32" s="30" t="s">
        <v>34</v>
      </c>
      <c r="B32" s="31" t="n">
        <v>6132</v>
      </c>
      <c r="C32" s="31" t="n">
        <v>6571</v>
      </c>
      <c r="D32" s="32" t="n">
        <v>12703</v>
      </c>
    </row>
    <row r="33" customFormat="false" ht="18" hidden="false" customHeight="true" outlineLevel="0" collapsed="false">
      <c r="A33" s="15" t="s">
        <v>35</v>
      </c>
      <c r="B33" s="16" t="n">
        <v>3478</v>
      </c>
      <c r="C33" s="16" t="n">
        <v>3733</v>
      </c>
      <c r="D33" s="17" t="n">
        <v>7211</v>
      </c>
    </row>
    <row r="34" customFormat="false" ht="18" hidden="false" customHeight="true" outlineLevel="0" collapsed="false">
      <c r="A34" s="15" t="s">
        <v>36</v>
      </c>
      <c r="B34" s="16" t="n">
        <v>3804</v>
      </c>
      <c r="C34" s="16" t="n">
        <v>4374</v>
      </c>
      <c r="D34" s="17" t="n">
        <v>8178</v>
      </c>
    </row>
    <row r="35" customFormat="false" ht="18" hidden="false" customHeight="true" outlineLevel="0" collapsed="false">
      <c r="A35" s="15" t="s">
        <v>37</v>
      </c>
      <c r="B35" s="16" t="n">
        <v>5874</v>
      </c>
      <c r="C35" s="16" t="n">
        <v>6711</v>
      </c>
      <c r="D35" s="17" t="n">
        <v>12585</v>
      </c>
    </row>
    <row r="36" customFormat="false" ht="18" hidden="false" customHeight="true" outlineLevel="0" collapsed="false">
      <c r="A36" s="33" t="s">
        <v>38</v>
      </c>
      <c r="B36" s="34" t="n">
        <v>19288</v>
      </c>
      <c r="C36" s="34" t="n">
        <v>21389</v>
      </c>
      <c r="D36" s="35" t="n">
        <v>40677</v>
      </c>
    </row>
    <row r="37" customFormat="false" ht="18" hidden="false" customHeight="true" outlineLevel="0" collapsed="false">
      <c r="A37" s="30" t="s">
        <v>39</v>
      </c>
      <c r="B37" s="31" t="n">
        <v>6905</v>
      </c>
      <c r="C37" s="31" t="n">
        <v>7949</v>
      </c>
      <c r="D37" s="32" t="n">
        <v>14854</v>
      </c>
    </row>
    <row r="38" customFormat="false" ht="18" hidden="false" customHeight="true" outlineLevel="0" collapsed="false">
      <c r="A38" s="33" t="s">
        <v>40</v>
      </c>
      <c r="B38" s="34" t="n">
        <v>6905</v>
      </c>
      <c r="C38" s="34" t="n">
        <v>7949</v>
      </c>
      <c r="D38" s="35" t="n">
        <v>14854</v>
      </c>
    </row>
    <row r="39" customFormat="false" ht="18" hidden="false" customHeight="true" outlineLevel="0" collapsed="false">
      <c r="A39" s="30" t="s">
        <v>41</v>
      </c>
      <c r="B39" s="31" t="n">
        <v>3551</v>
      </c>
      <c r="C39" s="31" t="n">
        <v>4149</v>
      </c>
      <c r="D39" s="32" t="n">
        <v>7700</v>
      </c>
    </row>
    <row r="40" customFormat="false" ht="18" hidden="false" customHeight="true" outlineLevel="0" collapsed="false">
      <c r="A40" s="15" t="s">
        <v>42</v>
      </c>
      <c r="B40" s="16" t="n">
        <v>4486</v>
      </c>
      <c r="C40" s="16" t="n">
        <v>5190</v>
      </c>
      <c r="D40" s="17" t="n">
        <v>9676</v>
      </c>
    </row>
    <row r="41" customFormat="false" ht="18" hidden="false" customHeight="true" outlineLevel="0" collapsed="false">
      <c r="A41" s="28" t="s">
        <v>43</v>
      </c>
      <c r="B41" s="29" t="n">
        <v>8037</v>
      </c>
      <c r="C41" s="29" t="n">
        <v>9339</v>
      </c>
      <c r="D41" s="21" t="n">
        <v>17376</v>
      </c>
    </row>
    <row r="42" customFormat="false" ht="18" hidden="false" customHeight="true" outlineLevel="0" collapsed="false">
      <c r="A42" s="36" t="s">
        <v>44</v>
      </c>
      <c r="B42" s="37" t="n">
        <v>92449</v>
      </c>
      <c r="C42" s="37" t="n">
        <v>100184</v>
      </c>
      <c r="D42" s="38" t="n">
        <v>192633</v>
      </c>
    </row>
    <row r="43" customFormat="false" ht="18" hidden="false" customHeight="true" outlineLevel="0" collapsed="false">
      <c r="A43" s="39" t="s">
        <v>45</v>
      </c>
      <c r="B43" s="40" t="n">
        <v>733589</v>
      </c>
      <c r="C43" s="40" t="n">
        <v>783683</v>
      </c>
      <c r="D43" s="41" t="n">
        <v>1517272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村瀬 賢大</dc:creator>
  <dc:description/>
  <dc:language>en-US</dc:language>
  <cp:lastModifiedBy>mieken</cp:lastModifiedBy>
  <cp:lastPrinted>2016-09-13T01:37:25Z</cp:lastPrinted>
  <dcterms:modified xsi:type="dcterms:W3CDTF">2016-09-13T01:37:32Z</dcterms:modified>
  <cp:revision>0</cp:revision>
  <dc:subject/>
  <dc:title/>
</cp:coreProperties>
</file>