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2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definedNames>
    <definedName function="false" hidden="false" localSheetId="3" name="_xlnm.Print_Area" vbProcedure="false">サービス受給者数!$A$1:$AL$33</definedName>
    <definedName function="false" hidden="false" localSheetId="7" name="_xlnm.Print_Area" vbProcedure="false">特定入所者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9">
  <si>
    <t xml:space="preserve">介護保険実施状況</t>
  </si>
  <si>
    <t xml:space="preserve">　第１号被保険者数【平成２８年７月分暫定版】</t>
  </si>
  <si>
    <t xml:space="preserve">平成２８年７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５月サービス分）</t>
  </si>
  <si>
    <t xml:space="preserve">償還給付（６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８年７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８年７月暫定版】</t>
  </si>
  <si>
    <t xml:space="preserve">都道府県</t>
  </si>
  <si>
    <t xml:space="preserve">世帯合算</t>
  </si>
  <si>
    <t xml:space="preserve">その他</t>
  </si>
  <si>
    <t xml:space="preserve">　　三　　重　　県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0.0%"/>
    <numFmt numFmtId="170" formatCode="_ * #,##0;_ * \△#,##0;_ * \‐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1118</v>
      </c>
      <c r="C8" s="22" t="n">
        <v>2334</v>
      </c>
      <c r="D8" s="22" t="n">
        <v>1573</v>
      </c>
      <c r="E8" s="23" t="n">
        <v>511879</v>
      </c>
      <c r="F8" s="24" t="n">
        <v>258625</v>
      </c>
      <c r="G8" s="25" t="n">
        <v>253254</v>
      </c>
    </row>
    <row r="9" customFormat="false" ht="30" hidden="false" customHeight="true" outlineLevel="0" collapsed="false">
      <c r="A9" s="26" t="s">
        <v>13</v>
      </c>
      <c r="B9" s="27" t="n">
        <v>78692</v>
      </c>
      <c r="C9" s="28" t="n">
        <v>345</v>
      </c>
      <c r="D9" s="28" t="n">
        <v>228</v>
      </c>
      <c r="E9" s="29" t="n">
        <v>78809</v>
      </c>
      <c r="F9" s="30" t="n">
        <v>38742</v>
      </c>
      <c r="G9" s="31" t="n">
        <v>40067</v>
      </c>
    </row>
    <row r="10" customFormat="false" ht="30" hidden="false" customHeight="true" outlineLevel="0" collapsed="false">
      <c r="A10" s="26" t="s">
        <v>14</v>
      </c>
      <c r="B10" s="27" t="n">
        <v>77590</v>
      </c>
      <c r="C10" s="28" t="n">
        <v>363</v>
      </c>
      <c r="D10" s="28" t="n">
        <v>235</v>
      </c>
      <c r="E10" s="29" t="n">
        <v>77718</v>
      </c>
      <c r="F10" s="30" t="n">
        <v>41265</v>
      </c>
      <c r="G10" s="31" t="n">
        <v>36453</v>
      </c>
    </row>
    <row r="11" customFormat="false" ht="30" hidden="false" customHeight="true" outlineLevel="0" collapsed="false">
      <c r="A11" s="26" t="s">
        <v>15</v>
      </c>
      <c r="B11" s="27" t="n">
        <v>38412</v>
      </c>
      <c r="C11" s="28" t="n">
        <v>167</v>
      </c>
      <c r="D11" s="28" t="n">
        <v>115</v>
      </c>
      <c r="E11" s="29" t="n">
        <v>38464</v>
      </c>
      <c r="F11" s="30" t="n">
        <v>18579</v>
      </c>
      <c r="G11" s="31" t="n">
        <v>19885</v>
      </c>
    </row>
    <row r="12" customFormat="false" ht="30" hidden="false" customHeight="true" outlineLevel="0" collapsed="false">
      <c r="A12" s="26" t="s">
        <v>16</v>
      </c>
      <c r="B12" s="27" t="n">
        <v>46476</v>
      </c>
      <c r="C12" s="28" t="n">
        <v>217</v>
      </c>
      <c r="D12" s="28" t="n">
        <v>144</v>
      </c>
      <c r="E12" s="29" t="n">
        <v>46549</v>
      </c>
      <c r="F12" s="30" t="n">
        <v>22806</v>
      </c>
      <c r="G12" s="31" t="n">
        <v>23743</v>
      </c>
    </row>
    <row r="13" customFormat="false" ht="30" hidden="false" customHeight="true" outlineLevel="0" collapsed="false">
      <c r="A13" s="26" t="s">
        <v>17</v>
      </c>
      <c r="B13" s="27" t="n">
        <v>35375</v>
      </c>
      <c r="C13" s="28" t="n">
        <v>175</v>
      </c>
      <c r="D13" s="28" t="n">
        <v>121</v>
      </c>
      <c r="E13" s="29" t="n">
        <v>35429</v>
      </c>
      <c r="F13" s="30" t="n">
        <v>18916</v>
      </c>
      <c r="G13" s="31" t="n">
        <v>16513</v>
      </c>
    </row>
    <row r="14" customFormat="false" ht="30" hidden="false" customHeight="true" outlineLevel="0" collapsed="false">
      <c r="A14" s="26" t="s">
        <v>18</v>
      </c>
      <c r="B14" s="27" t="n">
        <v>22825</v>
      </c>
      <c r="C14" s="28" t="n">
        <v>144</v>
      </c>
      <c r="D14" s="28" t="n">
        <v>71</v>
      </c>
      <c r="E14" s="29" t="n">
        <v>22898</v>
      </c>
      <c r="F14" s="30" t="n">
        <v>12978</v>
      </c>
      <c r="G14" s="31" t="n">
        <v>9920</v>
      </c>
    </row>
    <row r="15" customFormat="false" ht="30" hidden="false" customHeight="true" outlineLevel="0" collapsed="false">
      <c r="A15" s="26" t="s">
        <v>19</v>
      </c>
      <c r="B15" s="27" t="n">
        <v>6921</v>
      </c>
      <c r="C15" s="28" t="n">
        <v>22</v>
      </c>
      <c r="D15" s="28" t="n">
        <v>24</v>
      </c>
      <c r="E15" s="29" t="n">
        <v>6919</v>
      </c>
      <c r="F15" s="30" t="n">
        <v>3184</v>
      </c>
      <c r="G15" s="31" t="n">
        <v>3735</v>
      </c>
    </row>
    <row r="16" customFormat="false" ht="30" hidden="false" customHeight="true" outlineLevel="0" collapsed="false">
      <c r="A16" s="26" t="s">
        <v>20</v>
      </c>
      <c r="B16" s="27" t="n">
        <v>11743</v>
      </c>
      <c r="C16" s="28" t="n">
        <v>64</v>
      </c>
      <c r="D16" s="28" t="n">
        <v>33</v>
      </c>
      <c r="E16" s="29" t="n">
        <v>11774</v>
      </c>
      <c r="F16" s="30" t="n">
        <v>6022</v>
      </c>
      <c r="G16" s="31" t="n">
        <v>5752</v>
      </c>
    </row>
    <row r="17" customFormat="false" ht="30" hidden="false" customHeight="true" outlineLevel="0" collapsed="false">
      <c r="A17" s="26" t="s">
        <v>21</v>
      </c>
      <c r="B17" s="27" t="n">
        <v>19253</v>
      </c>
      <c r="C17" s="28" t="n">
        <v>71</v>
      </c>
      <c r="D17" s="28" t="n">
        <v>60</v>
      </c>
      <c r="E17" s="29" t="n">
        <v>19264</v>
      </c>
      <c r="F17" s="30" t="n">
        <v>8920</v>
      </c>
      <c r="G17" s="31" t="n">
        <v>10344</v>
      </c>
    </row>
    <row r="18" customFormat="false" ht="30" hidden="false" customHeight="true" outlineLevel="0" collapsed="false">
      <c r="A18" s="26" t="s">
        <v>22</v>
      </c>
      <c r="B18" s="27" t="n">
        <v>29096</v>
      </c>
      <c r="C18" s="28" t="n">
        <v>129</v>
      </c>
      <c r="D18" s="28" t="n">
        <v>105</v>
      </c>
      <c r="E18" s="29" t="n">
        <v>29120</v>
      </c>
      <c r="F18" s="30" t="n">
        <v>13719</v>
      </c>
      <c r="G18" s="31" t="n">
        <v>15401</v>
      </c>
    </row>
    <row r="19" customFormat="false" ht="30" hidden="false" customHeight="true" outlineLevel="0" collapsed="false">
      <c r="A19" s="26" t="s">
        <v>23</v>
      </c>
      <c r="B19" s="27" t="n">
        <v>1899</v>
      </c>
      <c r="C19" s="28" t="n">
        <v>7</v>
      </c>
      <c r="D19" s="28" t="n">
        <v>2</v>
      </c>
      <c r="E19" s="29" t="n">
        <v>1904</v>
      </c>
      <c r="F19" s="30" t="n">
        <v>1092</v>
      </c>
      <c r="G19" s="31" t="n">
        <v>812</v>
      </c>
    </row>
    <row r="20" customFormat="false" ht="30" hidden="false" customHeight="true" outlineLevel="0" collapsed="false">
      <c r="A20" s="26" t="s">
        <v>24</v>
      </c>
      <c r="B20" s="27" t="n">
        <v>6922</v>
      </c>
      <c r="C20" s="28" t="n">
        <v>40</v>
      </c>
      <c r="D20" s="28" t="n">
        <v>24</v>
      </c>
      <c r="E20" s="29" t="n">
        <v>6938</v>
      </c>
      <c r="F20" s="30" t="n">
        <v>4293</v>
      </c>
      <c r="G20" s="31" t="n">
        <v>2645</v>
      </c>
    </row>
    <row r="21" customFormat="false" ht="30" hidden="false" customHeight="true" outlineLevel="0" collapsed="false">
      <c r="A21" s="26" t="s">
        <v>25</v>
      </c>
      <c r="B21" s="27" t="n">
        <v>10210</v>
      </c>
      <c r="C21" s="28" t="n">
        <v>55</v>
      </c>
      <c r="D21" s="28" t="n">
        <v>29</v>
      </c>
      <c r="E21" s="29" t="n">
        <v>10236</v>
      </c>
      <c r="F21" s="30" t="n">
        <v>5357</v>
      </c>
      <c r="G21" s="31" t="n">
        <v>4879</v>
      </c>
    </row>
    <row r="22" customFormat="false" ht="30" hidden="false" customHeight="true" outlineLevel="0" collapsed="false">
      <c r="A22" s="26" t="s">
        <v>26</v>
      </c>
      <c r="B22" s="27" t="n">
        <v>2013</v>
      </c>
      <c r="C22" s="28" t="n">
        <v>15</v>
      </c>
      <c r="D22" s="28" t="n">
        <v>4</v>
      </c>
      <c r="E22" s="29" t="n">
        <v>2024</v>
      </c>
      <c r="F22" s="30" t="n">
        <v>1025</v>
      </c>
      <c r="G22" s="31" t="n">
        <v>999</v>
      </c>
    </row>
    <row r="23" customFormat="false" ht="30" hidden="false" customHeight="true" outlineLevel="0" collapsed="false">
      <c r="A23" s="26" t="s">
        <v>27</v>
      </c>
      <c r="B23" s="27" t="n">
        <v>2812</v>
      </c>
      <c r="C23" s="28" t="n">
        <v>14</v>
      </c>
      <c r="D23" s="28" t="n">
        <v>17</v>
      </c>
      <c r="E23" s="29" t="n">
        <v>2809</v>
      </c>
      <c r="F23" s="30" t="n">
        <v>1470</v>
      </c>
      <c r="G23" s="31" t="n">
        <v>1339</v>
      </c>
    </row>
    <row r="24" customFormat="false" ht="30" hidden="false" customHeight="true" outlineLevel="0" collapsed="false">
      <c r="A24" s="26" t="s">
        <v>28</v>
      </c>
      <c r="B24" s="27" t="n">
        <v>4681</v>
      </c>
      <c r="C24" s="28" t="n">
        <v>12</v>
      </c>
      <c r="D24" s="28" t="n">
        <v>15</v>
      </c>
      <c r="E24" s="29" t="n">
        <v>4678</v>
      </c>
      <c r="F24" s="30" t="n">
        <v>2095</v>
      </c>
      <c r="G24" s="31" t="n">
        <v>2583</v>
      </c>
    </row>
    <row r="25" customFormat="false" ht="30" hidden="false" customHeight="true" outlineLevel="0" collapsed="false">
      <c r="A25" s="26" t="s">
        <v>29</v>
      </c>
      <c r="B25" s="27" t="n">
        <v>6447</v>
      </c>
      <c r="C25" s="28" t="n">
        <v>27</v>
      </c>
      <c r="D25" s="28" t="n">
        <v>15</v>
      </c>
      <c r="E25" s="29" t="n">
        <v>6459</v>
      </c>
      <c r="F25" s="30" t="n">
        <v>3211</v>
      </c>
      <c r="G25" s="31" t="n">
        <v>3248</v>
      </c>
    </row>
    <row r="26" customFormat="false" ht="30" hidden="false" customHeight="true" outlineLevel="0" collapsed="false">
      <c r="A26" s="26" t="s">
        <v>30</v>
      </c>
      <c r="B26" s="27" t="n">
        <v>3907</v>
      </c>
      <c r="C26" s="28" t="n">
        <v>7</v>
      </c>
      <c r="D26" s="28" t="n">
        <v>13</v>
      </c>
      <c r="E26" s="29" t="n">
        <v>3901</v>
      </c>
      <c r="F26" s="30" t="n">
        <v>1625</v>
      </c>
      <c r="G26" s="31" t="n">
        <v>2276</v>
      </c>
    </row>
    <row r="27" customFormat="false" ht="30" hidden="false" customHeight="true" outlineLevel="0" collapsed="false">
      <c r="A27" s="26" t="s">
        <v>31</v>
      </c>
      <c r="B27" s="27" t="n">
        <v>3975</v>
      </c>
      <c r="C27" s="28" t="n">
        <v>14</v>
      </c>
      <c r="D27" s="28" t="n">
        <v>14</v>
      </c>
      <c r="E27" s="29" t="n">
        <v>3975</v>
      </c>
      <c r="F27" s="30" t="n">
        <v>1965</v>
      </c>
      <c r="G27" s="31" t="n">
        <v>2010</v>
      </c>
    </row>
    <row r="28" customFormat="false" ht="30" hidden="false" customHeight="true" outlineLevel="0" collapsed="false">
      <c r="A28" s="26" t="s">
        <v>32</v>
      </c>
      <c r="B28" s="27" t="n">
        <v>2622</v>
      </c>
      <c r="C28" s="28" t="n">
        <v>7</v>
      </c>
      <c r="D28" s="28" t="n">
        <v>9</v>
      </c>
      <c r="E28" s="29" t="n">
        <v>2620</v>
      </c>
      <c r="F28" s="30" t="n">
        <v>1251</v>
      </c>
      <c r="G28" s="31" t="n">
        <v>1369</v>
      </c>
    </row>
    <row r="29" customFormat="false" ht="30" hidden="false" customHeight="true" outlineLevel="0" collapsed="false">
      <c r="A29" s="26" t="s">
        <v>33</v>
      </c>
      <c r="B29" s="27" t="n">
        <v>4040</v>
      </c>
      <c r="C29" s="28" t="n">
        <v>15</v>
      </c>
      <c r="D29" s="28" t="n">
        <v>15</v>
      </c>
      <c r="E29" s="29" t="n">
        <v>4040</v>
      </c>
      <c r="F29" s="30" t="n">
        <v>1709</v>
      </c>
      <c r="G29" s="31" t="n">
        <v>2331</v>
      </c>
    </row>
    <row r="30" customFormat="false" ht="30" hidden="false" customHeight="true" outlineLevel="0" collapsed="false">
      <c r="A30" s="26" t="s">
        <v>34</v>
      </c>
      <c r="B30" s="27" t="n">
        <v>6549</v>
      </c>
      <c r="C30" s="28" t="n">
        <v>12</v>
      </c>
      <c r="D30" s="28" t="n">
        <v>20</v>
      </c>
      <c r="E30" s="29" t="n">
        <v>6541</v>
      </c>
      <c r="F30" s="30" t="n">
        <v>2632</v>
      </c>
      <c r="G30" s="31" t="n">
        <v>3909</v>
      </c>
    </row>
    <row r="31" customFormat="false" ht="30" hidden="false" customHeight="true" outlineLevel="0" collapsed="false">
      <c r="A31" s="26" t="s">
        <v>35</v>
      </c>
      <c r="B31" s="27" t="n">
        <v>14536</v>
      </c>
      <c r="C31" s="28" t="n">
        <v>59</v>
      </c>
      <c r="D31" s="28" t="n">
        <v>51</v>
      </c>
      <c r="E31" s="29" t="n">
        <v>14544</v>
      </c>
      <c r="F31" s="30" t="n">
        <v>6609</v>
      </c>
      <c r="G31" s="31" t="n">
        <v>7935</v>
      </c>
    </row>
    <row r="32" customFormat="false" ht="30" hidden="false" customHeight="true" outlineLevel="0" collapsed="false">
      <c r="A32" s="26" t="s">
        <v>36</v>
      </c>
      <c r="B32" s="27" t="n">
        <v>14485</v>
      </c>
      <c r="C32" s="28" t="n">
        <v>49</v>
      </c>
      <c r="D32" s="28" t="n">
        <v>43</v>
      </c>
      <c r="E32" s="29" t="n">
        <v>14491</v>
      </c>
      <c r="F32" s="30" t="n">
        <v>6500</v>
      </c>
      <c r="G32" s="31" t="n">
        <v>7991</v>
      </c>
    </row>
    <row r="33" customFormat="false" ht="30" hidden="false" customHeight="true" outlineLevel="0" collapsed="false">
      <c r="A33" s="32" t="s">
        <v>37</v>
      </c>
      <c r="B33" s="33" t="n">
        <v>59637</v>
      </c>
      <c r="C33" s="34" t="n">
        <v>304</v>
      </c>
      <c r="D33" s="34" t="n">
        <v>166</v>
      </c>
      <c r="E33" s="35" t="n">
        <v>59775</v>
      </c>
      <c r="F33" s="36" t="n">
        <v>32660</v>
      </c>
      <c r="G33" s="37" t="n">
        <v>27115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８年７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８年７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26</v>
      </c>
      <c r="C8" s="62" t="n">
        <v>12841</v>
      </c>
      <c r="D8" s="62" t="n">
        <v>19377</v>
      </c>
      <c r="E8" s="62" t="n">
        <v>17100</v>
      </c>
      <c r="F8" s="62" t="n">
        <v>12811</v>
      </c>
      <c r="G8" s="62" t="n">
        <v>12320</v>
      </c>
      <c r="H8" s="62" t="n">
        <v>9492</v>
      </c>
      <c r="I8" s="63" t="n">
        <v>96167</v>
      </c>
      <c r="J8" s="61" t="n">
        <v>12073</v>
      </c>
      <c r="K8" s="62" t="n">
        <v>12561</v>
      </c>
      <c r="L8" s="62" t="n">
        <v>19018</v>
      </c>
      <c r="M8" s="62" t="n">
        <v>16648</v>
      </c>
      <c r="N8" s="62" t="n">
        <v>12549</v>
      </c>
      <c r="O8" s="62" t="n">
        <v>12121</v>
      </c>
      <c r="P8" s="62" t="n">
        <v>9200</v>
      </c>
      <c r="Q8" s="63" t="n">
        <v>94170</v>
      </c>
      <c r="R8" s="61" t="n">
        <v>568</v>
      </c>
      <c r="S8" s="62" t="n">
        <v>572</v>
      </c>
      <c r="T8" s="62" t="n">
        <v>785</v>
      </c>
      <c r="U8" s="62" t="n">
        <v>727</v>
      </c>
      <c r="V8" s="62" t="n">
        <v>493</v>
      </c>
      <c r="W8" s="62" t="n">
        <v>461</v>
      </c>
      <c r="X8" s="62" t="n">
        <v>431</v>
      </c>
      <c r="Y8" s="63" t="n">
        <v>4037</v>
      </c>
      <c r="Z8" s="61" t="n">
        <v>1070</v>
      </c>
      <c r="AA8" s="62" t="n">
        <v>984</v>
      </c>
      <c r="AB8" s="62" t="n">
        <v>1187</v>
      </c>
      <c r="AC8" s="62" t="n">
        <v>1106</v>
      </c>
      <c r="AD8" s="62" t="n">
        <v>786</v>
      </c>
      <c r="AE8" s="62" t="n">
        <v>696</v>
      </c>
      <c r="AF8" s="62" t="n">
        <v>593</v>
      </c>
      <c r="AG8" s="63" t="n">
        <v>6422</v>
      </c>
      <c r="AH8" s="61" t="n">
        <v>2174</v>
      </c>
      <c r="AI8" s="62" t="n">
        <v>2012</v>
      </c>
      <c r="AJ8" s="62" t="n">
        <v>2570</v>
      </c>
      <c r="AK8" s="62" t="n">
        <v>2100</v>
      </c>
      <c r="AL8" s="62" t="n">
        <v>1459</v>
      </c>
      <c r="AM8" s="62" t="n">
        <v>1315</v>
      </c>
      <c r="AN8" s="62" t="n">
        <v>1086</v>
      </c>
      <c r="AO8" s="63" t="n">
        <v>12716</v>
      </c>
      <c r="AP8" s="61" t="n">
        <v>3843</v>
      </c>
      <c r="AQ8" s="62" t="n">
        <v>3571</v>
      </c>
      <c r="AR8" s="62" t="n">
        <v>4891</v>
      </c>
      <c r="AS8" s="62" t="n">
        <v>3969</v>
      </c>
      <c r="AT8" s="62" t="n">
        <v>2586</v>
      </c>
      <c r="AU8" s="62" t="n">
        <v>2440</v>
      </c>
      <c r="AV8" s="62" t="n">
        <v>1825</v>
      </c>
      <c r="AW8" s="63" t="n">
        <v>23125</v>
      </c>
      <c r="AX8" s="61" t="n">
        <v>3083</v>
      </c>
      <c r="AY8" s="62" t="n">
        <v>3510</v>
      </c>
      <c r="AZ8" s="62" t="n">
        <v>5664</v>
      </c>
      <c r="BA8" s="62" t="n">
        <v>4673</v>
      </c>
      <c r="BB8" s="62" t="n">
        <v>3531</v>
      </c>
      <c r="BC8" s="62" t="n">
        <v>3135</v>
      </c>
      <c r="BD8" s="62" t="n">
        <v>2420</v>
      </c>
      <c r="BE8" s="63" t="n">
        <v>26016</v>
      </c>
      <c r="BF8" s="61" t="n">
        <v>1335</v>
      </c>
      <c r="BG8" s="62" t="n">
        <v>1912</v>
      </c>
      <c r="BH8" s="62" t="n">
        <v>3921</v>
      </c>
      <c r="BI8" s="62" t="n">
        <v>4073</v>
      </c>
      <c r="BJ8" s="62" t="n">
        <v>3694</v>
      </c>
      <c r="BK8" s="62" t="n">
        <v>4074</v>
      </c>
      <c r="BL8" s="62" t="n">
        <v>2845</v>
      </c>
      <c r="BM8" s="63" t="n">
        <v>21854</v>
      </c>
      <c r="BN8" s="61" t="n">
        <v>153</v>
      </c>
      <c r="BO8" s="62" t="n">
        <v>280</v>
      </c>
      <c r="BP8" s="62" t="n">
        <v>359</v>
      </c>
      <c r="BQ8" s="62" t="n">
        <v>452</v>
      </c>
      <c r="BR8" s="62" t="n">
        <v>262</v>
      </c>
      <c r="BS8" s="62" t="n">
        <v>199</v>
      </c>
      <c r="BT8" s="62" t="n">
        <v>292</v>
      </c>
      <c r="BU8" s="63" t="n">
        <v>1997</v>
      </c>
      <c r="BV8" s="64" t="n">
        <v>511879</v>
      </c>
      <c r="BW8" s="65" t="n">
        <v>94170</v>
      </c>
      <c r="BX8" s="66" t="n">
        <v>0.183969258359886</v>
      </c>
    </row>
    <row r="9" customFormat="false" ht="30" hidden="false" customHeight="true" outlineLevel="0" collapsed="false">
      <c r="A9" s="26" t="s">
        <v>13</v>
      </c>
      <c r="B9" s="67" t="n">
        <v>1985</v>
      </c>
      <c r="C9" s="68" t="n">
        <v>2491</v>
      </c>
      <c r="D9" s="68" t="n">
        <v>3079</v>
      </c>
      <c r="E9" s="68" t="n">
        <v>3067</v>
      </c>
      <c r="F9" s="68" t="n">
        <v>2183</v>
      </c>
      <c r="G9" s="68" t="n">
        <v>2105</v>
      </c>
      <c r="H9" s="68" t="n">
        <v>1757</v>
      </c>
      <c r="I9" s="69" t="n">
        <v>16667</v>
      </c>
      <c r="J9" s="67" t="n">
        <v>1961</v>
      </c>
      <c r="K9" s="68" t="n">
        <v>2458</v>
      </c>
      <c r="L9" s="68" t="n">
        <v>3035</v>
      </c>
      <c r="M9" s="68" t="n">
        <v>2978</v>
      </c>
      <c r="N9" s="68" t="n">
        <v>2148</v>
      </c>
      <c r="O9" s="68" t="n">
        <v>2070</v>
      </c>
      <c r="P9" s="68" t="n">
        <v>1703</v>
      </c>
      <c r="Q9" s="69" t="n">
        <v>16353</v>
      </c>
      <c r="R9" s="67" t="n">
        <v>78</v>
      </c>
      <c r="S9" s="68" t="n">
        <v>106</v>
      </c>
      <c r="T9" s="68" t="n">
        <v>121</v>
      </c>
      <c r="U9" s="68" t="n">
        <v>136</v>
      </c>
      <c r="V9" s="68" t="n">
        <v>64</v>
      </c>
      <c r="W9" s="68" t="n">
        <v>67</v>
      </c>
      <c r="X9" s="68" t="n">
        <v>61</v>
      </c>
      <c r="Y9" s="69" t="n">
        <v>633</v>
      </c>
      <c r="Z9" s="67" t="n">
        <v>186</v>
      </c>
      <c r="AA9" s="68" t="n">
        <v>199</v>
      </c>
      <c r="AB9" s="68" t="n">
        <v>192</v>
      </c>
      <c r="AC9" s="68" t="n">
        <v>200</v>
      </c>
      <c r="AD9" s="68" t="n">
        <v>130</v>
      </c>
      <c r="AE9" s="68" t="n">
        <v>111</v>
      </c>
      <c r="AF9" s="68" t="n">
        <v>108</v>
      </c>
      <c r="AG9" s="69" t="n">
        <v>1126</v>
      </c>
      <c r="AH9" s="67" t="n">
        <v>361</v>
      </c>
      <c r="AI9" s="68" t="n">
        <v>412</v>
      </c>
      <c r="AJ9" s="68" t="n">
        <v>397</v>
      </c>
      <c r="AK9" s="68" t="n">
        <v>372</v>
      </c>
      <c r="AL9" s="68" t="n">
        <v>271</v>
      </c>
      <c r="AM9" s="68" t="n">
        <v>229</v>
      </c>
      <c r="AN9" s="68" t="n">
        <v>206</v>
      </c>
      <c r="AO9" s="69" t="n">
        <v>2248</v>
      </c>
      <c r="AP9" s="67" t="n">
        <v>637</v>
      </c>
      <c r="AQ9" s="68" t="n">
        <v>698</v>
      </c>
      <c r="AR9" s="68" t="n">
        <v>826</v>
      </c>
      <c r="AS9" s="68" t="n">
        <v>752</v>
      </c>
      <c r="AT9" s="68" t="n">
        <v>475</v>
      </c>
      <c r="AU9" s="68" t="n">
        <v>416</v>
      </c>
      <c r="AV9" s="68" t="n">
        <v>340</v>
      </c>
      <c r="AW9" s="69" t="n">
        <v>4144</v>
      </c>
      <c r="AX9" s="67" t="n">
        <v>518</v>
      </c>
      <c r="AY9" s="68" t="n">
        <v>691</v>
      </c>
      <c r="AZ9" s="68" t="n">
        <v>911</v>
      </c>
      <c r="BA9" s="68" t="n">
        <v>844</v>
      </c>
      <c r="BB9" s="68" t="n">
        <v>594</v>
      </c>
      <c r="BC9" s="68" t="n">
        <v>544</v>
      </c>
      <c r="BD9" s="68" t="n">
        <v>453</v>
      </c>
      <c r="BE9" s="69" t="n">
        <v>4555</v>
      </c>
      <c r="BF9" s="67" t="n">
        <v>181</v>
      </c>
      <c r="BG9" s="68" t="n">
        <v>352</v>
      </c>
      <c r="BH9" s="68" t="n">
        <v>588</v>
      </c>
      <c r="BI9" s="68" t="n">
        <v>674</v>
      </c>
      <c r="BJ9" s="68" t="n">
        <v>614</v>
      </c>
      <c r="BK9" s="68" t="n">
        <v>703</v>
      </c>
      <c r="BL9" s="68" t="n">
        <v>535</v>
      </c>
      <c r="BM9" s="69" t="n">
        <v>3647</v>
      </c>
      <c r="BN9" s="67" t="n">
        <v>24</v>
      </c>
      <c r="BO9" s="68" t="n">
        <v>33</v>
      </c>
      <c r="BP9" s="68" t="n">
        <v>44</v>
      </c>
      <c r="BQ9" s="68" t="n">
        <v>89</v>
      </c>
      <c r="BR9" s="68" t="n">
        <v>35</v>
      </c>
      <c r="BS9" s="68" t="n">
        <v>35</v>
      </c>
      <c r="BT9" s="68" t="n">
        <v>54</v>
      </c>
      <c r="BU9" s="69" t="n">
        <v>314</v>
      </c>
      <c r="BV9" s="70" t="n">
        <v>78809</v>
      </c>
      <c r="BW9" s="71" t="n">
        <v>16353</v>
      </c>
      <c r="BX9" s="72" t="n">
        <v>0.207501681280057</v>
      </c>
    </row>
    <row r="10" customFormat="false" ht="30" hidden="false" customHeight="true" outlineLevel="0" collapsed="false">
      <c r="A10" s="26" t="s">
        <v>14</v>
      </c>
      <c r="B10" s="67" t="n">
        <v>2901</v>
      </c>
      <c r="C10" s="68" t="n">
        <v>1940</v>
      </c>
      <c r="D10" s="68" t="n">
        <v>2741</v>
      </c>
      <c r="E10" s="68" t="n">
        <v>1587</v>
      </c>
      <c r="F10" s="68" t="n">
        <v>1347</v>
      </c>
      <c r="G10" s="68" t="n">
        <v>1441</v>
      </c>
      <c r="H10" s="68" t="n">
        <v>1011</v>
      </c>
      <c r="I10" s="69" t="n">
        <v>12968</v>
      </c>
      <c r="J10" s="67" t="n">
        <v>2861</v>
      </c>
      <c r="K10" s="68" t="n">
        <v>1883</v>
      </c>
      <c r="L10" s="68" t="n">
        <v>2689</v>
      </c>
      <c r="M10" s="68" t="n">
        <v>1541</v>
      </c>
      <c r="N10" s="68" t="n">
        <v>1310</v>
      </c>
      <c r="O10" s="68" t="n">
        <v>1411</v>
      </c>
      <c r="P10" s="68" t="n">
        <v>981</v>
      </c>
      <c r="Q10" s="69" t="n">
        <v>12676</v>
      </c>
      <c r="R10" s="67" t="n">
        <v>133</v>
      </c>
      <c r="S10" s="68" t="n">
        <v>91</v>
      </c>
      <c r="T10" s="68" t="n">
        <v>125</v>
      </c>
      <c r="U10" s="68" t="n">
        <v>79</v>
      </c>
      <c r="V10" s="68" t="n">
        <v>61</v>
      </c>
      <c r="W10" s="68" t="n">
        <v>73</v>
      </c>
      <c r="X10" s="68" t="n">
        <v>48</v>
      </c>
      <c r="Y10" s="69" t="n">
        <v>610</v>
      </c>
      <c r="Z10" s="67" t="n">
        <v>245</v>
      </c>
      <c r="AA10" s="68" t="n">
        <v>157</v>
      </c>
      <c r="AB10" s="68" t="n">
        <v>207</v>
      </c>
      <c r="AC10" s="68" t="n">
        <v>123</v>
      </c>
      <c r="AD10" s="68" t="n">
        <v>93</v>
      </c>
      <c r="AE10" s="68" t="n">
        <v>97</v>
      </c>
      <c r="AF10" s="68" t="n">
        <v>80</v>
      </c>
      <c r="AG10" s="69" t="n">
        <v>1002</v>
      </c>
      <c r="AH10" s="67" t="n">
        <v>530</v>
      </c>
      <c r="AI10" s="68" t="n">
        <v>272</v>
      </c>
      <c r="AJ10" s="68" t="n">
        <v>375</v>
      </c>
      <c r="AK10" s="68" t="n">
        <v>195</v>
      </c>
      <c r="AL10" s="68" t="n">
        <v>189</v>
      </c>
      <c r="AM10" s="68" t="n">
        <v>176</v>
      </c>
      <c r="AN10" s="68" t="n">
        <v>140</v>
      </c>
      <c r="AO10" s="69" t="n">
        <v>1877</v>
      </c>
      <c r="AP10" s="67" t="n">
        <v>935</v>
      </c>
      <c r="AQ10" s="68" t="n">
        <v>552</v>
      </c>
      <c r="AR10" s="68" t="n">
        <v>685</v>
      </c>
      <c r="AS10" s="68" t="n">
        <v>331</v>
      </c>
      <c r="AT10" s="68" t="n">
        <v>287</v>
      </c>
      <c r="AU10" s="68" t="n">
        <v>288</v>
      </c>
      <c r="AV10" s="68" t="n">
        <v>206</v>
      </c>
      <c r="AW10" s="69" t="n">
        <v>3284</v>
      </c>
      <c r="AX10" s="67" t="n">
        <v>705</v>
      </c>
      <c r="AY10" s="68" t="n">
        <v>508</v>
      </c>
      <c r="AZ10" s="68" t="n">
        <v>752</v>
      </c>
      <c r="BA10" s="68" t="n">
        <v>403</v>
      </c>
      <c r="BB10" s="68" t="n">
        <v>340</v>
      </c>
      <c r="BC10" s="68" t="n">
        <v>351</v>
      </c>
      <c r="BD10" s="68" t="n">
        <v>240</v>
      </c>
      <c r="BE10" s="69" t="n">
        <v>3299</v>
      </c>
      <c r="BF10" s="67" t="n">
        <v>313</v>
      </c>
      <c r="BG10" s="68" t="n">
        <v>303</v>
      </c>
      <c r="BH10" s="68" t="n">
        <v>545</v>
      </c>
      <c r="BI10" s="68" t="n">
        <v>410</v>
      </c>
      <c r="BJ10" s="68" t="n">
        <v>340</v>
      </c>
      <c r="BK10" s="68" t="n">
        <v>426</v>
      </c>
      <c r="BL10" s="68" t="n">
        <v>267</v>
      </c>
      <c r="BM10" s="69" t="n">
        <v>2604</v>
      </c>
      <c r="BN10" s="67" t="n">
        <v>40</v>
      </c>
      <c r="BO10" s="68" t="n">
        <v>57</v>
      </c>
      <c r="BP10" s="68" t="n">
        <v>52</v>
      </c>
      <c r="BQ10" s="68" t="n">
        <v>46</v>
      </c>
      <c r="BR10" s="68" t="n">
        <v>37</v>
      </c>
      <c r="BS10" s="68" t="n">
        <v>30</v>
      </c>
      <c r="BT10" s="68" t="n">
        <v>30</v>
      </c>
      <c r="BU10" s="69" t="n">
        <v>292</v>
      </c>
      <c r="BV10" s="73" t="n">
        <v>77718</v>
      </c>
      <c r="BW10" s="71" t="n">
        <v>12676</v>
      </c>
      <c r="BX10" s="72" t="n">
        <v>0.163102498777632</v>
      </c>
    </row>
    <row r="11" customFormat="false" ht="30" hidden="false" customHeight="true" outlineLevel="0" collapsed="false">
      <c r="A11" s="26" t="s">
        <v>15</v>
      </c>
      <c r="B11" s="67" t="n">
        <v>1129</v>
      </c>
      <c r="C11" s="68" t="n">
        <v>1038</v>
      </c>
      <c r="D11" s="68" t="n">
        <v>1682</v>
      </c>
      <c r="E11" s="68" t="n">
        <v>1238</v>
      </c>
      <c r="F11" s="68" t="n">
        <v>875</v>
      </c>
      <c r="G11" s="68" t="n">
        <v>1021</v>
      </c>
      <c r="H11" s="68" t="n">
        <v>836</v>
      </c>
      <c r="I11" s="69" t="n">
        <v>7819</v>
      </c>
      <c r="J11" s="67" t="n">
        <v>1121</v>
      </c>
      <c r="K11" s="68" t="n">
        <v>1012</v>
      </c>
      <c r="L11" s="68" t="n">
        <v>1645</v>
      </c>
      <c r="M11" s="68" t="n">
        <v>1192</v>
      </c>
      <c r="N11" s="68" t="n">
        <v>853</v>
      </c>
      <c r="O11" s="68" t="n">
        <v>1000</v>
      </c>
      <c r="P11" s="68" t="n">
        <v>809</v>
      </c>
      <c r="Q11" s="69" t="n">
        <v>7632</v>
      </c>
      <c r="R11" s="67" t="n">
        <v>54</v>
      </c>
      <c r="S11" s="68" t="n">
        <v>47</v>
      </c>
      <c r="T11" s="68" t="n">
        <v>80</v>
      </c>
      <c r="U11" s="68" t="n">
        <v>53</v>
      </c>
      <c r="V11" s="68" t="n">
        <v>32</v>
      </c>
      <c r="W11" s="68" t="n">
        <v>33</v>
      </c>
      <c r="X11" s="68" t="n">
        <v>44</v>
      </c>
      <c r="Y11" s="69" t="n">
        <v>343</v>
      </c>
      <c r="Z11" s="67" t="n">
        <v>110</v>
      </c>
      <c r="AA11" s="68" t="n">
        <v>60</v>
      </c>
      <c r="AB11" s="68" t="n">
        <v>105</v>
      </c>
      <c r="AC11" s="68" t="n">
        <v>74</v>
      </c>
      <c r="AD11" s="68" t="n">
        <v>49</v>
      </c>
      <c r="AE11" s="68" t="n">
        <v>52</v>
      </c>
      <c r="AF11" s="68" t="n">
        <v>55</v>
      </c>
      <c r="AG11" s="69" t="n">
        <v>505</v>
      </c>
      <c r="AH11" s="67" t="n">
        <v>184</v>
      </c>
      <c r="AI11" s="68" t="n">
        <v>154</v>
      </c>
      <c r="AJ11" s="68" t="n">
        <v>215</v>
      </c>
      <c r="AK11" s="68" t="n">
        <v>143</v>
      </c>
      <c r="AL11" s="68" t="n">
        <v>110</v>
      </c>
      <c r="AM11" s="68" t="n">
        <v>95</v>
      </c>
      <c r="AN11" s="68" t="n">
        <v>117</v>
      </c>
      <c r="AO11" s="69" t="n">
        <v>1018</v>
      </c>
      <c r="AP11" s="67" t="n">
        <v>356</v>
      </c>
      <c r="AQ11" s="68" t="n">
        <v>320</v>
      </c>
      <c r="AR11" s="68" t="n">
        <v>414</v>
      </c>
      <c r="AS11" s="68" t="n">
        <v>279</v>
      </c>
      <c r="AT11" s="68" t="n">
        <v>162</v>
      </c>
      <c r="AU11" s="68" t="n">
        <v>207</v>
      </c>
      <c r="AV11" s="68" t="n">
        <v>172</v>
      </c>
      <c r="AW11" s="69" t="n">
        <v>1910</v>
      </c>
      <c r="AX11" s="67" t="n">
        <v>288</v>
      </c>
      <c r="AY11" s="68" t="n">
        <v>286</v>
      </c>
      <c r="AZ11" s="68" t="n">
        <v>500</v>
      </c>
      <c r="BA11" s="68" t="n">
        <v>354</v>
      </c>
      <c r="BB11" s="68" t="n">
        <v>269</v>
      </c>
      <c r="BC11" s="68" t="n">
        <v>279</v>
      </c>
      <c r="BD11" s="68" t="n">
        <v>191</v>
      </c>
      <c r="BE11" s="69" t="n">
        <v>2167</v>
      </c>
      <c r="BF11" s="67" t="n">
        <v>129</v>
      </c>
      <c r="BG11" s="68" t="n">
        <v>145</v>
      </c>
      <c r="BH11" s="68" t="n">
        <v>331</v>
      </c>
      <c r="BI11" s="68" t="n">
        <v>289</v>
      </c>
      <c r="BJ11" s="68" t="n">
        <v>231</v>
      </c>
      <c r="BK11" s="68" t="n">
        <v>334</v>
      </c>
      <c r="BL11" s="68" t="n">
        <v>230</v>
      </c>
      <c r="BM11" s="69" t="n">
        <v>1689</v>
      </c>
      <c r="BN11" s="67" t="n">
        <v>8</v>
      </c>
      <c r="BO11" s="68" t="n">
        <v>26</v>
      </c>
      <c r="BP11" s="68" t="n">
        <v>37</v>
      </c>
      <c r="BQ11" s="68" t="n">
        <v>46</v>
      </c>
      <c r="BR11" s="68" t="n">
        <v>22</v>
      </c>
      <c r="BS11" s="68" t="n">
        <v>21</v>
      </c>
      <c r="BT11" s="68" t="n">
        <v>27</v>
      </c>
      <c r="BU11" s="69" t="n">
        <v>187</v>
      </c>
      <c r="BV11" s="73" t="n">
        <v>38464</v>
      </c>
      <c r="BW11" s="71" t="n">
        <v>7632</v>
      </c>
      <c r="BX11" s="72" t="n">
        <v>0.198419301164725</v>
      </c>
    </row>
    <row r="12" customFormat="false" ht="30" hidden="false" customHeight="true" outlineLevel="0" collapsed="false">
      <c r="A12" s="26" t="s">
        <v>16</v>
      </c>
      <c r="B12" s="67" t="n">
        <v>1043</v>
      </c>
      <c r="C12" s="68" t="n">
        <v>1302</v>
      </c>
      <c r="D12" s="68" t="n">
        <v>2126</v>
      </c>
      <c r="E12" s="68" t="n">
        <v>2176</v>
      </c>
      <c r="F12" s="68" t="n">
        <v>1610</v>
      </c>
      <c r="G12" s="68" t="n">
        <v>1341</v>
      </c>
      <c r="H12" s="68" t="n">
        <v>1068</v>
      </c>
      <c r="I12" s="69" t="n">
        <v>10666</v>
      </c>
      <c r="J12" s="67" t="n">
        <v>1033</v>
      </c>
      <c r="K12" s="68" t="n">
        <v>1280</v>
      </c>
      <c r="L12" s="68" t="n">
        <v>2095</v>
      </c>
      <c r="M12" s="68" t="n">
        <v>2125</v>
      </c>
      <c r="N12" s="68" t="n">
        <v>1584</v>
      </c>
      <c r="O12" s="68" t="n">
        <v>1324</v>
      </c>
      <c r="P12" s="68" t="n">
        <v>1041</v>
      </c>
      <c r="Q12" s="69" t="n">
        <v>10482</v>
      </c>
      <c r="R12" s="67" t="n">
        <v>50</v>
      </c>
      <c r="S12" s="68" t="n">
        <v>56</v>
      </c>
      <c r="T12" s="68" t="n">
        <v>94</v>
      </c>
      <c r="U12" s="68" t="n">
        <v>86</v>
      </c>
      <c r="V12" s="68" t="n">
        <v>53</v>
      </c>
      <c r="W12" s="68" t="n">
        <v>52</v>
      </c>
      <c r="X12" s="68" t="n">
        <v>57</v>
      </c>
      <c r="Y12" s="69" t="n">
        <v>448</v>
      </c>
      <c r="Z12" s="67" t="n">
        <v>89</v>
      </c>
      <c r="AA12" s="68" t="n">
        <v>119</v>
      </c>
      <c r="AB12" s="68" t="n">
        <v>123</v>
      </c>
      <c r="AC12" s="68" t="n">
        <v>140</v>
      </c>
      <c r="AD12" s="68" t="n">
        <v>101</v>
      </c>
      <c r="AE12" s="68" t="n">
        <v>82</v>
      </c>
      <c r="AF12" s="68" t="n">
        <v>66</v>
      </c>
      <c r="AG12" s="69" t="n">
        <v>720</v>
      </c>
      <c r="AH12" s="67" t="n">
        <v>226</v>
      </c>
      <c r="AI12" s="68" t="n">
        <v>232</v>
      </c>
      <c r="AJ12" s="68" t="n">
        <v>281</v>
      </c>
      <c r="AK12" s="68" t="n">
        <v>302</v>
      </c>
      <c r="AL12" s="68" t="n">
        <v>160</v>
      </c>
      <c r="AM12" s="68" t="n">
        <v>136</v>
      </c>
      <c r="AN12" s="68" t="n">
        <v>125</v>
      </c>
      <c r="AO12" s="69" t="n">
        <v>1462</v>
      </c>
      <c r="AP12" s="67" t="n">
        <v>318</v>
      </c>
      <c r="AQ12" s="68" t="n">
        <v>390</v>
      </c>
      <c r="AR12" s="68" t="n">
        <v>555</v>
      </c>
      <c r="AS12" s="68" t="n">
        <v>554</v>
      </c>
      <c r="AT12" s="68" t="n">
        <v>326</v>
      </c>
      <c r="AU12" s="68" t="n">
        <v>281</v>
      </c>
      <c r="AV12" s="68" t="n">
        <v>209</v>
      </c>
      <c r="AW12" s="69" t="n">
        <v>2633</v>
      </c>
      <c r="AX12" s="67" t="n">
        <v>250</v>
      </c>
      <c r="AY12" s="68" t="n">
        <v>340</v>
      </c>
      <c r="AZ12" s="68" t="n">
        <v>652</v>
      </c>
      <c r="BA12" s="68" t="n">
        <v>576</v>
      </c>
      <c r="BB12" s="68" t="n">
        <v>476</v>
      </c>
      <c r="BC12" s="68" t="n">
        <v>355</v>
      </c>
      <c r="BD12" s="68" t="n">
        <v>297</v>
      </c>
      <c r="BE12" s="69" t="n">
        <v>2946</v>
      </c>
      <c r="BF12" s="67" t="n">
        <v>100</v>
      </c>
      <c r="BG12" s="68" t="n">
        <v>143</v>
      </c>
      <c r="BH12" s="68" t="n">
        <v>390</v>
      </c>
      <c r="BI12" s="68" t="n">
        <v>467</v>
      </c>
      <c r="BJ12" s="68" t="n">
        <v>468</v>
      </c>
      <c r="BK12" s="68" t="n">
        <v>418</v>
      </c>
      <c r="BL12" s="68" t="n">
        <v>287</v>
      </c>
      <c r="BM12" s="69" t="n">
        <v>2273</v>
      </c>
      <c r="BN12" s="67" t="n">
        <v>10</v>
      </c>
      <c r="BO12" s="68" t="n">
        <v>22</v>
      </c>
      <c r="BP12" s="68" t="n">
        <v>31</v>
      </c>
      <c r="BQ12" s="68" t="n">
        <v>51</v>
      </c>
      <c r="BR12" s="68" t="n">
        <v>26</v>
      </c>
      <c r="BS12" s="68" t="n">
        <v>17</v>
      </c>
      <c r="BT12" s="68" t="n">
        <v>27</v>
      </c>
      <c r="BU12" s="69" t="n">
        <v>184</v>
      </c>
      <c r="BV12" s="73" t="n">
        <v>46549</v>
      </c>
      <c r="BW12" s="71" t="n">
        <v>10482</v>
      </c>
      <c r="BX12" s="72" t="n">
        <v>0.2251820662098</v>
      </c>
    </row>
    <row r="13" customFormat="false" ht="30" hidden="false" customHeight="true" outlineLevel="0" collapsed="false">
      <c r="A13" s="26" t="s">
        <v>17</v>
      </c>
      <c r="B13" s="67" t="n">
        <v>612</v>
      </c>
      <c r="C13" s="68" t="n">
        <v>624</v>
      </c>
      <c r="D13" s="68" t="n">
        <v>1004</v>
      </c>
      <c r="E13" s="68" t="n">
        <v>894</v>
      </c>
      <c r="F13" s="68" t="n">
        <v>644</v>
      </c>
      <c r="G13" s="68" t="n">
        <v>761</v>
      </c>
      <c r="H13" s="68" t="n">
        <v>491</v>
      </c>
      <c r="I13" s="69" t="n">
        <v>5030</v>
      </c>
      <c r="J13" s="67" t="n">
        <v>604</v>
      </c>
      <c r="K13" s="68" t="n">
        <v>597</v>
      </c>
      <c r="L13" s="68" t="n">
        <v>988</v>
      </c>
      <c r="M13" s="68" t="n">
        <v>876</v>
      </c>
      <c r="N13" s="68" t="n">
        <v>624</v>
      </c>
      <c r="O13" s="68" t="n">
        <v>754</v>
      </c>
      <c r="P13" s="68" t="n">
        <v>474</v>
      </c>
      <c r="Q13" s="69" t="n">
        <v>4917</v>
      </c>
      <c r="R13" s="67" t="n">
        <v>21</v>
      </c>
      <c r="S13" s="68" t="n">
        <v>35</v>
      </c>
      <c r="T13" s="68" t="n">
        <v>29</v>
      </c>
      <c r="U13" s="68" t="n">
        <v>24</v>
      </c>
      <c r="V13" s="68" t="n">
        <v>34</v>
      </c>
      <c r="W13" s="68" t="n">
        <v>33</v>
      </c>
      <c r="X13" s="68" t="n">
        <v>23</v>
      </c>
      <c r="Y13" s="69" t="n">
        <v>199</v>
      </c>
      <c r="Z13" s="67" t="n">
        <v>45</v>
      </c>
      <c r="AA13" s="68" t="n">
        <v>49</v>
      </c>
      <c r="AB13" s="68" t="n">
        <v>44</v>
      </c>
      <c r="AC13" s="68" t="n">
        <v>62</v>
      </c>
      <c r="AD13" s="68" t="n">
        <v>40</v>
      </c>
      <c r="AE13" s="68" t="n">
        <v>49</v>
      </c>
      <c r="AF13" s="68" t="n">
        <v>35</v>
      </c>
      <c r="AG13" s="69" t="n">
        <v>324</v>
      </c>
      <c r="AH13" s="67" t="n">
        <v>98</v>
      </c>
      <c r="AI13" s="68" t="n">
        <v>89</v>
      </c>
      <c r="AJ13" s="68" t="n">
        <v>134</v>
      </c>
      <c r="AK13" s="68" t="n">
        <v>105</v>
      </c>
      <c r="AL13" s="68" t="n">
        <v>75</v>
      </c>
      <c r="AM13" s="68" t="n">
        <v>95</v>
      </c>
      <c r="AN13" s="68" t="n">
        <v>57</v>
      </c>
      <c r="AO13" s="69" t="n">
        <v>653</v>
      </c>
      <c r="AP13" s="67" t="n">
        <v>198</v>
      </c>
      <c r="AQ13" s="68" t="n">
        <v>158</v>
      </c>
      <c r="AR13" s="68" t="n">
        <v>255</v>
      </c>
      <c r="AS13" s="68" t="n">
        <v>227</v>
      </c>
      <c r="AT13" s="68" t="n">
        <v>127</v>
      </c>
      <c r="AU13" s="68" t="n">
        <v>155</v>
      </c>
      <c r="AV13" s="68" t="n">
        <v>95</v>
      </c>
      <c r="AW13" s="69" t="n">
        <v>1215</v>
      </c>
      <c r="AX13" s="67" t="n">
        <v>151</v>
      </c>
      <c r="AY13" s="68" t="n">
        <v>150</v>
      </c>
      <c r="AZ13" s="68" t="n">
        <v>290</v>
      </c>
      <c r="BA13" s="68" t="n">
        <v>242</v>
      </c>
      <c r="BB13" s="68" t="n">
        <v>162</v>
      </c>
      <c r="BC13" s="68" t="n">
        <v>170</v>
      </c>
      <c r="BD13" s="68" t="n">
        <v>119</v>
      </c>
      <c r="BE13" s="69" t="n">
        <v>1284</v>
      </c>
      <c r="BF13" s="67" t="n">
        <v>91</v>
      </c>
      <c r="BG13" s="68" t="n">
        <v>116</v>
      </c>
      <c r="BH13" s="68" t="n">
        <v>236</v>
      </c>
      <c r="BI13" s="68" t="n">
        <v>216</v>
      </c>
      <c r="BJ13" s="68" t="n">
        <v>186</v>
      </c>
      <c r="BK13" s="68" t="n">
        <v>252</v>
      </c>
      <c r="BL13" s="68" t="n">
        <v>145</v>
      </c>
      <c r="BM13" s="69" t="n">
        <v>1242</v>
      </c>
      <c r="BN13" s="67" t="n">
        <v>8</v>
      </c>
      <c r="BO13" s="68" t="n">
        <v>27</v>
      </c>
      <c r="BP13" s="68" t="n">
        <v>16</v>
      </c>
      <c r="BQ13" s="68" t="n">
        <v>18</v>
      </c>
      <c r="BR13" s="68" t="n">
        <v>20</v>
      </c>
      <c r="BS13" s="68" t="n">
        <v>7</v>
      </c>
      <c r="BT13" s="68" t="n">
        <v>17</v>
      </c>
      <c r="BU13" s="69" t="n">
        <v>113</v>
      </c>
      <c r="BV13" s="73" t="n">
        <v>35429</v>
      </c>
      <c r="BW13" s="71" t="n">
        <v>4917</v>
      </c>
      <c r="BX13" s="72" t="n">
        <v>0.138784611476474</v>
      </c>
    </row>
    <row r="14" customFormat="false" ht="30" hidden="false" customHeight="true" outlineLevel="0" collapsed="false">
      <c r="A14" s="26" t="s">
        <v>18</v>
      </c>
      <c r="B14" s="67" t="n">
        <v>274</v>
      </c>
      <c r="C14" s="68" t="n">
        <v>508</v>
      </c>
      <c r="D14" s="68" t="n">
        <v>648</v>
      </c>
      <c r="E14" s="68" t="n">
        <v>818</v>
      </c>
      <c r="F14" s="68" t="n">
        <v>627</v>
      </c>
      <c r="G14" s="68" t="n">
        <v>509</v>
      </c>
      <c r="H14" s="68" t="n">
        <v>356</v>
      </c>
      <c r="I14" s="69" t="n">
        <v>3740</v>
      </c>
      <c r="J14" s="67" t="n">
        <v>264</v>
      </c>
      <c r="K14" s="68" t="n">
        <v>499</v>
      </c>
      <c r="L14" s="68" t="n">
        <v>631</v>
      </c>
      <c r="M14" s="68" t="n">
        <v>798</v>
      </c>
      <c r="N14" s="68" t="n">
        <v>618</v>
      </c>
      <c r="O14" s="68" t="n">
        <v>502</v>
      </c>
      <c r="P14" s="68" t="n">
        <v>342</v>
      </c>
      <c r="Q14" s="69" t="n">
        <v>3654</v>
      </c>
      <c r="R14" s="67" t="n">
        <v>21</v>
      </c>
      <c r="S14" s="68" t="n">
        <v>19</v>
      </c>
      <c r="T14" s="68" t="n">
        <v>23</v>
      </c>
      <c r="U14" s="68" t="n">
        <v>49</v>
      </c>
      <c r="V14" s="68" t="n">
        <v>35</v>
      </c>
      <c r="W14" s="68" t="n">
        <v>22</v>
      </c>
      <c r="X14" s="68" t="n">
        <v>13</v>
      </c>
      <c r="Y14" s="69" t="n">
        <v>182</v>
      </c>
      <c r="Z14" s="67" t="n">
        <v>26</v>
      </c>
      <c r="AA14" s="68" t="n">
        <v>42</v>
      </c>
      <c r="AB14" s="68" t="n">
        <v>54</v>
      </c>
      <c r="AC14" s="68" t="n">
        <v>55</v>
      </c>
      <c r="AD14" s="68" t="n">
        <v>50</v>
      </c>
      <c r="AE14" s="68" t="n">
        <v>27</v>
      </c>
      <c r="AF14" s="68" t="n">
        <v>23</v>
      </c>
      <c r="AG14" s="69" t="n">
        <v>277</v>
      </c>
      <c r="AH14" s="67" t="n">
        <v>62</v>
      </c>
      <c r="AI14" s="68" t="n">
        <v>88</v>
      </c>
      <c r="AJ14" s="68" t="n">
        <v>94</v>
      </c>
      <c r="AK14" s="68" t="n">
        <v>122</v>
      </c>
      <c r="AL14" s="68" t="n">
        <v>71</v>
      </c>
      <c r="AM14" s="68" t="n">
        <v>61</v>
      </c>
      <c r="AN14" s="68" t="n">
        <v>39</v>
      </c>
      <c r="AO14" s="69" t="n">
        <v>537</v>
      </c>
      <c r="AP14" s="67" t="n">
        <v>78</v>
      </c>
      <c r="AQ14" s="68" t="n">
        <v>135</v>
      </c>
      <c r="AR14" s="68" t="n">
        <v>162</v>
      </c>
      <c r="AS14" s="68" t="n">
        <v>170</v>
      </c>
      <c r="AT14" s="68" t="n">
        <v>116</v>
      </c>
      <c r="AU14" s="68" t="n">
        <v>101</v>
      </c>
      <c r="AV14" s="68" t="n">
        <v>73</v>
      </c>
      <c r="AW14" s="69" t="n">
        <v>835</v>
      </c>
      <c r="AX14" s="67" t="n">
        <v>53</v>
      </c>
      <c r="AY14" s="68" t="n">
        <v>149</v>
      </c>
      <c r="AZ14" s="68" t="n">
        <v>181</v>
      </c>
      <c r="BA14" s="68" t="n">
        <v>225</v>
      </c>
      <c r="BB14" s="68" t="n">
        <v>150</v>
      </c>
      <c r="BC14" s="68" t="n">
        <v>124</v>
      </c>
      <c r="BD14" s="68" t="n">
        <v>97</v>
      </c>
      <c r="BE14" s="69" t="n">
        <v>979</v>
      </c>
      <c r="BF14" s="67" t="n">
        <v>24</v>
      </c>
      <c r="BG14" s="68" t="n">
        <v>66</v>
      </c>
      <c r="BH14" s="68" t="n">
        <v>117</v>
      </c>
      <c r="BI14" s="68" t="n">
        <v>177</v>
      </c>
      <c r="BJ14" s="68" t="n">
        <v>196</v>
      </c>
      <c r="BK14" s="68" t="n">
        <v>167</v>
      </c>
      <c r="BL14" s="68" t="n">
        <v>97</v>
      </c>
      <c r="BM14" s="69" t="n">
        <v>844</v>
      </c>
      <c r="BN14" s="67" t="n">
        <v>10</v>
      </c>
      <c r="BO14" s="68" t="n">
        <v>9</v>
      </c>
      <c r="BP14" s="68" t="n">
        <v>17</v>
      </c>
      <c r="BQ14" s="68" t="n">
        <v>20</v>
      </c>
      <c r="BR14" s="68" t="n">
        <v>9</v>
      </c>
      <c r="BS14" s="68" t="n">
        <v>7</v>
      </c>
      <c r="BT14" s="68" t="n">
        <v>14</v>
      </c>
      <c r="BU14" s="69" t="n">
        <v>86</v>
      </c>
      <c r="BV14" s="73" t="n">
        <v>22898</v>
      </c>
      <c r="BW14" s="71" t="n">
        <v>3654</v>
      </c>
      <c r="BX14" s="72" t="n">
        <v>0.159577255655516</v>
      </c>
    </row>
    <row r="15" customFormat="false" ht="30" hidden="false" customHeight="true" outlineLevel="0" collapsed="false">
      <c r="A15" s="26" t="s">
        <v>19</v>
      </c>
      <c r="B15" s="67" t="n">
        <v>88</v>
      </c>
      <c r="C15" s="68" t="n">
        <v>159</v>
      </c>
      <c r="D15" s="68" t="n">
        <v>335</v>
      </c>
      <c r="E15" s="68" t="n">
        <v>271</v>
      </c>
      <c r="F15" s="68" t="n">
        <v>217</v>
      </c>
      <c r="G15" s="68" t="n">
        <v>179</v>
      </c>
      <c r="H15" s="68" t="n">
        <v>175</v>
      </c>
      <c r="I15" s="69" t="n">
        <v>1424</v>
      </c>
      <c r="J15" s="67" t="n">
        <v>88</v>
      </c>
      <c r="K15" s="68" t="n">
        <v>153</v>
      </c>
      <c r="L15" s="68" t="n">
        <v>328</v>
      </c>
      <c r="M15" s="68" t="n">
        <v>263</v>
      </c>
      <c r="N15" s="68" t="n">
        <v>214</v>
      </c>
      <c r="O15" s="68" t="n">
        <v>174</v>
      </c>
      <c r="P15" s="68" t="n">
        <v>171</v>
      </c>
      <c r="Q15" s="69" t="n">
        <v>1391</v>
      </c>
      <c r="R15" s="67" t="n">
        <v>2</v>
      </c>
      <c r="S15" s="68" t="n">
        <v>13</v>
      </c>
      <c r="T15" s="68" t="n">
        <v>11</v>
      </c>
      <c r="U15" s="68" t="n">
        <v>11</v>
      </c>
      <c r="V15" s="68" t="n">
        <v>9</v>
      </c>
      <c r="W15" s="68" t="n">
        <v>4</v>
      </c>
      <c r="X15" s="68" t="n">
        <v>9</v>
      </c>
      <c r="Y15" s="69" t="n">
        <v>59</v>
      </c>
      <c r="Z15" s="67" t="n">
        <v>11</v>
      </c>
      <c r="AA15" s="68" t="n">
        <v>5</v>
      </c>
      <c r="AB15" s="68" t="n">
        <v>25</v>
      </c>
      <c r="AC15" s="68" t="n">
        <v>14</v>
      </c>
      <c r="AD15" s="68" t="n">
        <v>10</v>
      </c>
      <c r="AE15" s="68" t="n">
        <v>9</v>
      </c>
      <c r="AF15" s="68" t="n">
        <v>13</v>
      </c>
      <c r="AG15" s="69" t="n">
        <v>87</v>
      </c>
      <c r="AH15" s="67" t="n">
        <v>13</v>
      </c>
      <c r="AI15" s="68" t="n">
        <v>16</v>
      </c>
      <c r="AJ15" s="68" t="n">
        <v>48</v>
      </c>
      <c r="AK15" s="68" t="n">
        <v>42</v>
      </c>
      <c r="AL15" s="68" t="n">
        <v>23</v>
      </c>
      <c r="AM15" s="68" t="n">
        <v>17</v>
      </c>
      <c r="AN15" s="68" t="n">
        <v>19</v>
      </c>
      <c r="AO15" s="69" t="n">
        <v>178</v>
      </c>
      <c r="AP15" s="67" t="n">
        <v>25</v>
      </c>
      <c r="AQ15" s="68" t="n">
        <v>47</v>
      </c>
      <c r="AR15" s="68" t="n">
        <v>79</v>
      </c>
      <c r="AS15" s="68" t="n">
        <v>57</v>
      </c>
      <c r="AT15" s="68" t="n">
        <v>46</v>
      </c>
      <c r="AU15" s="68" t="n">
        <v>30</v>
      </c>
      <c r="AV15" s="68" t="n">
        <v>36</v>
      </c>
      <c r="AW15" s="69" t="n">
        <v>320</v>
      </c>
      <c r="AX15" s="67" t="n">
        <v>25</v>
      </c>
      <c r="AY15" s="68" t="n">
        <v>43</v>
      </c>
      <c r="AZ15" s="68" t="n">
        <v>97</v>
      </c>
      <c r="BA15" s="68" t="n">
        <v>89</v>
      </c>
      <c r="BB15" s="68" t="n">
        <v>58</v>
      </c>
      <c r="BC15" s="68" t="n">
        <v>57</v>
      </c>
      <c r="BD15" s="68" t="n">
        <v>50</v>
      </c>
      <c r="BE15" s="69" t="n">
        <v>419</v>
      </c>
      <c r="BF15" s="67" t="n">
        <v>12</v>
      </c>
      <c r="BG15" s="68" t="n">
        <v>29</v>
      </c>
      <c r="BH15" s="68" t="n">
        <v>68</v>
      </c>
      <c r="BI15" s="68" t="n">
        <v>50</v>
      </c>
      <c r="BJ15" s="68" t="n">
        <v>68</v>
      </c>
      <c r="BK15" s="68" t="n">
        <v>57</v>
      </c>
      <c r="BL15" s="68" t="n">
        <v>44</v>
      </c>
      <c r="BM15" s="69" t="n">
        <v>328</v>
      </c>
      <c r="BN15" s="67" t="n">
        <v>0</v>
      </c>
      <c r="BO15" s="68" t="n">
        <v>6</v>
      </c>
      <c r="BP15" s="68" t="n">
        <v>7</v>
      </c>
      <c r="BQ15" s="68" t="n">
        <v>8</v>
      </c>
      <c r="BR15" s="68" t="n">
        <v>3</v>
      </c>
      <c r="BS15" s="68" t="n">
        <v>5</v>
      </c>
      <c r="BT15" s="68" t="n">
        <v>4</v>
      </c>
      <c r="BU15" s="69" t="n">
        <v>33</v>
      </c>
      <c r="BV15" s="73" t="n">
        <v>6919</v>
      </c>
      <c r="BW15" s="71" t="n">
        <v>1391</v>
      </c>
      <c r="BX15" s="72" t="n">
        <v>0.201040612805319</v>
      </c>
    </row>
    <row r="16" customFormat="false" ht="30" hidden="false" customHeight="true" outlineLevel="0" collapsed="false">
      <c r="A16" s="26" t="s">
        <v>20</v>
      </c>
      <c r="B16" s="67" t="n">
        <v>137</v>
      </c>
      <c r="C16" s="68" t="n">
        <v>195</v>
      </c>
      <c r="D16" s="68" t="n">
        <v>395</v>
      </c>
      <c r="E16" s="68" t="n">
        <v>341</v>
      </c>
      <c r="F16" s="68" t="n">
        <v>297</v>
      </c>
      <c r="G16" s="68" t="n">
        <v>302</v>
      </c>
      <c r="H16" s="68" t="n">
        <v>198</v>
      </c>
      <c r="I16" s="69" t="n">
        <v>1865</v>
      </c>
      <c r="J16" s="67" t="n">
        <v>135</v>
      </c>
      <c r="K16" s="68" t="n">
        <v>189</v>
      </c>
      <c r="L16" s="68" t="n">
        <v>383</v>
      </c>
      <c r="M16" s="68" t="n">
        <v>329</v>
      </c>
      <c r="N16" s="68" t="n">
        <v>291</v>
      </c>
      <c r="O16" s="68" t="n">
        <v>298</v>
      </c>
      <c r="P16" s="68" t="n">
        <v>193</v>
      </c>
      <c r="Q16" s="69" t="n">
        <v>1818</v>
      </c>
      <c r="R16" s="67" t="n">
        <v>7</v>
      </c>
      <c r="S16" s="68" t="n">
        <v>9</v>
      </c>
      <c r="T16" s="68" t="n">
        <v>14</v>
      </c>
      <c r="U16" s="68" t="n">
        <v>12</v>
      </c>
      <c r="V16" s="68" t="n">
        <v>15</v>
      </c>
      <c r="W16" s="68" t="n">
        <v>5</v>
      </c>
      <c r="X16" s="68" t="n">
        <v>8</v>
      </c>
      <c r="Y16" s="69" t="n">
        <v>70</v>
      </c>
      <c r="Z16" s="67" t="n">
        <v>11</v>
      </c>
      <c r="AA16" s="68" t="n">
        <v>19</v>
      </c>
      <c r="AB16" s="68" t="n">
        <v>18</v>
      </c>
      <c r="AC16" s="68" t="n">
        <v>29</v>
      </c>
      <c r="AD16" s="68" t="n">
        <v>16</v>
      </c>
      <c r="AE16" s="68" t="n">
        <v>12</v>
      </c>
      <c r="AF16" s="68" t="n">
        <v>12</v>
      </c>
      <c r="AG16" s="69" t="n">
        <v>117</v>
      </c>
      <c r="AH16" s="67" t="n">
        <v>21</v>
      </c>
      <c r="AI16" s="68" t="n">
        <v>30</v>
      </c>
      <c r="AJ16" s="68" t="n">
        <v>51</v>
      </c>
      <c r="AK16" s="68" t="n">
        <v>28</v>
      </c>
      <c r="AL16" s="68" t="n">
        <v>27</v>
      </c>
      <c r="AM16" s="68" t="n">
        <v>29</v>
      </c>
      <c r="AN16" s="68" t="n">
        <v>20</v>
      </c>
      <c r="AO16" s="69" t="n">
        <v>206</v>
      </c>
      <c r="AP16" s="67" t="n">
        <v>39</v>
      </c>
      <c r="AQ16" s="68" t="n">
        <v>39</v>
      </c>
      <c r="AR16" s="68" t="n">
        <v>89</v>
      </c>
      <c r="AS16" s="68" t="n">
        <v>63</v>
      </c>
      <c r="AT16" s="68" t="n">
        <v>50</v>
      </c>
      <c r="AU16" s="68" t="n">
        <v>65</v>
      </c>
      <c r="AV16" s="68" t="n">
        <v>35</v>
      </c>
      <c r="AW16" s="69" t="n">
        <v>380</v>
      </c>
      <c r="AX16" s="67" t="n">
        <v>31</v>
      </c>
      <c r="AY16" s="68" t="n">
        <v>65</v>
      </c>
      <c r="AZ16" s="68" t="n">
        <v>118</v>
      </c>
      <c r="BA16" s="68" t="n">
        <v>110</v>
      </c>
      <c r="BB16" s="68" t="n">
        <v>82</v>
      </c>
      <c r="BC16" s="68" t="n">
        <v>76</v>
      </c>
      <c r="BD16" s="68" t="n">
        <v>50</v>
      </c>
      <c r="BE16" s="69" t="n">
        <v>532</v>
      </c>
      <c r="BF16" s="67" t="n">
        <v>26</v>
      </c>
      <c r="BG16" s="68" t="n">
        <v>27</v>
      </c>
      <c r="BH16" s="68" t="n">
        <v>93</v>
      </c>
      <c r="BI16" s="68" t="n">
        <v>87</v>
      </c>
      <c r="BJ16" s="68" t="n">
        <v>101</v>
      </c>
      <c r="BK16" s="68" t="n">
        <v>111</v>
      </c>
      <c r="BL16" s="68" t="n">
        <v>68</v>
      </c>
      <c r="BM16" s="69" t="n">
        <v>513</v>
      </c>
      <c r="BN16" s="67" t="n">
        <v>2</v>
      </c>
      <c r="BO16" s="68" t="n">
        <v>6</v>
      </c>
      <c r="BP16" s="68" t="n">
        <v>12</v>
      </c>
      <c r="BQ16" s="68" t="n">
        <v>12</v>
      </c>
      <c r="BR16" s="68" t="n">
        <v>6</v>
      </c>
      <c r="BS16" s="68" t="n">
        <v>4</v>
      </c>
      <c r="BT16" s="68" t="n">
        <v>5</v>
      </c>
      <c r="BU16" s="69" t="n">
        <v>47</v>
      </c>
      <c r="BV16" s="73" t="n">
        <v>11774</v>
      </c>
      <c r="BW16" s="71" t="n">
        <v>1818</v>
      </c>
      <c r="BX16" s="72" t="n">
        <v>0.154408017666044</v>
      </c>
    </row>
    <row r="17" customFormat="false" ht="30" hidden="false" customHeight="true" outlineLevel="0" collapsed="false">
      <c r="A17" s="26" t="s">
        <v>21</v>
      </c>
      <c r="B17" s="67" t="n">
        <v>249</v>
      </c>
      <c r="C17" s="68" t="n">
        <v>363</v>
      </c>
      <c r="D17" s="68" t="n">
        <v>770</v>
      </c>
      <c r="E17" s="68" t="n">
        <v>804</v>
      </c>
      <c r="F17" s="68" t="n">
        <v>560</v>
      </c>
      <c r="G17" s="68" t="n">
        <v>498</v>
      </c>
      <c r="H17" s="68" t="n">
        <v>349</v>
      </c>
      <c r="I17" s="69" t="n">
        <v>3593</v>
      </c>
      <c r="J17" s="67" t="n">
        <v>246</v>
      </c>
      <c r="K17" s="68" t="n">
        <v>360</v>
      </c>
      <c r="L17" s="68" t="n">
        <v>751</v>
      </c>
      <c r="M17" s="68" t="n">
        <v>787</v>
      </c>
      <c r="N17" s="68" t="n">
        <v>549</v>
      </c>
      <c r="O17" s="68" t="n">
        <v>491</v>
      </c>
      <c r="P17" s="68" t="n">
        <v>338</v>
      </c>
      <c r="Q17" s="69" t="n">
        <v>3522</v>
      </c>
      <c r="R17" s="67" t="n">
        <v>12</v>
      </c>
      <c r="S17" s="68" t="n">
        <v>14</v>
      </c>
      <c r="T17" s="68" t="n">
        <v>32</v>
      </c>
      <c r="U17" s="68" t="n">
        <v>28</v>
      </c>
      <c r="V17" s="68" t="n">
        <v>22</v>
      </c>
      <c r="W17" s="68" t="n">
        <v>17</v>
      </c>
      <c r="X17" s="68" t="n">
        <v>16</v>
      </c>
      <c r="Y17" s="69" t="n">
        <v>141</v>
      </c>
      <c r="Z17" s="67" t="n">
        <v>17</v>
      </c>
      <c r="AA17" s="68" t="n">
        <v>31</v>
      </c>
      <c r="AB17" s="68" t="n">
        <v>45</v>
      </c>
      <c r="AC17" s="68" t="n">
        <v>51</v>
      </c>
      <c r="AD17" s="68" t="n">
        <v>39</v>
      </c>
      <c r="AE17" s="68" t="n">
        <v>26</v>
      </c>
      <c r="AF17" s="68" t="n">
        <v>19</v>
      </c>
      <c r="AG17" s="69" t="n">
        <v>228</v>
      </c>
      <c r="AH17" s="67" t="n">
        <v>44</v>
      </c>
      <c r="AI17" s="68" t="n">
        <v>63</v>
      </c>
      <c r="AJ17" s="68" t="n">
        <v>107</v>
      </c>
      <c r="AK17" s="68" t="n">
        <v>97</v>
      </c>
      <c r="AL17" s="68" t="n">
        <v>55</v>
      </c>
      <c r="AM17" s="68" t="n">
        <v>66</v>
      </c>
      <c r="AN17" s="68" t="n">
        <v>43</v>
      </c>
      <c r="AO17" s="69" t="n">
        <v>475</v>
      </c>
      <c r="AP17" s="67" t="n">
        <v>93</v>
      </c>
      <c r="AQ17" s="68" t="n">
        <v>98</v>
      </c>
      <c r="AR17" s="68" t="n">
        <v>189</v>
      </c>
      <c r="AS17" s="68" t="n">
        <v>166</v>
      </c>
      <c r="AT17" s="68" t="n">
        <v>135</v>
      </c>
      <c r="AU17" s="68" t="n">
        <v>117</v>
      </c>
      <c r="AV17" s="68" t="n">
        <v>75</v>
      </c>
      <c r="AW17" s="69" t="n">
        <v>873</v>
      </c>
      <c r="AX17" s="67" t="n">
        <v>53</v>
      </c>
      <c r="AY17" s="68" t="n">
        <v>116</v>
      </c>
      <c r="AZ17" s="68" t="n">
        <v>229</v>
      </c>
      <c r="BA17" s="68" t="n">
        <v>235</v>
      </c>
      <c r="BB17" s="68" t="n">
        <v>129</v>
      </c>
      <c r="BC17" s="68" t="n">
        <v>108</v>
      </c>
      <c r="BD17" s="68" t="n">
        <v>92</v>
      </c>
      <c r="BE17" s="69" t="n">
        <v>962</v>
      </c>
      <c r="BF17" s="67" t="n">
        <v>27</v>
      </c>
      <c r="BG17" s="68" t="n">
        <v>38</v>
      </c>
      <c r="BH17" s="68" t="n">
        <v>149</v>
      </c>
      <c r="BI17" s="68" t="n">
        <v>210</v>
      </c>
      <c r="BJ17" s="68" t="n">
        <v>169</v>
      </c>
      <c r="BK17" s="68" t="n">
        <v>157</v>
      </c>
      <c r="BL17" s="68" t="n">
        <v>93</v>
      </c>
      <c r="BM17" s="69" t="n">
        <v>843</v>
      </c>
      <c r="BN17" s="67" t="n">
        <v>3</v>
      </c>
      <c r="BO17" s="68" t="n">
        <v>3</v>
      </c>
      <c r="BP17" s="68" t="n">
        <v>19</v>
      </c>
      <c r="BQ17" s="68" t="n">
        <v>17</v>
      </c>
      <c r="BR17" s="68" t="n">
        <v>11</v>
      </c>
      <c r="BS17" s="68" t="n">
        <v>7</v>
      </c>
      <c r="BT17" s="68" t="n">
        <v>11</v>
      </c>
      <c r="BU17" s="69" t="n">
        <v>71</v>
      </c>
      <c r="BV17" s="73" t="n">
        <v>19264</v>
      </c>
      <c r="BW17" s="71" t="n">
        <v>3522</v>
      </c>
      <c r="BX17" s="72" t="n">
        <v>0.182828073089701</v>
      </c>
    </row>
    <row r="18" customFormat="false" ht="30" hidden="false" customHeight="true" outlineLevel="0" collapsed="false">
      <c r="A18" s="26" t="s">
        <v>22</v>
      </c>
      <c r="B18" s="67" t="n">
        <v>760</v>
      </c>
      <c r="C18" s="68" t="n">
        <v>762</v>
      </c>
      <c r="D18" s="68" t="n">
        <v>1419</v>
      </c>
      <c r="E18" s="68" t="n">
        <v>1066</v>
      </c>
      <c r="F18" s="68" t="n">
        <v>829</v>
      </c>
      <c r="G18" s="68" t="n">
        <v>780</v>
      </c>
      <c r="H18" s="68" t="n">
        <v>527</v>
      </c>
      <c r="I18" s="69" t="n">
        <v>6143</v>
      </c>
      <c r="J18" s="67" t="n">
        <v>748</v>
      </c>
      <c r="K18" s="68" t="n">
        <v>745</v>
      </c>
      <c r="L18" s="68" t="n">
        <v>1405</v>
      </c>
      <c r="M18" s="68" t="n">
        <v>1051</v>
      </c>
      <c r="N18" s="68" t="n">
        <v>818</v>
      </c>
      <c r="O18" s="68" t="n">
        <v>770</v>
      </c>
      <c r="P18" s="68" t="n">
        <v>521</v>
      </c>
      <c r="Q18" s="69" t="n">
        <v>6058</v>
      </c>
      <c r="R18" s="67" t="n">
        <v>32</v>
      </c>
      <c r="S18" s="68" t="n">
        <v>26</v>
      </c>
      <c r="T18" s="68" t="n">
        <v>57</v>
      </c>
      <c r="U18" s="68" t="n">
        <v>45</v>
      </c>
      <c r="V18" s="68" t="n">
        <v>27</v>
      </c>
      <c r="W18" s="68" t="n">
        <v>17</v>
      </c>
      <c r="X18" s="68" t="n">
        <v>20</v>
      </c>
      <c r="Y18" s="69" t="n">
        <v>224</v>
      </c>
      <c r="Z18" s="67" t="n">
        <v>55</v>
      </c>
      <c r="AA18" s="68" t="n">
        <v>54</v>
      </c>
      <c r="AB18" s="68" t="n">
        <v>72</v>
      </c>
      <c r="AC18" s="68" t="n">
        <v>51</v>
      </c>
      <c r="AD18" s="68" t="n">
        <v>39</v>
      </c>
      <c r="AE18" s="68" t="n">
        <v>42</v>
      </c>
      <c r="AF18" s="68" t="n">
        <v>32</v>
      </c>
      <c r="AG18" s="69" t="n">
        <v>345</v>
      </c>
      <c r="AH18" s="67" t="n">
        <v>141</v>
      </c>
      <c r="AI18" s="68" t="n">
        <v>90</v>
      </c>
      <c r="AJ18" s="68" t="n">
        <v>161</v>
      </c>
      <c r="AK18" s="68" t="n">
        <v>127</v>
      </c>
      <c r="AL18" s="68" t="n">
        <v>86</v>
      </c>
      <c r="AM18" s="68" t="n">
        <v>84</v>
      </c>
      <c r="AN18" s="68" t="n">
        <v>51</v>
      </c>
      <c r="AO18" s="69" t="n">
        <v>740</v>
      </c>
      <c r="AP18" s="67" t="n">
        <v>222</v>
      </c>
      <c r="AQ18" s="68" t="n">
        <v>209</v>
      </c>
      <c r="AR18" s="68" t="n">
        <v>351</v>
      </c>
      <c r="AS18" s="68" t="n">
        <v>231</v>
      </c>
      <c r="AT18" s="68" t="n">
        <v>139</v>
      </c>
      <c r="AU18" s="68" t="n">
        <v>152</v>
      </c>
      <c r="AV18" s="68" t="n">
        <v>96</v>
      </c>
      <c r="AW18" s="69" t="n">
        <v>1400</v>
      </c>
      <c r="AX18" s="67" t="n">
        <v>196</v>
      </c>
      <c r="AY18" s="68" t="n">
        <v>243</v>
      </c>
      <c r="AZ18" s="68" t="n">
        <v>430</v>
      </c>
      <c r="BA18" s="68" t="n">
        <v>307</v>
      </c>
      <c r="BB18" s="68" t="n">
        <v>250</v>
      </c>
      <c r="BC18" s="68" t="n">
        <v>214</v>
      </c>
      <c r="BD18" s="68" t="n">
        <v>153</v>
      </c>
      <c r="BE18" s="69" t="n">
        <v>1793</v>
      </c>
      <c r="BF18" s="67" t="n">
        <v>102</v>
      </c>
      <c r="BG18" s="68" t="n">
        <v>123</v>
      </c>
      <c r="BH18" s="68" t="n">
        <v>334</v>
      </c>
      <c r="BI18" s="68" t="n">
        <v>290</v>
      </c>
      <c r="BJ18" s="68" t="n">
        <v>277</v>
      </c>
      <c r="BK18" s="68" t="n">
        <v>261</v>
      </c>
      <c r="BL18" s="68" t="n">
        <v>169</v>
      </c>
      <c r="BM18" s="69" t="n">
        <v>1556</v>
      </c>
      <c r="BN18" s="67" t="n">
        <v>12</v>
      </c>
      <c r="BO18" s="68" t="n">
        <v>17</v>
      </c>
      <c r="BP18" s="68" t="n">
        <v>14</v>
      </c>
      <c r="BQ18" s="68" t="n">
        <v>15</v>
      </c>
      <c r="BR18" s="68" t="n">
        <v>11</v>
      </c>
      <c r="BS18" s="68" t="n">
        <v>10</v>
      </c>
      <c r="BT18" s="68" t="n">
        <v>6</v>
      </c>
      <c r="BU18" s="69" t="n">
        <v>85</v>
      </c>
      <c r="BV18" s="73" t="n">
        <v>29120</v>
      </c>
      <c r="BW18" s="71" t="n">
        <v>6058</v>
      </c>
      <c r="BX18" s="72" t="n">
        <v>0.208035714285714</v>
      </c>
    </row>
    <row r="19" customFormat="false" ht="30" hidden="false" customHeight="true" outlineLevel="0" collapsed="false">
      <c r="A19" s="26" t="s">
        <v>23</v>
      </c>
      <c r="B19" s="67" t="n">
        <v>26</v>
      </c>
      <c r="C19" s="68" t="n">
        <v>28</v>
      </c>
      <c r="D19" s="68" t="n">
        <v>32</v>
      </c>
      <c r="E19" s="68" t="n">
        <v>42</v>
      </c>
      <c r="F19" s="68" t="n">
        <v>37</v>
      </c>
      <c r="G19" s="68" t="n">
        <v>40</v>
      </c>
      <c r="H19" s="68" t="n">
        <v>25</v>
      </c>
      <c r="I19" s="69" t="n">
        <v>230</v>
      </c>
      <c r="J19" s="67" t="n">
        <v>26</v>
      </c>
      <c r="K19" s="68" t="n">
        <v>26</v>
      </c>
      <c r="L19" s="68" t="n">
        <v>31</v>
      </c>
      <c r="M19" s="68" t="n">
        <v>41</v>
      </c>
      <c r="N19" s="68" t="n">
        <v>37</v>
      </c>
      <c r="O19" s="68" t="n">
        <v>39</v>
      </c>
      <c r="P19" s="68" t="n">
        <v>22</v>
      </c>
      <c r="Q19" s="69" t="n">
        <v>222</v>
      </c>
      <c r="R19" s="67" t="n">
        <v>2</v>
      </c>
      <c r="S19" s="68" t="n">
        <v>4</v>
      </c>
      <c r="T19" s="68" t="n">
        <v>1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4</v>
      </c>
      <c r="Z19" s="67" t="n">
        <v>5</v>
      </c>
      <c r="AA19" s="68" t="n">
        <v>2</v>
      </c>
      <c r="AB19" s="68" t="n">
        <v>1</v>
      </c>
      <c r="AC19" s="68" t="n">
        <v>2</v>
      </c>
      <c r="AD19" s="68" t="n">
        <v>2</v>
      </c>
      <c r="AE19" s="68" t="n">
        <v>2</v>
      </c>
      <c r="AF19" s="68" t="n">
        <v>3</v>
      </c>
      <c r="AG19" s="69" t="n">
        <v>17</v>
      </c>
      <c r="AH19" s="67" t="n">
        <v>5</v>
      </c>
      <c r="AI19" s="68" t="n">
        <v>1</v>
      </c>
      <c r="AJ19" s="68" t="n">
        <v>4</v>
      </c>
      <c r="AK19" s="68" t="n">
        <v>4</v>
      </c>
      <c r="AL19" s="68" t="n">
        <v>3</v>
      </c>
      <c r="AM19" s="68" t="n">
        <v>6</v>
      </c>
      <c r="AN19" s="68" t="n">
        <v>4</v>
      </c>
      <c r="AO19" s="69" t="n">
        <v>27</v>
      </c>
      <c r="AP19" s="67" t="n">
        <v>7</v>
      </c>
      <c r="AQ19" s="68" t="n">
        <v>4</v>
      </c>
      <c r="AR19" s="68" t="n">
        <v>9</v>
      </c>
      <c r="AS19" s="68" t="n">
        <v>10</v>
      </c>
      <c r="AT19" s="68" t="n">
        <v>13</v>
      </c>
      <c r="AU19" s="68" t="n">
        <v>5</v>
      </c>
      <c r="AV19" s="68" t="n">
        <v>6</v>
      </c>
      <c r="AW19" s="69" t="n">
        <v>54</v>
      </c>
      <c r="AX19" s="67" t="n">
        <v>5</v>
      </c>
      <c r="AY19" s="68" t="n">
        <v>8</v>
      </c>
      <c r="AZ19" s="68" t="n">
        <v>10</v>
      </c>
      <c r="BA19" s="68" t="n">
        <v>11</v>
      </c>
      <c r="BB19" s="68" t="n">
        <v>7</v>
      </c>
      <c r="BC19" s="68" t="n">
        <v>15</v>
      </c>
      <c r="BD19" s="68" t="n">
        <v>2</v>
      </c>
      <c r="BE19" s="69" t="n">
        <v>58</v>
      </c>
      <c r="BF19" s="67" t="n">
        <v>2</v>
      </c>
      <c r="BG19" s="68" t="n">
        <v>7</v>
      </c>
      <c r="BH19" s="68" t="n">
        <v>6</v>
      </c>
      <c r="BI19" s="68" t="n">
        <v>11</v>
      </c>
      <c r="BJ19" s="68" t="n">
        <v>11</v>
      </c>
      <c r="BK19" s="68" t="n">
        <v>9</v>
      </c>
      <c r="BL19" s="68" t="n">
        <v>6</v>
      </c>
      <c r="BM19" s="69" t="n">
        <v>52</v>
      </c>
      <c r="BN19" s="67" t="n">
        <v>0</v>
      </c>
      <c r="BO19" s="68" t="n">
        <v>2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3</v>
      </c>
      <c r="BU19" s="69" t="n">
        <v>8</v>
      </c>
      <c r="BV19" s="73" t="n">
        <v>1904</v>
      </c>
      <c r="BW19" s="71" t="n">
        <v>222</v>
      </c>
      <c r="BX19" s="72" t="n">
        <v>0.116596638655462</v>
      </c>
    </row>
    <row r="20" customFormat="false" ht="30" hidden="false" customHeight="true" outlineLevel="0" collapsed="false">
      <c r="A20" s="26" t="s">
        <v>24</v>
      </c>
      <c r="B20" s="67" t="n">
        <v>52</v>
      </c>
      <c r="C20" s="68" t="n">
        <v>80</v>
      </c>
      <c r="D20" s="68" t="n">
        <v>164</v>
      </c>
      <c r="E20" s="68" t="n">
        <v>183</v>
      </c>
      <c r="F20" s="68" t="n">
        <v>109</v>
      </c>
      <c r="G20" s="68" t="n">
        <v>115</v>
      </c>
      <c r="H20" s="68" t="n">
        <v>81</v>
      </c>
      <c r="I20" s="69" t="n">
        <v>784</v>
      </c>
      <c r="J20" s="67" t="n">
        <v>52</v>
      </c>
      <c r="K20" s="68" t="n">
        <v>78</v>
      </c>
      <c r="L20" s="68" t="n">
        <v>162</v>
      </c>
      <c r="M20" s="68" t="n">
        <v>180</v>
      </c>
      <c r="N20" s="68" t="n">
        <v>104</v>
      </c>
      <c r="O20" s="68" t="n">
        <v>112</v>
      </c>
      <c r="P20" s="68" t="n">
        <v>78</v>
      </c>
      <c r="Q20" s="69" t="n">
        <v>766</v>
      </c>
      <c r="R20" s="67" t="n">
        <v>7</v>
      </c>
      <c r="S20" s="68" t="n">
        <v>8</v>
      </c>
      <c r="T20" s="68" t="n">
        <v>5</v>
      </c>
      <c r="U20" s="68" t="n">
        <v>9</v>
      </c>
      <c r="V20" s="68" t="n">
        <v>8</v>
      </c>
      <c r="W20" s="68" t="n">
        <v>7</v>
      </c>
      <c r="X20" s="68" t="n">
        <v>1</v>
      </c>
      <c r="Y20" s="69" t="n">
        <v>45</v>
      </c>
      <c r="Z20" s="67" t="n">
        <v>3</v>
      </c>
      <c r="AA20" s="68" t="n">
        <v>7</v>
      </c>
      <c r="AB20" s="68" t="n">
        <v>6</v>
      </c>
      <c r="AC20" s="68" t="n">
        <v>5</v>
      </c>
      <c r="AD20" s="68" t="n">
        <v>10</v>
      </c>
      <c r="AE20" s="68" t="n">
        <v>9</v>
      </c>
      <c r="AF20" s="68" t="n">
        <v>6</v>
      </c>
      <c r="AG20" s="69" t="n">
        <v>46</v>
      </c>
      <c r="AH20" s="67" t="n">
        <v>6</v>
      </c>
      <c r="AI20" s="68" t="n">
        <v>12</v>
      </c>
      <c r="AJ20" s="68" t="n">
        <v>31</v>
      </c>
      <c r="AK20" s="68" t="n">
        <v>19</v>
      </c>
      <c r="AL20" s="68" t="n">
        <v>13</v>
      </c>
      <c r="AM20" s="68" t="n">
        <v>13</v>
      </c>
      <c r="AN20" s="68" t="n">
        <v>7</v>
      </c>
      <c r="AO20" s="69" t="n">
        <v>101</v>
      </c>
      <c r="AP20" s="67" t="n">
        <v>17</v>
      </c>
      <c r="AQ20" s="68" t="n">
        <v>18</v>
      </c>
      <c r="AR20" s="68" t="n">
        <v>41</v>
      </c>
      <c r="AS20" s="68" t="n">
        <v>45</v>
      </c>
      <c r="AT20" s="68" t="n">
        <v>18</v>
      </c>
      <c r="AU20" s="68" t="n">
        <v>15</v>
      </c>
      <c r="AV20" s="68" t="n">
        <v>14</v>
      </c>
      <c r="AW20" s="69" t="n">
        <v>168</v>
      </c>
      <c r="AX20" s="67" t="n">
        <v>13</v>
      </c>
      <c r="AY20" s="68" t="n">
        <v>18</v>
      </c>
      <c r="AZ20" s="68" t="n">
        <v>43</v>
      </c>
      <c r="BA20" s="68" t="n">
        <v>55</v>
      </c>
      <c r="BB20" s="68" t="n">
        <v>20</v>
      </c>
      <c r="BC20" s="68" t="n">
        <v>26</v>
      </c>
      <c r="BD20" s="68" t="n">
        <v>20</v>
      </c>
      <c r="BE20" s="69" t="n">
        <v>195</v>
      </c>
      <c r="BF20" s="67" t="n">
        <v>6</v>
      </c>
      <c r="BG20" s="68" t="n">
        <v>15</v>
      </c>
      <c r="BH20" s="68" t="n">
        <v>36</v>
      </c>
      <c r="BI20" s="68" t="n">
        <v>47</v>
      </c>
      <c r="BJ20" s="68" t="n">
        <v>35</v>
      </c>
      <c r="BK20" s="68" t="n">
        <v>42</v>
      </c>
      <c r="BL20" s="68" t="n">
        <v>30</v>
      </c>
      <c r="BM20" s="69" t="n">
        <v>211</v>
      </c>
      <c r="BN20" s="67" t="n">
        <v>0</v>
      </c>
      <c r="BO20" s="68" t="n">
        <v>2</v>
      </c>
      <c r="BP20" s="68" t="n">
        <v>2</v>
      </c>
      <c r="BQ20" s="68" t="n">
        <v>3</v>
      </c>
      <c r="BR20" s="68" t="n">
        <v>5</v>
      </c>
      <c r="BS20" s="68" t="n">
        <v>3</v>
      </c>
      <c r="BT20" s="68" t="n">
        <v>3</v>
      </c>
      <c r="BU20" s="69" t="n">
        <v>18</v>
      </c>
      <c r="BV20" s="73" t="n">
        <v>6938</v>
      </c>
      <c r="BW20" s="71" t="n">
        <v>766</v>
      </c>
      <c r="BX20" s="72" t="n">
        <v>0.110406457192274</v>
      </c>
    </row>
    <row r="21" customFormat="false" ht="30" hidden="false" customHeight="true" outlineLevel="0" collapsed="false">
      <c r="A21" s="26" t="s">
        <v>25</v>
      </c>
      <c r="B21" s="67" t="n">
        <v>155</v>
      </c>
      <c r="C21" s="68" t="n">
        <v>181</v>
      </c>
      <c r="D21" s="68" t="n">
        <v>325</v>
      </c>
      <c r="E21" s="68" t="n">
        <v>289</v>
      </c>
      <c r="F21" s="68" t="n">
        <v>232</v>
      </c>
      <c r="G21" s="68" t="n">
        <v>208</v>
      </c>
      <c r="H21" s="68" t="n">
        <v>144</v>
      </c>
      <c r="I21" s="69" t="n">
        <v>1534</v>
      </c>
      <c r="J21" s="67" t="n">
        <v>154</v>
      </c>
      <c r="K21" s="68" t="n">
        <v>180</v>
      </c>
      <c r="L21" s="68" t="n">
        <v>314</v>
      </c>
      <c r="M21" s="68" t="n">
        <v>281</v>
      </c>
      <c r="N21" s="68" t="n">
        <v>230</v>
      </c>
      <c r="O21" s="68" t="n">
        <v>206</v>
      </c>
      <c r="P21" s="68" t="n">
        <v>139</v>
      </c>
      <c r="Q21" s="69" t="n">
        <v>1504</v>
      </c>
      <c r="R21" s="67" t="n">
        <v>12</v>
      </c>
      <c r="S21" s="68" t="n">
        <v>7</v>
      </c>
      <c r="T21" s="68" t="n">
        <v>16</v>
      </c>
      <c r="U21" s="68" t="n">
        <v>13</v>
      </c>
      <c r="V21" s="68" t="n">
        <v>10</v>
      </c>
      <c r="W21" s="68" t="n">
        <v>9</v>
      </c>
      <c r="X21" s="68" t="n">
        <v>7</v>
      </c>
      <c r="Y21" s="69" t="n">
        <v>74</v>
      </c>
      <c r="Z21" s="67" t="n">
        <v>15</v>
      </c>
      <c r="AA21" s="68" t="n">
        <v>13</v>
      </c>
      <c r="AB21" s="68" t="n">
        <v>21</v>
      </c>
      <c r="AC21" s="68" t="n">
        <v>25</v>
      </c>
      <c r="AD21" s="68" t="n">
        <v>15</v>
      </c>
      <c r="AE21" s="68" t="n">
        <v>12</v>
      </c>
      <c r="AF21" s="68" t="n">
        <v>12</v>
      </c>
      <c r="AG21" s="69" t="n">
        <v>113</v>
      </c>
      <c r="AH21" s="67" t="n">
        <v>18</v>
      </c>
      <c r="AI21" s="68" t="n">
        <v>33</v>
      </c>
      <c r="AJ21" s="68" t="n">
        <v>42</v>
      </c>
      <c r="AK21" s="68" t="n">
        <v>29</v>
      </c>
      <c r="AL21" s="68" t="n">
        <v>30</v>
      </c>
      <c r="AM21" s="68" t="n">
        <v>17</v>
      </c>
      <c r="AN21" s="68" t="n">
        <v>17</v>
      </c>
      <c r="AO21" s="69" t="n">
        <v>186</v>
      </c>
      <c r="AP21" s="67" t="n">
        <v>48</v>
      </c>
      <c r="AQ21" s="68" t="n">
        <v>48</v>
      </c>
      <c r="AR21" s="68" t="n">
        <v>73</v>
      </c>
      <c r="AS21" s="68" t="n">
        <v>68</v>
      </c>
      <c r="AT21" s="68" t="n">
        <v>38</v>
      </c>
      <c r="AU21" s="68" t="n">
        <v>37</v>
      </c>
      <c r="AV21" s="68" t="n">
        <v>26</v>
      </c>
      <c r="AW21" s="69" t="n">
        <v>338</v>
      </c>
      <c r="AX21" s="67" t="n">
        <v>48</v>
      </c>
      <c r="AY21" s="68" t="n">
        <v>49</v>
      </c>
      <c r="AZ21" s="68" t="n">
        <v>92</v>
      </c>
      <c r="BA21" s="68" t="n">
        <v>75</v>
      </c>
      <c r="BB21" s="68" t="n">
        <v>75</v>
      </c>
      <c r="BC21" s="68" t="n">
        <v>56</v>
      </c>
      <c r="BD21" s="68" t="n">
        <v>38</v>
      </c>
      <c r="BE21" s="69" t="n">
        <v>433</v>
      </c>
      <c r="BF21" s="67" t="n">
        <v>13</v>
      </c>
      <c r="BG21" s="68" t="n">
        <v>30</v>
      </c>
      <c r="BH21" s="68" t="n">
        <v>70</v>
      </c>
      <c r="BI21" s="68" t="n">
        <v>71</v>
      </c>
      <c r="BJ21" s="68" t="n">
        <v>62</v>
      </c>
      <c r="BK21" s="68" t="n">
        <v>75</v>
      </c>
      <c r="BL21" s="68" t="n">
        <v>39</v>
      </c>
      <c r="BM21" s="69" t="n">
        <v>360</v>
      </c>
      <c r="BN21" s="67" t="n">
        <v>1</v>
      </c>
      <c r="BO21" s="68" t="n">
        <v>1</v>
      </c>
      <c r="BP21" s="68" t="n">
        <v>11</v>
      </c>
      <c r="BQ21" s="68" t="n">
        <v>8</v>
      </c>
      <c r="BR21" s="68" t="n">
        <v>2</v>
      </c>
      <c r="BS21" s="68" t="n">
        <v>2</v>
      </c>
      <c r="BT21" s="68" t="n">
        <v>5</v>
      </c>
      <c r="BU21" s="69" t="n">
        <v>30</v>
      </c>
      <c r="BV21" s="73" t="n">
        <v>10236</v>
      </c>
      <c r="BW21" s="71" t="n">
        <v>1504</v>
      </c>
      <c r="BX21" s="72" t="n">
        <v>0.146932395466979</v>
      </c>
    </row>
    <row r="22" customFormat="false" ht="30" hidden="false" customHeight="true" outlineLevel="0" collapsed="false">
      <c r="A22" s="26" t="s">
        <v>26</v>
      </c>
      <c r="B22" s="67" t="n">
        <v>41</v>
      </c>
      <c r="C22" s="68" t="n">
        <v>30</v>
      </c>
      <c r="D22" s="68" t="n">
        <v>74</v>
      </c>
      <c r="E22" s="68" t="n">
        <v>55</v>
      </c>
      <c r="F22" s="68" t="n">
        <v>40</v>
      </c>
      <c r="G22" s="68" t="n">
        <v>35</v>
      </c>
      <c r="H22" s="68" t="n">
        <v>35</v>
      </c>
      <c r="I22" s="69" t="n">
        <v>310</v>
      </c>
      <c r="J22" s="67" t="n">
        <v>41</v>
      </c>
      <c r="K22" s="68" t="n">
        <v>30</v>
      </c>
      <c r="L22" s="68" t="n">
        <v>74</v>
      </c>
      <c r="M22" s="68" t="n">
        <v>55</v>
      </c>
      <c r="N22" s="68" t="n">
        <v>40</v>
      </c>
      <c r="O22" s="68" t="n">
        <v>35</v>
      </c>
      <c r="P22" s="68" t="n">
        <v>34</v>
      </c>
      <c r="Q22" s="69" t="n">
        <v>309</v>
      </c>
      <c r="R22" s="67" t="n">
        <v>0</v>
      </c>
      <c r="S22" s="68" t="n">
        <v>2</v>
      </c>
      <c r="T22" s="68" t="n">
        <v>1</v>
      </c>
      <c r="U22" s="68" t="n">
        <v>3</v>
      </c>
      <c r="V22" s="68" t="n">
        <v>1</v>
      </c>
      <c r="W22" s="68" t="n">
        <v>2</v>
      </c>
      <c r="X22" s="68" t="n">
        <v>1</v>
      </c>
      <c r="Y22" s="69" t="n">
        <v>10</v>
      </c>
      <c r="Z22" s="67" t="n">
        <v>5</v>
      </c>
      <c r="AA22" s="68" t="n">
        <v>3</v>
      </c>
      <c r="AB22" s="68" t="n">
        <v>4</v>
      </c>
      <c r="AC22" s="68" t="n">
        <v>7</v>
      </c>
      <c r="AD22" s="68" t="n">
        <v>1</v>
      </c>
      <c r="AE22" s="68" t="n">
        <v>3</v>
      </c>
      <c r="AF22" s="68" t="n">
        <v>0</v>
      </c>
      <c r="AG22" s="69" t="n">
        <v>23</v>
      </c>
      <c r="AH22" s="67" t="n">
        <v>3</v>
      </c>
      <c r="AI22" s="68" t="n">
        <v>5</v>
      </c>
      <c r="AJ22" s="68" t="n">
        <v>8</v>
      </c>
      <c r="AK22" s="68" t="n">
        <v>6</v>
      </c>
      <c r="AL22" s="68" t="n">
        <v>11</v>
      </c>
      <c r="AM22" s="68" t="n">
        <v>2</v>
      </c>
      <c r="AN22" s="68" t="n">
        <v>5</v>
      </c>
      <c r="AO22" s="69" t="n">
        <v>40</v>
      </c>
      <c r="AP22" s="67" t="n">
        <v>16</v>
      </c>
      <c r="AQ22" s="68" t="n">
        <v>5</v>
      </c>
      <c r="AR22" s="68" t="n">
        <v>26</v>
      </c>
      <c r="AS22" s="68" t="n">
        <v>8</v>
      </c>
      <c r="AT22" s="68" t="n">
        <v>6</v>
      </c>
      <c r="AU22" s="68" t="n">
        <v>6</v>
      </c>
      <c r="AV22" s="68" t="n">
        <v>6</v>
      </c>
      <c r="AW22" s="69" t="n">
        <v>73</v>
      </c>
      <c r="AX22" s="67" t="n">
        <v>15</v>
      </c>
      <c r="AY22" s="68" t="n">
        <v>10</v>
      </c>
      <c r="AZ22" s="68" t="n">
        <v>19</v>
      </c>
      <c r="BA22" s="68" t="n">
        <v>15</v>
      </c>
      <c r="BB22" s="68" t="n">
        <v>13</v>
      </c>
      <c r="BC22" s="68" t="n">
        <v>5</v>
      </c>
      <c r="BD22" s="68" t="n">
        <v>7</v>
      </c>
      <c r="BE22" s="69" t="n">
        <v>84</v>
      </c>
      <c r="BF22" s="67" t="n">
        <v>2</v>
      </c>
      <c r="BG22" s="68" t="n">
        <v>5</v>
      </c>
      <c r="BH22" s="68" t="n">
        <v>16</v>
      </c>
      <c r="BI22" s="68" t="n">
        <v>16</v>
      </c>
      <c r="BJ22" s="68" t="n">
        <v>8</v>
      </c>
      <c r="BK22" s="68" t="n">
        <v>17</v>
      </c>
      <c r="BL22" s="68" t="n">
        <v>15</v>
      </c>
      <c r="BM22" s="69" t="n">
        <v>79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73" t="n">
        <v>2024</v>
      </c>
      <c r="BW22" s="71" t="n">
        <v>309</v>
      </c>
      <c r="BX22" s="72" t="n">
        <v>0.152667984189723</v>
      </c>
    </row>
    <row r="23" customFormat="false" ht="30" hidden="false" customHeight="true" outlineLevel="0" collapsed="false">
      <c r="A23" s="26" t="s">
        <v>27</v>
      </c>
      <c r="B23" s="67" t="n">
        <v>34</v>
      </c>
      <c r="C23" s="68" t="n">
        <v>51</v>
      </c>
      <c r="D23" s="68" t="n">
        <v>89</v>
      </c>
      <c r="E23" s="68" t="n">
        <v>74</v>
      </c>
      <c r="F23" s="68" t="n">
        <v>49</v>
      </c>
      <c r="G23" s="68" t="n">
        <v>49</v>
      </c>
      <c r="H23" s="68" t="n">
        <v>50</v>
      </c>
      <c r="I23" s="69" t="n">
        <v>396</v>
      </c>
      <c r="J23" s="67" t="n">
        <v>32</v>
      </c>
      <c r="K23" s="68" t="n">
        <v>50</v>
      </c>
      <c r="L23" s="68" t="n">
        <v>88</v>
      </c>
      <c r="M23" s="68" t="n">
        <v>72</v>
      </c>
      <c r="N23" s="68" t="n">
        <v>48</v>
      </c>
      <c r="O23" s="68" t="n">
        <v>45</v>
      </c>
      <c r="P23" s="68" t="n">
        <v>47</v>
      </c>
      <c r="Q23" s="69" t="n">
        <v>382</v>
      </c>
      <c r="R23" s="67" t="n">
        <v>0</v>
      </c>
      <c r="S23" s="68" t="n">
        <v>3</v>
      </c>
      <c r="T23" s="68" t="n">
        <v>4</v>
      </c>
      <c r="U23" s="68" t="n">
        <v>4</v>
      </c>
      <c r="V23" s="68" t="n">
        <v>3</v>
      </c>
      <c r="W23" s="68" t="n">
        <v>2</v>
      </c>
      <c r="X23" s="68" t="n">
        <v>2</v>
      </c>
      <c r="Y23" s="69" t="n">
        <v>18</v>
      </c>
      <c r="Z23" s="67" t="n">
        <v>7</v>
      </c>
      <c r="AA23" s="68" t="n">
        <v>4</v>
      </c>
      <c r="AB23" s="68" t="n">
        <v>9</v>
      </c>
      <c r="AC23" s="68" t="n">
        <v>3</v>
      </c>
      <c r="AD23" s="68" t="n">
        <v>2</v>
      </c>
      <c r="AE23" s="68" t="n">
        <v>4</v>
      </c>
      <c r="AF23" s="68" t="n">
        <v>3</v>
      </c>
      <c r="AG23" s="69" t="n">
        <v>32</v>
      </c>
      <c r="AH23" s="67" t="n">
        <v>1</v>
      </c>
      <c r="AI23" s="68" t="n">
        <v>9</v>
      </c>
      <c r="AJ23" s="68" t="n">
        <v>11</v>
      </c>
      <c r="AK23" s="68" t="n">
        <v>12</v>
      </c>
      <c r="AL23" s="68" t="n">
        <v>5</v>
      </c>
      <c r="AM23" s="68" t="n">
        <v>4</v>
      </c>
      <c r="AN23" s="68" t="n">
        <v>8</v>
      </c>
      <c r="AO23" s="69" t="n">
        <v>50</v>
      </c>
      <c r="AP23" s="67" t="n">
        <v>13</v>
      </c>
      <c r="AQ23" s="68" t="n">
        <v>17</v>
      </c>
      <c r="AR23" s="68" t="n">
        <v>19</v>
      </c>
      <c r="AS23" s="68" t="n">
        <v>23</v>
      </c>
      <c r="AT23" s="68" t="n">
        <v>13</v>
      </c>
      <c r="AU23" s="68" t="n">
        <v>7</v>
      </c>
      <c r="AV23" s="68" t="n">
        <v>5</v>
      </c>
      <c r="AW23" s="69" t="n">
        <v>97</v>
      </c>
      <c r="AX23" s="67" t="n">
        <v>7</v>
      </c>
      <c r="AY23" s="68" t="n">
        <v>12</v>
      </c>
      <c r="AZ23" s="68" t="n">
        <v>20</v>
      </c>
      <c r="BA23" s="68" t="n">
        <v>8</v>
      </c>
      <c r="BB23" s="68" t="n">
        <v>11</v>
      </c>
      <c r="BC23" s="68" t="n">
        <v>10</v>
      </c>
      <c r="BD23" s="68" t="n">
        <v>7</v>
      </c>
      <c r="BE23" s="69" t="n">
        <v>75</v>
      </c>
      <c r="BF23" s="67" t="n">
        <v>4</v>
      </c>
      <c r="BG23" s="68" t="n">
        <v>5</v>
      </c>
      <c r="BH23" s="68" t="n">
        <v>25</v>
      </c>
      <c r="BI23" s="68" t="n">
        <v>22</v>
      </c>
      <c r="BJ23" s="68" t="n">
        <v>14</v>
      </c>
      <c r="BK23" s="68" t="n">
        <v>18</v>
      </c>
      <c r="BL23" s="68" t="n">
        <v>22</v>
      </c>
      <c r="BM23" s="69" t="n">
        <v>110</v>
      </c>
      <c r="BN23" s="67" t="n">
        <v>2</v>
      </c>
      <c r="BO23" s="68" t="n">
        <v>1</v>
      </c>
      <c r="BP23" s="68" t="n">
        <v>1</v>
      </c>
      <c r="BQ23" s="68" t="n">
        <v>2</v>
      </c>
      <c r="BR23" s="68" t="n">
        <v>1</v>
      </c>
      <c r="BS23" s="68" t="n">
        <v>4</v>
      </c>
      <c r="BT23" s="68" t="n">
        <v>3</v>
      </c>
      <c r="BU23" s="69" t="n">
        <v>14</v>
      </c>
      <c r="BV23" s="73" t="n">
        <v>2809</v>
      </c>
      <c r="BW23" s="71" t="n">
        <v>382</v>
      </c>
      <c r="BX23" s="72" t="n">
        <v>0.135991456034176</v>
      </c>
    </row>
    <row r="24" customFormat="false" ht="30" hidden="false" customHeight="true" outlineLevel="0" collapsed="false">
      <c r="A24" s="26" t="s">
        <v>28</v>
      </c>
      <c r="B24" s="67" t="n">
        <v>105</v>
      </c>
      <c r="C24" s="68" t="n">
        <v>112</v>
      </c>
      <c r="D24" s="68" t="n">
        <v>198</v>
      </c>
      <c r="E24" s="68" t="n">
        <v>164</v>
      </c>
      <c r="F24" s="68" t="n">
        <v>117</v>
      </c>
      <c r="G24" s="68" t="n">
        <v>137</v>
      </c>
      <c r="H24" s="68" t="n">
        <v>126</v>
      </c>
      <c r="I24" s="69" t="n">
        <v>959</v>
      </c>
      <c r="J24" s="67" t="n">
        <v>103</v>
      </c>
      <c r="K24" s="68" t="n">
        <v>110</v>
      </c>
      <c r="L24" s="68" t="n">
        <v>193</v>
      </c>
      <c r="M24" s="68" t="n">
        <v>158</v>
      </c>
      <c r="N24" s="68" t="n">
        <v>115</v>
      </c>
      <c r="O24" s="68" t="n">
        <v>134</v>
      </c>
      <c r="P24" s="68" t="n">
        <v>125</v>
      </c>
      <c r="Q24" s="69" t="n">
        <v>938</v>
      </c>
      <c r="R24" s="67" t="n">
        <v>3</v>
      </c>
      <c r="S24" s="68" t="n">
        <v>4</v>
      </c>
      <c r="T24" s="68" t="n">
        <v>4</v>
      </c>
      <c r="U24" s="68" t="n">
        <v>5</v>
      </c>
      <c r="V24" s="68" t="n">
        <v>3</v>
      </c>
      <c r="W24" s="68" t="n">
        <v>6</v>
      </c>
      <c r="X24" s="68" t="n">
        <v>4</v>
      </c>
      <c r="Y24" s="69" t="n">
        <v>29</v>
      </c>
      <c r="Z24" s="67" t="n">
        <v>6</v>
      </c>
      <c r="AA24" s="68" t="n">
        <v>12</v>
      </c>
      <c r="AB24" s="68" t="n">
        <v>11</v>
      </c>
      <c r="AC24" s="68" t="n">
        <v>5</v>
      </c>
      <c r="AD24" s="68" t="n">
        <v>3</v>
      </c>
      <c r="AE24" s="68" t="n">
        <v>10</v>
      </c>
      <c r="AF24" s="68" t="n">
        <v>7</v>
      </c>
      <c r="AG24" s="69" t="n">
        <v>54</v>
      </c>
      <c r="AH24" s="67" t="n">
        <v>23</v>
      </c>
      <c r="AI24" s="68" t="n">
        <v>17</v>
      </c>
      <c r="AJ24" s="68" t="n">
        <v>22</v>
      </c>
      <c r="AK24" s="68" t="n">
        <v>17</v>
      </c>
      <c r="AL24" s="68" t="n">
        <v>16</v>
      </c>
      <c r="AM24" s="68" t="n">
        <v>14</v>
      </c>
      <c r="AN24" s="68" t="n">
        <v>10</v>
      </c>
      <c r="AO24" s="69" t="n">
        <v>119</v>
      </c>
      <c r="AP24" s="67" t="n">
        <v>30</v>
      </c>
      <c r="AQ24" s="68" t="n">
        <v>25</v>
      </c>
      <c r="AR24" s="68" t="n">
        <v>36</v>
      </c>
      <c r="AS24" s="68" t="n">
        <v>37</v>
      </c>
      <c r="AT24" s="68" t="n">
        <v>16</v>
      </c>
      <c r="AU24" s="68" t="n">
        <v>27</v>
      </c>
      <c r="AV24" s="68" t="n">
        <v>17</v>
      </c>
      <c r="AW24" s="69" t="n">
        <v>188</v>
      </c>
      <c r="AX24" s="67" t="n">
        <v>34</v>
      </c>
      <c r="AY24" s="68" t="n">
        <v>33</v>
      </c>
      <c r="AZ24" s="68" t="n">
        <v>70</v>
      </c>
      <c r="BA24" s="68" t="n">
        <v>45</v>
      </c>
      <c r="BB24" s="68" t="n">
        <v>33</v>
      </c>
      <c r="BC24" s="68" t="n">
        <v>30</v>
      </c>
      <c r="BD24" s="68" t="n">
        <v>42</v>
      </c>
      <c r="BE24" s="69" t="n">
        <v>287</v>
      </c>
      <c r="BF24" s="67" t="n">
        <v>7</v>
      </c>
      <c r="BG24" s="68" t="n">
        <v>19</v>
      </c>
      <c r="BH24" s="68" t="n">
        <v>50</v>
      </c>
      <c r="BI24" s="68" t="n">
        <v>49</v>
      </c>
      <c r="BJ24" s="68" t="n">
        <v>44</v>
      </c>
      <c r="BK24" s="68" t="n">
        <v>47</v>
      </c>
      <c r="BL24" s="68" t="n">
        <v>45</v>
      </c>
      <c r="BM24" s="69" t="n">
        <v>261</v>
      </c>
      <c r="BN24" s="67" t="n">
        <v>2</v>
      </c>
      <c r="BO24" s="68" t="n">
        <v>2</v>
      </c>
      <c r="BP24" s="68" t="n">
        <v>5</v>
      </c>
      <c r="BQ24" s="68" t="n">
        <v>6</v>
      </c>
      <c r="BR24" s="68" t="n">
        <v>2</v>
      </c>
      <c r="BS24" s="68" t="n">
        <v>3</v>
      </c>
      <c r="BT24" s="68" t="n">
        <v>1</v>
      </c>
      <c r="BU24" s="69" t="n">
        <v>21</v>
      </c>
      <c r="BV24" s="73" t="n">
        <v>4678</v>
      </c>
      <c r="BW24" s="71" t="n">
        <v>938</v>
      </c>
      <c r="BX24" s="72" t="n">
        <v>0.200513039760581</v>
      </c>
    </row>
    <row r="25" customFormat="false" ht="30" hidden="false" customHeight="true" outlineLevel="0" collapsed="false">
      <c r="A25" s="26" t="s">
        <v>29</v>
      </c>
      <c r="B25" s="67" t="n">
        <v>46</v>
      </c>
      <c r="C25" s="68" t="n">
        <v>140</v>
      </c>
      <c r="D25" s="68" t="n">
        <v>236</v>
      </c>
      <c r="E25" s="68" t="n">
        <v>276</v>
      </c>
      <c r="F25" s="68" t="n">
        <v>205</v>
      </c>
      <c r="G25" s="68" t="n">
        <v>171</v>
      </c>
      <c r="H25" s="68" t="n">
        <v>144</v>
      </c>
      <c r="I25" s="69" t="n">
        <v>1218</v>
      </c>
      <c r="J25" s="67" t="n">
        <v>43</v>
      </c>
      <c r="K25" s="68" t="n">
        <v>135</v>
      </c>
      <c r="L25" s="68" t="n">
        <v>229</v>
      </c>
      <c r="M25" s="68" t="n">
        <v>266</v>
      </c>
      <c r="N25" s="68" t="n">
        <v>199</v>
      </c>
      <c r="O25" s="68" t="n">
        <v>167</v>
      </c>
      <c r="P25" s="68" t="n">
        <v>139</v>
      </c>
      <c r="Q25" s="69" t="n">
        <v>1178</v>
      </c>
      <c r="R25" s="67" t="n">
        <v>4</v>
      </c>
      <c r="S25" s="68" t="n">
        <v>4</v>
      </c>
      <c r="T25" s="68" t="n">
        <v>11</v>
      </c>
      <c r="U25" s="68" t="n">
        <v>11</v>
      </c>
      <c r="V25" s="68" t="n">
        <v>9</v>
      </c>
      <c r="W25" s="68" t="n">
        <v>7</v>
      </c>
      <c r="X25" s="68" t="n">
        <v>5</v>
      </c>
      <c r="Y25" s="69" t="n">
        <v>51</v>
      </c>
      <c r="Z25" s="67" t="n">
        <v>3</v>
      </c>
      <c r="AA25" s="68" t="n">
        <v>7</v>
      </c>
      <c r="AB25" s="68" t="n">
        <v>22</v>
      </c>
      <c r="AC25" s="68" t="n">
        <v>24</v>
      </c>
      <c r="AD25" s="68" t="n">
        <v>18</v>
      </c>
      <c r="AE25" s="68" t="n">
        <v>7</v>
      </c>
      <c r="AF25" s="68" t="n">
        <v>7</v>
      </c>
      <c r="AG25" s="69" t="n">
        <v>88</v>
      </c>
      <c r="AH25" s="67" t="n">
        <v>8</v>
      </c>
      <c r="AI25" s="68" t="n">
        <v>24</v>
      </c>
      <c r="AJ25" s="68" t="n">
        <v>22</v>
      </c>
      <c r="AK25" s="68" t="n">
        <v>28</v>
      </c>
      <c r="AL25" s="68" t="n">
        <v>16</v>
      </c>
      <c r="AM25" s="68" t="n">
        <v>17</v>
      </c>
      <c r="AN25" s="68" t="n">
        <v>18</v>
      </c>
      <c r="AO25" s="69" t="n">
        <v>133</v>
      </c>
      <c r="AP25" s="67" t="n">
        <v>16</v>
      </c>
      <c r="AQ25" s="68" t="n">
        <v>46</v>
      </c>
      <c r="AR25" s="68" t="n">
        <v>64</v>
      </c>
      <c r="AS25" s="68" t="n">
        <v>50</v>
      </c>
      <c r="AT25" s="68" t="n">
        <v>43</v>
      </c>
      <c r="AU25" s="68" t="n">
        <v>28</v>
      </c>
      <c r="AV25" s="68" t="n">
        <v>21</v>
      </c>
      <c r="AW25" s="69" t="n">
        <v>268</v>
      </c>
      <c r="AX25" s="67" t="n">
        <v>8</v>
      </c>
      <c r="AY25" s="68" t="n">
        <v>32</v>
      </c>
      <c r="AZ25" s="68" t="n">
        <v>66</v>
      </c>
      <c r="BA25" s="68" t="n">
        <v>93</v>
      </c>
      <c r="BB25" s="68" t="n">
        <v>61</v>
      </c>
      <c r="BC25" s="68" t="n">
        <v>48</v>
      </c>
      <c r="BD25" s="68" t="n">
        <v>34</v>
      </c>
      <c r="BE25" s="69" t="n">
        <v>342</v>
      </c>
      <c r="BF25" s="67" t="n">
        <v>4</v>
      </c>
      <c r="BG25" s="68" t="n">
        <v>22</v>
      </c>
      <c r="BH25" s="68" t="n">
        <v>44</v>
      </c>
      <c r="BI25" s="68" t="n">
        <v>60</v>
      </c>
      <c r="BJ25" s="68" t="n">
        <v>52</v>
      </c>
      <c r="BK25" s="68" t="n">
        <v>60</v>
      </c>
      <c r="BL25" s="68" t="n">
        <v>54</v>
      </c>
      <c r="BM25" s="69" t="n">
        <v>296</v>
      </c>
      <c r="BN25" s="67" t="n">
        <v>3</v>
      </c>
      <c r="BO25" s="68" t="n">
        <v>5</v>
      </c>
      <c r="BP25" s="68" t="n">
        <v>7</v>
      </c>
      <c r="BQ25" s="68" t="n">
        <v>10</v>
      </c>
      <c r="BR25" s="68" t="n">
        <v>6</v>
      </c>
      <c r="BS25" s="68" t="n">
        <v>4</v>
      </c>
      <c r="BT25" s="68" t="n">
        <v>5</v>
      </c>
      <c r="BU25" s="69" t="n">
        <v>40</v>
      </c>
      <c r="BV25" s="73" t="n">
        <v>6459</v>
      </c>
      <c r="BW25" s="71" t="n">
        <v>1178</v>
      </c>
      <c r="BX25" s="72" t="n">
        <v>0.182381173556278</v>
      </c>
    </row>
    <row r="26" customFormat="false" ht="30" hidden="false" customHeight="true" outlineLevel="0" collapsed="false">
      <c r="A26" s="26" t="s">
        <v>30</v>
      </c>
      <c r="B26" s="67" t="n">
        <v>86</v>
      </c>
      <c r="C26" s="68" t="n">
        <v>86</v>
      </c>
      <c r="D26" s="68" t="n">
        <v>179</v>
      </c>
      <c r="E26" s="68" t="n">
        <v>142</v>
      </c>
      <c r="F26" s="68" t="n">
        <v>119</v>
      </c>
      <c r="G26" s="68" t="n">
        <v>112</v>
      </c>
      <c r="H26" s="68" t="n">
        <v>94</v>
      </c>
      <c r="I26" s="69" t="n">
        <v>818</v>
      </c>
      <c r="J26" s="67" t="n">
        <v>85</v>
      </c>
      <c r="K26" s="68" t="n">
        <v>82</v>
      </c>
      <c r="L26" s="68" t="n">
        <v>175</v>
      </c>
      <c r="M26" s="68" t="n">
        <v>141</v>
      </c>
      <c r="N26" s="68" t="n">
        <v>118</v>
      </c>
      <c r="O26" s="68" t="n">
        <v>111</v>
      </c>
      <c r="P26" s="68" t="n">
        <v>92</v>
      </c>
      <c r="Q26" s="69" t="n">
        <v>804</v>
      </c>
      <c r="R26" s="67" t="n">
        <v>1</v>
      </c>
      <c r="S26" s="68" t="n">
        <v>4</v>
      </c>
      <c r="T26" s="68" t="n">
        <v>6</v>
      </c>
      <c r="U26" s="68" t="n">
        <v>3</v>
      </c>
      <c r="V26" s="68" t="n">
        <v>2</v>
      </c>
      <c r="W26" s="68" t="n">
        <v>5</v>
      </c>
      <c r="X26" s="68" t="n">
        <v>2</v>
      </c>
      <c r="Y26" s="69" t="n">
        <v>23</v>
      </c>
      <c r="Z26" s="67" t="n">
        <v>5</v>
      </c>
      <c r="AA26" s="68" t="n">
        <v>4</v>
      </c>
      <c r="AB26" s="68" t="n">
        <v>5</v>
      </c>
      <c r="AC26" s="68" t="n">
        <v>5</v>
      </c>
      <c r="AD26" s="68" t="n">
        <v>5</v>
      </c>
      <c r="AE26" s="68" t="n">
        <v>4</v>
      </c>
      <c r="AF26" s="68" t="n">
        <v>4</v>
      </c>
      <c r="AG26" s="69" t="n">
        <v>32</v>
      </c>
      <c r="AH26" s="67" t="n">
        <v>8</v>
      </c>
      <c r="AI26" s="68" t="n">
        <v>8</v>
      </c>
      <c r="AJ26" s="68" t="n">
        <v>20</v>
      </c>
      <c r="AK26" s="68" t="n">
        <v>15</v>
      </c>
      <c r="AL26" s="68" t="n">
        <v>9</v>
      </c>
      <c r="AM26" s="68" t="n">
        <v>8</v>
      </c>
      <c r="AN26" s="68" t="n">
        <v>6</v>
      </c>
      <c r="AO26" s="69" t="n">
        <v>74</v>
      </c>
      <c r="AP26" s="67" t="n">
        <v>22</v>
      </c>
      <c r="AQ26" s="68" t="n">
        <v>22</v>
      </c>
      <c r="AR26" s="68" t="n">
        <v>38</v>
      </c>
      <c r="AS26" s="68" t="n">
        <v>25</v>
      </c>
      <c r="AT26" s="68" t="n">
        <v>23</v>
      </c>
      <c r="AU26" s="68" t="n">
        <v>19</v>
      </c>
      <c r="AV26" s="68" t="n">
        <v>20</v>
      </c>
      <c r="AW26" s="69" t="n">
        <v>169</v>
      </c>
      <c r="AX26" s="67" t="n">
        <v>34</v>
      </c>
      <c r="AY26" s="68" t="n">
        <v>16</v>
      </c>
      <c r="AZ26" s="68" t="n">
        <v>61</v>
      </c>
      <c r="BA26" s="68" t="n">
        <v>40</v>
      </c>
      <c r="BB26" s="68" t="n">
        <v>38</v>
      </c>
      <c r="BC26" s="68" t="n">
        <v>29</v>
      </c>
      <c r="BD26" s="68" t="n">
        <v>22</v>
      </c>
      <c r="BE26" s="69" t="n">
        <v>240</v>
      </c>
      <c r="BF26" s="67" t="n">
        <v>15</v>
      </c>
      <c r="BG26" s="68" t="n">
        <v>28</v>
      </c>
      <c r="BH26" s="68" t="n">
        <v>45</v>
      </c>
      <c r="BI26" s="68" t="n">
        <v>53</v>
      </c>
      <c r="BJ26" s="68" t="n">
        <v>41</v>
      </c>
      <c r="BK26" s="68" t="n">
        <v>46</v>
      </c>
      <c r="BL26" s="68" t="n">
        <v>38</v>
      </c>
      <c r="BM26" s="69" t="n">
        <v>266</v>
      </c>
      <c r="BN26" s="67" t="n">
        <v>1</v>
      </c>
      <c r="BO26" s="68" t="n">
        <v>4</v>
      </c>
      <c r="BP26" s="68" t="n">
        <v>4</v>
      </c>
      <c r="BQ26" s="68" t="n">
        <v>1</v>
      </c>
      <c r="BR26" s="68" t="n">
        <v>1</v>
      </c>
      <c r="BS26" s="68" t="n">
        <v>1</v>
      </c>
      <c r="BT26" s="68" t="n">
        <v>2</v>
      </c>
      <c r="BU26" s="69" t="n">
        <v>14</v>
      </c>
      <c r="BV26" s="73" t="n">
        <v>3901</v>
      </c>
      <c r="BW26" s="71" t="n">
        <v>804</v>
      </c>
      <c r="BX26" s="72" t="n">
        <v>0.206100999743655</v>
      </c>
    </row>
    <row r="27" customFormat="false" ht="30" hidden="false" customHeight="true" outlineLevel="0" collapsed="false">
      <c r="A27" s="26" t="s">
        <v>31</v>
      </c>
      <c r="B27" s="67" t="n">
        <v>18</v>
      </c>
      <c r="C27" s="68" t="n">
        <v>39</v>
      </c>
      <c r="D27" s="68" t="n">
        <v>120</v>
      </c>
      <c r="E27" s="68" t="n">
        <v>157</v>
      </c>
      <c r="F27" s="68" t="n">
        <v>118</v>
      </c>
      <c r="G27" s="68" t="n">
        <v>102</v>
      </c>
      <c r="H27" s="68" t="n">
        <v>88</v>
      </c>
      <c r="I27" s="69" t="n">
        <v>642</v>
      </c>
      <c r="J27" s="67" t="n">
        <v>18</v>
      </c>
      <c r="K27" s="68" t="n">
        <v>39</v>
      </c>
      <c r="L27" s="68" t="n">
        <v>115</v>
      </c>
      <c r="M27" s="68" t="n">
        <v>149</v>
      </c>
      <c r="N27" s="68" t="n">
        <v>114</v>
      </c>
      <c r="O27" s="68" t="n">
        <v>101</v>
      </c>
      <c r="P27" s="68" t="n">
        <v>85</v>
      </c>
      <c r="Q27" s="69" t="n">
        <v>621</v>
      </c>
      <c r="R27" s="67" t="n">
        <v>1</v>
      </c>
      <c r="S27" s="68" t="n">
        <v>0</v>
      </c>
      <c r="T27" s="68" t="n">
        <v>7</v>
      </c>
      <c r="U27" s="68" t="n">
        <v>6</v>
      </c>
      <c r="V27" s="68" t="n">
        <v>8</v>
      </c>
      <c r="W27" s="68" t="n">
        <v>4</v>
      </c>
      <c r="X27" s="68" t="n">
        <v>2</v>
      </c>
      <c r="Y27" s="69" t="n">
        <v>28</v>
      </c>
      <c r="Z27" s="67" t="n">
        <v>3</v>
      </c>
      <c r="AA27" s="68" t="n">
        <v>1</v>
      </c>
      <c r="AB27" s="68" t="n">
        <v>3</v>
      </c>
      <c r="AC27" s="68" t="n">
        <v>8</v>
      </c>
      <c r="AD27" s="68" t="n">
        <v>6</v>
      </c>
      <c r="AE27" s="68" t="n">
        <v>4</v>
      </c>
      <c r="AF27" s="68" t="n">
        <v>7</v>
      </c>
      <c r="AG27" s="69" t="n">
        <v>32</v>
      </c>
      <c r="AH27" s="67" t="n">
        <v>3</v>
      </c>
      <c r="AI27" s="68" t="n">
        <v>5</v>
      </c>
      <c r="AJ27" s="68" t="n">
        <v>11</v>
      </c>
      <c r="AK27" s="68" t="n">
        <v>22</v>
      </c>
      <c r="AL27" s="68" t="n">
        <v>14</v>
      </c>
      <c r="AM27" s="68" t="n">
        <v>16</v>
      </c>
      <c r="AN27" s="68" t="n">
        <v>7</v>
      </c>
      <c r="AO27" s="69" t="n">
        <v>78</v>
      </c>
      <c r="AP27" s="67" t="n">
        <v>6</v>
      </c>
      <c r="AQ27" s="68" t="n">
        <v>4</v>
      </c>
      <c r="AR27" s="68" t="n">
        <v>30</v>
      </c>
      <c r="AS27" s="68" t="n">
        <v>41</v>
      </c>
      <c r="AT27" s="68" t="n">
        <v>22</v>
      </c>
      <c r="AU27" s="68" t="n">
        <v>18</v>
      </c>
      <c r="AV27" s="68" t="n">
        <v>13</v>
      </c>
      <c r="AW27" s="69" t="n">
        <v>134</v>
      </c>
      <c r="AX27" s="67" t="n">
        <v>3</v>
      </c>
      <c r="AY27" s="68" t="n">
        <v>18</v>
      </c>
      <c r="AZ27" s="68" t="n">
        <v>37</v>
      </c>
      <c r="BA27" s="68" t="n">
        <v>38</v>
      </c>
      <c r="BB27" s="68" t="n">
        <v>32</v>
      </c>
      <c r="BC27" s="68" t="n">
        <v>22</v>
      </c>
      <c r="BD27" s="68" t="n">
        <v>31</v>
      </c>
      <c r="BE27" s="69" t="n">
        <v>181</v>
      </c>
      <c r="BF27" s="67" t="n">
        <v>2</v>
      </c>
      <c r="BG27" s="68" t="n">
        <v>11</v>
      </c>
      <c r="BH27" s="68" t="n">
        <v>27</v>
      </c>
      <c r="BI27" s="68" t="n">
        <v>34</v>
      </c>
      <c r="BJ27" s="68" t="n">
        <v>32</v>
      </c>
      <c r="BK27" s="68" t="n">
        <v>37</v>
      </c>
      <c r="BL27" s="68" t="n">
        <v>25</v>
      </c>
      <c r="BM27" s="69" t="n">
        <v>168</v>
      </c>
      <c r="BN27" s="67" t="n">
        <v>0</v>
      </c>
      <c r="BO27" s="68" t="n">
        <v>0</v>
      </c>
      <c r="BP27" s="68" t="n">
        <v>5</v>
      </c>
      <c r="BQ27" s="68" t="n">
        <v>8</v>
      </c>
      <c r="BR27" s="68" t="n">
        <v>4</v>
      </c>
      <c r="BS27" s="68" t="n">
        <v>1</v>
      </c>
      <c r="BT27" s="68" t="n">
        <v>3</v>
      </c>
      <c r="BU27" s="69" t="n">
        <v>21</v>
      </c>
      <c r="BV27" s="73" t="n">
        <v>3975</v>
      </c>
      <c r="BW27" s="71" t="n">
        <v>621</v>
      </c>
      <c r="BX27" s="72" t="n">
        <v>0.15622641509434</v>
      </c>
    </row>
    <row r="28" customFormat="false" ht="30" hidden="false" customHeight="true" outlineLevel="0" collapsed="false">
      <c r="A28" s="26" t="s">
        <v>32</v>
      </c>
      <c r="B28" s="67" t="n">
        <v>47</v>
      </c>
      <c r="C28" s="68" t="n">
        <v>62</v>
      </c>
      <c r="D28" s="68" t="n">
        <v>105</v>
      </c>
      <c r="E28" s="68" t="n">
        <v>87</v>
      </c>
      <c r="F28" s="68" t="n">
        <v>65</v>
      </c>
      <c r="G28" s="68" t="n">
        <v>59</v>
      </c>
      <c r="H28" s="68" t="n">
        <v>47</v>
      </c>
      <c r="I28" s="69" t="n">
        <v>472</v>
      </c>
      <c r="J28" s="67" t="n">
        <v>47</v>
      </c>
      <c r="K28" s="68" t="n">
        <v>61</v>
      </c>
      <c r="L28" s="68" t="n">
        <v>103</v>
      </c>
      <c r="M28" s="68" t="n">
        <v>84</v>
      </c>
      <c r="N28" s="68" t="n">
        <v>64</v>
      </c>
      <c r="O28" s="68" t="n">
        <v>59</v>
      </c>
      <c r="P28" s="68" t="n">
        <v>46</v>
      </c>
      <c r="Q28" s="69" t="n">
        <v>464</v>
      </c>
      <c r="R28" s="67" t="n">
        <v>3</v>
      </c>
      <c r="S28" s="68" t="n">
        <v>4</v>
      </c>
      <c r="T28" s="68" t="n">
        <v>5</v>
      </c>
      <c r="U28" s="68" t="n">
        <v>7</v>
      </c>
      <c r="V28" s="68" t="n">
        <v>2</v>
      </c>
      <c r="W28" s="68" t="n">
        <v>1</v>
      </c>
      <c r="X28" s="68" t="n">
        <v>3</v>
      </c>
      <c r="Y28" s="69" t="n">
        <v>25</v>
      </c>
      <c r="Z28" s="67" t="n">
        <v>1</v>
      </c>
      <c r="AA28" s="68" t="n">
        <v>2</v>
      </c>
      <c r="AB28" s="68" t="n">
        <v>0</v>
      </c>
      <c r="AC28" s="68" t="n">
        <v>9</v>
      </c>
      <c r="AD28" s="68" t="n">
        <v>4</v>
      </c>
      <c r="AE28" s="68" t="n">
        <v>3</v>
      </c>
      <c r="AF28" s="68" t="n">
        <v>1</v>
      </c>
      <c r="AG28" s="69" t="n">
        <v>20</v>
      </c>
      <c r="AH28" s="67" t="n">
        <v>8</v>
      </c>
      <c r="AI28" s="68" t="n">
        <v>5</v>
      </c>
      <c r="AJ28" s="68" t="n">
        <v>11</v>
      </c>
      <c r="AK28" s="68" t="n">
        <v>8</v>
      </c>
      <c r="AL28" s="68" t="n">
        <v>11</v>
      </c>
      <c r="AM28" s="68" t="n">
        <v>5</v>
      </c>
      <c r="AN28" s="68" t="n">
        <v>3</v>
      </c>
      <c r="AO28" s="69" t="n">
        <v>51</v>
      </c>
      <c r="AP28" s="67" t="n">
        <v>10</v>
      </c>
      <c r="AQ28" s="68" t="n">
        <v>23</v>
      </c>
      <c r="AR28" s="68" t="n">
        <v>28</v>
      </c>
      <c r="AS28" s="68" t="n">
        <v>14</v>
      </c>
      <c r="AT28" s="68" t="n">
        <v>7</v>
      </c>
      <c r="AU28" s="68" t="n">
        <v>15</v>
      </c>
      <c r="AV28" s="68" t="n">
        <v>11</v>
      </c>
      <c r="AW28" s="69" t="n">
        <v>108</v>
      </c>
      <c r="AX28" s="67" t="n">
        <v>17</v>
      </c>
      <c r="AY28" s="68" t="n">
        <v>14</v>
      </c>
      <c r="AZ28" s="68" t="n">
        <v>34</v>
      </c>
      <c r="BA28" s="68" t="n">
        <v>28</v>
      </c>
      <c r="BB28" s="68" t="n">
        <v>21</v>
      </c>
      <c r="BC28" s="68" t="n">
        <v>11</v>
      </c>
      <c r="BD28" s="68" t="n">
        <v>8</v>
      </c>
      <c r="BE28" s="69" t="n">
        <v>133</v>
      </c>
      <c r="BF28" s="67" t="n">
        <v>8</v>
      </c>
      <c r="BG28" s="68" t="n">
        <v>13</v>
      </c>
      <c r="BH28" s="68" t="n">
        <v>25</v>
      </c>
      <c r="BI28" s="68" t="n">
        <v>18</v>
      </c>
      <c r="BJ28" s="68" t="n">
        <v>19</v>
      </c>
      <c r="BK28" s="68" t="n">
        <v>24</v>
      </c>
      <c r="BL28" s="68" t="n">
        <v>20</v>
      </c>
      <c r="BM28" s="69" t="n">
        <v>127</v>
      </c>
      <c r="BN28" s="67" t="n">
        <v>0</v>
      </c>
      <c r="BO28" s="68" t="n">
        <v>1</v>
      </c>
      <c r="BP28" s="68" t="n">
        <v>2</v>
      </c>
      <c r="BQ28" s="68" t="n">
        <v>3</v>
      </c>
      <c r="BR28" s="68" t="n">
        <v>1</v>
      </c>
      <c r="BS28" s="68" t="n">
        <v>0</v>
      </c>
      <c r="BT28" s="68" t="n">
        <v>1</v>
      </c>
      <c r="BU28" s="69" t="n">
        <v>8</v>
      </c>
      <c r="BV28" s="73" t="n">
        <v>2620</v>
      </c>
      <c r="BW28" s="71" t="n">
        <v>464</v>
      </c>
      <c r="BX28" s="72" t="n">
        <v>0.177099236641221</v>
      </c>
    </row>
    <row r="29" customFormat="false" ht="30" hidden="false" customHeight="true" outlineLevel="0" collapsed="false">
      <c r="A29" s="26" t="s">
        <v>33</v>
      </c>
      <c r="B29" s="67" t="n">
        <v>109</v>
      </c>
      <c r="C29" s="68" t="n">
        <v>126</v>
      </c>
      <c r="D29" s="68" t="n">
        <v>129</v>
      </c>
      <c r="E29" s="68" t="n">
        <v>138</v>
      </c>
      <c r="F29" s="68" t="n">
        <v>108</v>
      </c>
      <c r="G29" s="68" t="n">
        <v>102</v>
      </c>
      <c r="H29" s="68" t="n">
        <v>84</v>
      </c>
      <c r="I29" s="69" t="n">
        <v>796</v>
      </c>
      <c r="J29" s="67" t="n">
        <v>109</v>
      </c>
      <c r="K29" s="68" t="n">
        <v>122</v>
      </c>
      <c r="L29" s="68" t="n">
        <v>127</v>
      </c>
      <c r="M29" s="68" t="n">
        <v>136</v>
      </c>
      <c r="N29" s="68" t="n">
        <v>105</v>
      </c>
      <c r="O29" s="68" t="n">
        <v>102</v>
      </c>
      <c r="P29" s="68" t="n">
        <v>84</v>
      </c>
      <c r="Q29" s="69" t="n">
        <v>785</v>
      </c>
      <c r="R29" s="67" t="n">
        <v>3</v>
      </c>
      <c r="S29" s="68" t="n">
        <v>5</v>
      </c>
      <c r="T29" s="68" t="n">
        <v>1</v>
      </c>
      <c r="U29" s="68" t="n">
        <v>5</v>
      </c>
      <c r="V29" s="68" t="n">
        <v>4</v>
      </c>
      <c r="W29" s="68" t="n">
        <v>4</v>
      </c>
      <c r="X29" s="68" t="n">
        <v>4</v>
      </c>
      <c r="Y29" s="69" t="n">
        <v>26</v>
      </c>
      <c r="Z29" s="67" t="n">
        <v>8</v>
      </c>
      <c r="AA29" s="68" t="n">
        <v>6</v>
      </c>
      <c r="AB29" s="68" t="n">
        <v>4</v>
      </c>
      <c r="AC29" s="68" t="n">
        <v>3</v>
      </c>
      <c r="AD29" s="68" t="n">
        <v>4</v>
      </c>
      <c r="AE29" s="68" t="n">
        <v>3</v>
      </c>
      <c r="AF29" s="68" t="n">
        <v>3</v>
      </c>
      <c r="AG29" s="69" t="n">
        <v>31</v>
      </c>
      <c r="AH29" s="67" t="n">
        <v>15</v>
      </c>
      <c r="AI29" s="68" t="n">
        <v>17</v>
      </c>
      <c r="AJ29" s="68" t="n">
        <v>15</v>
      </c>
      <c r="AK29" s="68" t="n">
        <v>14</v>
      </c>
      <c r="AL29" s="68" t="n">
        <v>7</v>
      </c>
      <c r="AM29" s="68" t="n">
        <v>10</v>
      </c>
      <c r="AN29" s="68" t="n">
        <v>4</v>
      </c>
      <c r="AO29" s="69" t="n">
        <v>82</v>
      </c>
      <c r="AP29" s="67" t="n">
        <v>34</v>
      </c>
      <c r="AQ29" s="68" t="n">
        <v>35</v>
      </c>
      <c r="AR29" s="68" t="n">
        <v>30</v>
      </c>
      <c r="AS29" s="68" t="n">
        <v>45</v>
      </c>
      <c r="AT29" s="68" t="n">
        <v>25</v>
      </c>
      <c r="AU29" s="68" t="n">
        <v>17</v>
      </c>
      <c r="AV29" s="68" t="n">
        <v>21</v>
      </c>
      <c r="AW29" s="69" t="n">
        <v>207</v>
      </c>
      <c r="AX29" s="67" t="n">
        <v>36</v>
      </c>
      <c r="AY29" s="68" t="n">
        <v>36</v>
      </c>
      <c r="AZ29" s="68" t="n">
        <v>35</v>
      </c>
      <c r="BA29" s="68" t="n">
        <v>30</v>
      </c>
      <c r="BB29" s="68" t="n">
        <v>27</v>
      </c>
      <c r="BC29" s="68" t="n">
        <v>26</v>
      </c>
      <c r="BD29" s="68" t="n">
        <v>24</v>
      </c>
      <c r="BE29" s="69" t="n">
        <v>214</v>
      </c>
      <c r="BF29" s="67" t="n">
        <v>13</v>
      </c>
      <c r="BG29" s="68" t="n">
        <v>23</v>
      </c>
      <c r="BH29" s="68" t="n">
        <v>42</v>
      </c>
      <c r="BI29" s="68" t="n">
        <v>39</v>
      </c>
      <c r="BJ29" s="68" t="n">
        <v>38</v>
      </c>
      <c r="BK29" s="68" t="n">
        <v>42</v>
      </c>
      <c r="BL29" s="68" t="n">
        <v>28</v>
      </c>
      <c r="BM29" s="69" t="n">
        <v>225</v>
      </c>
      <c r="BN29" s="67" t="n">
        <v>0</v>
      </c>
      <c r="BO29" s="68" t="n">
        <v>4</v>
      </c>
      <c r="BP29" s="68" t="n">
        <v>2</v>
      </c>
      <c r="BQ29" s="68" t="n">
        <v>2</v>
      </c>
      <c r="BR29" s="68" t="n">
        <v>3</v>
      </c>
      <c r="BS29" s="68" t="n">
        <v>0</v>
      </c>
      <c r="BT29" s="68" t="n">
        <v>0</v>
      </c>
      <c r="BU29" s="69" t="n">
        <v>11</v>
      </c>
      <c r="BV29" s="73" t="n">
        <v>4040</v>
      </c>
      <c r="BW29" s="71" t="n">
        <v>785</v>
      </c>
      <c r="BX29" s="72" t="n">
        <v>0.194306930693069</v>
      </c>
    </row>
    <row r="30" customFormat="false" ht="30" hidden="false" customHeight="true" outlineLevel="0" collapsed="false">
      <c r="A30" s="26" t="s">
        <v>34</v>
      </c>
      <c r="B30" s="67" t="n">
        <v>153</v>
      </c>
      <c r="C30" s="68" t="n">
        <v>204</v>
      </c>
      <c r="D30" s="68" t="n">
        <v>180</v>
      </c>
      <c r="E30" s="68" t="n">
        <v>205</v>
      </c>
      <c r="F30" s="68" t="n">
        <v>166</v>
      </c>
      <c r="G30" s="68" t="n">
        <v>164</v>
      </c>
      <c r="H30" s="68" t="n">
        <v>138</v>
      </c>
      <c r="I30" s="69" t="n">
        <v>1210</v>
      </c>
      <c r="J30" s="67" t="n">
        <v>152</v>
      </c>
      <c r="K30" s="68" t="n">
        <v>201</v>
      </c>
      <c r="L30" s="68" t="n">
        <v>177</v>
      </c>
      <c r="M30" s="68" t="n">
        <v>202</v>
      </c>
      <c r="N30" s="68" t="n">
        <v>163</v>
      </c>
      <c r="O30" s="68" t="n">
        <v>162</v>
      </c>
      <c r="P30" s="68" t="n">
        <v>134</v>
      </c>
      <c r="Q30" s="69" t="n">
        <v>1191</v>
      </c>
      <c r="R30" s="67" t="n">
        <v>8</v>
      </c>
      <c r="S30" s="68" t="n">
        <v>4</v>
      </c>
      <c r="T30" s="68" t="n">
        <v>2</v>
      </c>
      <c r="U30" s="68" t="n">
        <v>11</v>
      </c>
      <c r="V30" s="68" t="n">
        <v>7</v>
      </c>
      <c r="W30" s="68" t="n">
        <v>4</v>
      </c>
      <c r="X30" s="68" t="n">
        <v>7</v>
      </c>
      <c r="Y30" s="69" t="n">
        <v>43</v>
      </c>
      <c r="Z30" s="67" t="n">
        <v>14</v>
      </c>
      <c r="AA30" s="68" t="n">
        <v>8</v>
      </c>
      <c r="AB30" s="68" t="n">
        <v>7</v>
      </c>
      <c r="AC30" s="68" t="n">
        <v>18</v>
      </c>
      <c r="AD30" s="68" t="n">
        <v>8</v>
      </c>
      <c r="AE30" s="68" t="n">
        <v>6</v>
      </c>
      <c r="AF30" s="68" t="n">
        <v>8</v>
      </c>
      <c r="AG30" s="69" t="n">
        <v>69</v>
      </c>
      <c r="AH30" s="67" t="n">
        <v>29</v>
      </c>
      <c r="AI30" s="68" t="n">
        <v>33</v>
      </c>
      <c r="AJ30" s="68" t="n">
        <v>22</v>
      </c>
      <c r="AK30" s="68" t="n">
        <v>23</v>
      </c>
      <c r="AL30" s="68" t="n">
        <v>20</v>
      </c>
      <c r="AM30" s="68" t="n">
        <v>17</v>
      </c>
      <c r="AN30" s="68" t="n">
        <v>13</v>
      </c>
      <c r="AO30" s="69" t="n">
        <v>157</v>
      </c>
      <c r="AP30" s="67" t="n">
        <v>46</v>
      </c>
      <c r="AQ30" s="68" t="n">
        <v>64</v>
      </c>
      <c r="AR30" s="68" t="n">
        <v>49</v>
      </c>
      <c r="AS30" s="68" t="n">
        <v>45</v>
      </c>
      <c r="AT30" s="68" t="n">
        <v>34</v>
      </c>
      <c r="AU30" s="68" t="n">
        <v>26</v>
      </c>
      <c r="AV30" s="68" t="n">
        <v>26</v>
      </c>
      <c r="AW30" s="69" t="n">
        <v>290</v>
      </c>
      <c r="AX30" s="67" t="n">
        <v>34</v>
      </c>
      <c r="AY30" s="68" t="n">
        <v>61</v>
      </c>
      <c r="AZ30" s="68" t="n">
        <v>55</v>
      </c>
      <c r="BA30" s="68" t="n">
        <v>54</v>
      </c>
      <c r="BB30" s="68" t="n">
        <v>51</v>
      </c>
      <c r="BC30" s="68" t="n">
        <v>48</v>
      </c>
      <c r="BD30" s="68" t="n">
        <v>33</v>
      </c>
      <c r="BE30" s="69" t="n">
        <v>336</v>
      </c>
      <c r="BF30" s="67" t="n">
        <v>21</v>
      </c>
      <c r="BG30" s="68" t="n">
        <v>31</v>
      </c>
      <c r="BH30" s="68" t="n">
        <v>42</v>
      </c>
      <c r="BI30" s="68" t="n">
        <v>51</v>
      </c>
      <c r="BJ30" s="68" t="n">
        <v>43</v>
      </c>
      <c r="BK30" s="68" t="n">
        <v>61</v>
      </c>
      <c r="BL30" s="68" t="n">
        <v>47</v>
      </c>
      <c r="BM30" s="69" t="n">
        <v>296</v>
      </c>
      <c r="BN30" s="67" t="n">
        <v>1</v>
      </c>
      <c r="BO30" s="68" t="n">
        <v>3</v>
      </c>
      <c r="BP30" s="68" t="n">
        <v>3</v>
      </c>
      <c r="BQ30" s="68" t="n">
        <v>3</v>
      </c>
      <c r="BR30" s="68" t="n">
        <v>3</v>
      </c>
      <c r="BS30" s="68" t="n">
        <v>2</v>
      </c>
      <c r="BT30" s="68" t="n">
        <v>4</v>
      </c>
      <c r="BU30" s="69" t="n">
        <v>19</v>
      </c>
      <c r="BV30" s="73" t="n">
        <v>6541</v>
      </c>
      <c r="BW30" s="71" t="n">
        <v>1191</v>
      </c>
      <c r="BX30" s="72" t="n">
        <v>0.182082250420425</v>
      </c>
    </row>
    <row r="31" customFormat="false" ht="30" hidden="false" customHeight="true" outlineLevel="0" collapsed="false">
      <c r="A31" s="26" t="s">
        <v>35</v>
      </c>
      <c r="B31" s="67" t="n">
        <v>466</v>
      </c>
      <c r="C31" s="68" t="n">
        <v>358</v>
      </c>
      <c r="D31" s="68" t="n">
        <v>778</v>
      </c>
      <c r="E31" s="68" t="n">
        <v>497</v>
      </c>
      <c r="F31" s="68" t="n">
        <v>342</v>
      </c>
      <c r="G31" s="68" t="n">
        <v>398</v>
      </c>
      <c r="H31" s="68" t="n">
        <v>305</v>
      </c>
      <c r="I31" s="69" t="n">
        <v>3144</v>
      </c>
      <c r="J31" s="67" t="n">
        <v>461</v>
      </c>
      <c r="K31" s="68" t="n">
        <v>351</v>
      </c>
      <c r="L31" s="68" t="n">
        <v>763</v>
      </c>
      <c r="M31" s="68" t="n">
        <v>481</v>
      </c>
      <c r="N31" s="68" t="n">
        <v>336</v>
      </c>
      <c r="O31" s="68" t="n">
        <v>391</v>
      </c>
      <c r="P31" s="68" t="n">
        <v>294</v>
      </c>
      <c r="Q31" s="69" t="n">
        <v>3077</v>
      </c>
      <c r="R31" s="67" t="n">
        <v>17</v>
      </c>
      <c r="S31" s="68" t="n">
        <v>25</v>
      </c>
      <c r="T31" s="68" t="n">
        <v>25</v>
      </c>
      <c r="U31" s="68" t="n">
        <v>17</v>
      </c>
      <c r="V31" s="68" t="n">
        <v>11</v>
      </c>
      <c r="W31" s="68" t="n">
        <v>16</v>
      </c>
      <c r="X31" s="68" t="n">
        <v>12</v>
      </c>
      <c r="Y31" s="69" t="n">
        <v>123</v>
      </c>
      <c r="Z31" s="67" t="n">
        <v>39</v>
      </c>
      <c r="AA31" s="68" t="n">
        <v>19</v>
      </c>
      <c r="AB31" s="68" t="n">
        <v>41</v>
      </c>
      <c r="AC31" s="68" t="n">
        <v>38</v>
      </c>
      <c r="AD31" s="68" t="n">
        <v>19</v>
      </c>
      <c r="AE31" s="68" t="n">
        <v>27</v>
      </c>
      <c r="AF31" s="68" t="n">
        <v>9</v>
      </c>
      <c r="AG31" s="69" t="n">
        <v>192</v>
      </c>
      <c r="AH31" s="67" t="n">
        <v>77</v>
      </c>
      <c r="AI31" s="68" t="n">
        <v>50</v>
      </c>
      <c r="AJ31" s="68" t="n">
        <v>117</v>
      </c>
      <c r="AK31" s="68" t="n">
        <v>50</v>
      </c>
      <c r="AL31" s="68" t="n">
        <v>33</v>
      </c>
      <c r="AM31" s="68" t="n">
        <v>38</v>
      </c>
      <c r="AN31" s="68" t="n">
        <v>28</v>
      </c>
      <c r="AO31" s="69" t="n">
        <v>393</v>
      </c>
      <c r="AP31" s="67" t="n">
        <v>147</v>
      </c>
      <c r="AQ31" s="68" t="n">
        <v>103</v>
      </c>
      <c r="AR31" s="68" t="n">
        <v>206</v>
      </c>
      <c r="AS31" s="68" t="n">
        <v>122</v>
      </c>
      <c r="AT31" s="68" t="n">
        <v>77</v>
      </c>
      <c r="AU31" s="68" t="n">
        <v>77</v>
      </c>
      <c r="AV31" s="68" t="n">
        <v>56</v>
      </c>
      <c r="AW31" s="69" t="n">
        <v>788</v>
      </c>
      <c r="AX31" s="67" t="n">
        <v>122</v>
      </c>
      <c r="AY31" s="68" t="n">
        <v>94</v>
      </c>
      <c r="AZ31" s="68" t="n">
        <v>207</v>
      </c>
      <c r="BA31" s="68" t="n">
        <v>129</v>
      </c>
      <c r="BB31" s="68" t="n">
        <v>111</v>
      </c>
      <c r="BC31" s="68" t="n">
        <v>97</v>
      </c>
      <c r="BD31" s="68" t="n">
        <v>83</v>
      </c>
      <c r="BE31" s="69" t="n">
        <v>843</v>
      </c>
      <c r="BF31" s="67" t="n">
        <v>59</v>
      </c>
      <c r="BG31" s="68" t="n">
        <v>60</v>
      </c>
      <c r="BH31" s="68" t="n">
        <v>167</v>
      </c>
      <c r="BI31" s="68" t="n">
        <v>125</v>
      </c>
      <c r="BJ31" s="68" t="n">
        <v>85</v>
      </c>
      <c r="BK31" s="68" t="n">
        <v>136</v>
      </c>
      <c r="BL31" s="68" t="n">
        <v>106</v>
      </c>
      <c r="BM31" s="69" t="n">
        <v>738</v>
      </c>
      <c r="BN31" s="67" t="n">
        <v>5</v>
      </c>
      <c r="BO31" s="68" t="n">
        <v>7</v>
      </c>
      <c r="BP31" s="68" t="n">
        <v>15</v>
      </c>
      <c r="BQ31" s="68" t="n">
        <v>16</v>
      </c>
      <c r="BR31" s="68" t="n">
        <v>6</v>
      </c>
      <c r="BS31" s="68" t="n">
        <v>7</v>
      </c>
      <c r="BT31" s="68" t="n">
        <v>11</v>
      </c>
      <c r="BU31" s="69" t="n">
        <v>67</v>
      </c>
      <c r="BV31" s="73" t="n">
        <v>14544</v>
      </c>
      <c r="BW31" s="71" t="n">
        <v>3077</v>
      </c>
      <c r="BX31" s="72" t="n">
        <v>0.211564906490649</v>
      </c>
    </row>
    <row r="32" customFormat="false" ht="30" hidden="false" customHeight="true" outlineLevel="0" collapsed="false">
      <c r="A32" s="26" t="s">
        <v>36</v>
      </c>
      <c r="B32" s="67" t="n">
        <v>440</v>
      </c>
      <c r="C32" s="68" t="n">
        <v>505</v>
      </c>
      <c r="D32" s="68" t="n">
        <v>418</v>
      </c>
      <c r="E32" s="68" t="n">
        <v>652</v>
      </c>
      <c r="F32" s="68" t="n">
        <v>608</v>
      </c>
      <c r="G32" s="68" t="n">
        <v>475</v>
      </c>
      <c r="H32" s="68" t="n">
        <v>374</v>
      </c>
      <c r="I32" s="69" t="n">
        <v>3472</v>
      </c>
      <c r="J32" s="67" t="n">
        <v>439</v>
      </c>
      <c r="K32" s="68" t="n">
        <v>494</v>
      </c>
      <c r="L32" s="68" t="n">
        <v>410</v>
      </c>
      <c r="M32" s="68" t="n">
        <v>634</v>
      </c>
      <c r="N32" s="68" t="n">
        <v>598</v>
      </c>
      <c r="O32" s="68" t="n">
        <v>468</v>
      </c>
      <c r="P32" s="68" t="n">
        <v>365</v>
      </c>
      <c r="Q32" s="69" t="n">
        <v>3408</v>
      </c>
      <c r="R32" s="67" t="n">
        <v>17</v>
      </c>
      <c r="S32" s="68" t="n">
        <v>20</v>
      </c>
      <c r="T32" s="68" t="n">
        <v>18</v>
      </c>
      <c r="U32" s="68" t="n">
        <v>22</v>
      </c>
      <c r="V32" s="68" t="n">
        <v>20</v>
      </c>
      <c r="W32" s="68" t="n">
        <v>17</v>
      </c>
      <c r="X32" s="68" t="n">
        <v>11</v>
      </c>
      <c r="Y32" s="69" t="n">
        <v>125</v>
      </c>
      <c r="Z32" s="67" t="n">
        <v>30</v>
      </c>
      <c r="AA32" s="68" t="n">
        <v>28</v>
      </c>
      <c r="AB32" s="68" t="n">
        <v>27</v>
      </c>
      <c r="AC32" s="68" t="n">
        <v>35</v>
      </c>
      <c r="AD32" s="68" t="n">
        <v>25</v>
      </c>
      <c r="AE32" s="68" t="n">
        <v>15</v>
      </c>
      <c r="AF32" s="68" t="n">
        <v>15</v>
      </c>
      <c r="AG32" s="69" t="n">
        <v>175</v>
      </c>
      <c r="AH32" s="67" t="n">
        <v>80</v>
      </c>
      <c r="AI32" s="68" t="n">
        <v>80</v>
      </c>
      <c r="AJ32" s="68" t="n">
        <v>66</v>
      </c>
      <c r="AK32" s="68" t="n">
        <v>72</v>
      </c>
      <c r="AL32" s="68" t="n">
        <v>57</v>
      </c>
      <c r="AM32" s="68" t="n">
        <v>35</v>
      </c>
      <c r="AN32" s="68" t="n">
        <v>29</v>
      </c>
      <c r="AO32" s="69" t="n">
        <v>419</v>
      </c>
      <c r="AP32" s="67" t="n">
        <v>137</v>
      </c>
      <c r="AQ32" s="68" t="n">
        <v>129</v>
      </c>
      <c r="AR32" s="68" t="n">
        <v>87</v>
      </c>
      <c r="AS32" s="68" t="n">
        <v>178</v>
      </c>
      <c r="AT32" s="68" t="n">
        <v>121</v>
      </c>
      <c r="AU32" s="68" t="n">
        <v>98</v>
      </c>
      <c r="AV32" s="68" t="n">
        <v>63</v>
      </c>
      <c r="AW32" s="69" t="n">
        <v>813</v>
      </c>
      <c r="AX32" s="67" t="n">
        <v>126</v>
      </c>
      <c r="AY32" s="68" t="n">
        <v>143</v>
      </c>
      <c r="AZ32" s="68" t="n">
        <v>144</v>
      </c>
      <c r="BA32" s="68" t="n">
        <v>167</v>
      </c>
      <c r="BB32" s="68" t="n">
        <v>178</v>
      </c>
      <c r="BC32" s="68" t="n">
        <v>119</v>
      </c>
      <c r="BD32" s="68" t="n">
        <v>86</v>
      </c>
      <c r="BE32" s="69" t="n">
        <v>963</v>
      </c>
      <c r="BF32" s="67" t="n">
        <v>49</v>
      </c>
      <c r="BG32" s="68" t="n">
        <v>94</v>
      </c>
      <c r="BH32" s="68" t="n">
        <v>68</v>
      </c>
      <c r="BI32" s="68" t="n">
        <v>160</v>
      </c>
      <c r="BJ32" s="68" t="n">
        <v>197</v>
      </c>
      <c r="BK32" s="68" t="n">
        <v>184</v>
      </c>
      <c r="BL32" s="68" t="n">
        <v>161</v>
      </c>
      <c r="BM32" s="69" t="n">
        <v>913</v>
      </c>
      <c r="BN32" s="67" t="n">
        <v>1</v>
      </c>
      <c r="BO32" s="68" t="n">
        <v>11</v>
      </c>
      <c r="BP32" s="68" t="n">
        <v>8</v>
      </c>
      <c r="BQ32" s="68" t="n">
        <v>18</v>
      </c>
      <c r="BR32" s="68" t="n">
        <v>10</v>
      </c>
      <c r="BS32" s="68" t="n">
        <v>7</v>
      </c>
      <c r="BT32" s="68" t="n">
        <v>9</v>
      </c>
      <c r="BU32" s="69" t="n">
        <v>64</v>
      </c>
      <c r="BV32" s="73" t="n">
        <v>14491</v>
      </c>
      <c r="BW32" s="71" t="n">
        <v>3408</v>
      </c>
      <c r="BX32" s="72" t="n">
        <v>0.235180456835277</v>
      </c>
    </row>
    <row r="33" customFormat="false" ht="30" hidden="false" customHeight="true" outlineLevel="0" collapsed="false">
      <c r="A33" s="32" t="s">
        <v>37</v>
      </c>
      <c r="B33" s="74" t="n">
        <v>1270</v>
      </c>
      <c r="C33" s="75" t="n">
        <v>1457</v>
      </c>
      <c r="D33" s="75" t="n">
        <v>2151</v>
      </c>
      <c r="E33" s="75" t="n">
        <v>1877</v>
      </c>
      <c r="F33" s="75" t="n">
        <v>1307</v>
      </c>
      <c r="G33" s="75" t="n">
        <v>1216</v>
      </c>
      <c r="H33" s="75" t="n">
        <v>989</v>
      </c>
      <c r="I33" s="76" t="n">
        <v>10267</v>
      </c>
      <c r="J33" s="74" t="n">
        <v>1250</v>
      </c>
      <c r="K33" s="75" t="n">
        <v>1426</v>
      </c>
      <c r="L33" s="75" t="n">
        <v>2107</v>
      </c>
      <c r="M33" s="75" t="n">
        <v>1828</v>
      </c>
      <c r="N33" s="75" t="n">
        <v>1269</v>
      </c>
      <c r="O33" s="75" t="n">
        <v>1195</v>
      </c>
      <c r="P33" s="75" t="n">
        <v>943</v>
      </c>
      <c r="Q33" s="76" t="n">
        <v>10018</v>
      </c>
      <c r="R33" s="74" t="n">
        <v>80</v>
      </c>
      <c r="S33" s="75" t="n">
        <v>62</v>
      </c>
      <c r="T33" s="75" t="n">
        <v>93</v>
      </c>
      <c r="U33" s="75" t="n">
        <v>85</v>
      </c>
      <c r="V33" s="75" t="n">
        <v>52</v>
      </c>
      <c r="W33" s="75" t="n">
        <v>52</v>
      </c>
      <c r="X33" s="75" t="n">
        <v>70</v>
      </c>
      <c r="Y33" s="76" t="n">
        <v>494</v>
      </c>
      <c r="Z33" s="74" t="n">
        <v>131</v>
      </c>
      <c r="AA33" s="75" t="n">
        <v>133</v>
      </c>
      <c r="AB33" s="75" t="n">
        <v>141</v>
      </c>
      <c r="AC33" s="75" t="n">
        <v>120</v>
      </c>
      <c r="AD33" s="75" t="n">
        <v>97</v>
      </c>
      <c r="AE33" s="75" t="n">
        <v>80</v>
      </c>
      <c r="AF33" s="75" t="n">
        <v>65</v>
      </c>
      <c r="AG33" s="76" t="n">
        <v>767</v>
      </c>
      <c r="AH33" s="74" t="n">
        <v>210</v>
      </c>
      <c r="AI33" s="75" t="n">
        <v>267</v>
      </c>
      <c r="AJ33" s="75" t="n">
        <v>305</v>
      </c>
      <c r="AK33" s="75" t="n">
        <v>248</v>
      </c>
      <c r="AL33" s="75" t="n">
        <v>147</v>
      </c>
      <c r="AM33" s="75" t="n">
        <v>125</v>
      </c>
      <c r="AN33" s="75" t="n">
        <v>110</v>
      </c>
      <c r="AO33" s="76" t="n">
        <v>1412</v>
      </c>
      <c r="AP33" s="74" t="n">
        <v>393</v>
      </c>
      <c r="AQ33" s="75" t="n">
        <v>382</v>
      </c>
      <c r="AR33" s="75" t="n">
        <v>550</v>
      </c>
      <c r="AS33" s="75" t="n">
        <v>428</v>
      </c>
      <c r="AT33" s="75" t="n">
        <v>267</v>
      </c>
      <c r="AU33" s="75" t="n">
        <v>233</v>
      </c>
      <c r="AV33" s="75" t="n">
        <v>183</v>
      </c>
      <c r="AW33" s="76" t="n">
        <v>2436</v>
      </c>
      <c r="AX33" s="74" t="n">
        <v>311</v>
      </c>
      <c r="AY33" s="75" t="n">
        <v>375</v>
      </c>
      <c r="AZ33" s="75" t="n">
        <v>611</v>
      </c>
      <c r="BA33" s="75" t="n">
        <v>500</v>
      </c>
      <c r="BB33" s="75" t="n">
        <v>343</v>
      </c>
      <c r="BC33" s="75" t="n">
        <v>315</v>
      </c>
      <c r="BD33" s="75" t="n">
        <v>241</v>
      </c>
      <c r="BE33" s="76" t="n">
        <v>2696</v>
      </c>
      <c r="BF33" s="74" t="n">
        <v>125</v>
      </c>
      <c r="BG33" s="75" t="n">
        <v>207</v>
      </c>
      <c r="BH33" s="75" t="n">
        <v>407</v>
      </c>
      <c r="BI33" s="75" t="n">
        <v>447</v>
      </c>
      <c r="BJ33" s="75" t="n">
        <v>363</v>
      </c>
      <c r="BK33" s="75" t="n">
        <v>390</v>
      </c>
      <c r="BL33" s="75" t="n">
        <v>274</v>
      </c>
      <c r="BM33" s="76" t="n">
        <v>2213</v>
      </c>
      <c r="BN33" s="74" t="n">
        <v>20</v>
      </c>
      <c r="BO33" s="75" t="n">
        <v>31</v>
      </c>
      <c r="BP33" s="75" t="n">
        <v>44</v>
      </c>
      <c r="BQ33" s="75" t="n">
        <v>49</v>
      </c>
      <c r="BR33" s="75" t="n">
        <v>38</v>
      </c>
      <c r="BS33" s="75" t="n">
        <v>21</v>
      </c>
      <c r="BT33" s="75" t="n">
        <v>46</v>
      </c>
      <c r="BU33" s="76" t="n">
        <v>249</v>
      </c>
      <c r="BV33" s="77" t="n">
        <v>59775</v>
      </c>
      <c r="BW33" s="78" t="n">
        <v>10018</v>
      </c>
      <c r="BX33" s="79" t="n">
        <v>0.167595148473442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－男女計－【平成２８年７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80" width="24.99"/>
    <col collapsed="false" customWidth="false" hidden="false" outlineLevel="0" max="57" min="2" style="80" width="8.12"/>
    <col collapsed="false" customWidth="false" hidden="false" outlineLevel="0" max="60" min="58" style="38" width="8.12"/>
    <col collapsed="false" customWidth="true" hidden="false" outlineLevel="0" max="61" min="61" style="81" width="8.99"/>
    <col collapsed="false" customWidth="true" hidden="true" outlineLevel="0" max="242" min="62" style="81" width="10.16"/>
    <col collapsed="false" customWidth="true" hidden="false" outlineLevel="0" max="243" min="243" style="81" width="10.49"/>
    <col collapsed="false" customWidth="true" hidden="true" outlineLevel="0" max="245" min="244" style="81" width="24.99"/>
    <col collapsed="false" customWidth="false" hidden="true" outlineLevel="0" max="257" min="246" style="81" width="8.12"/>
  </cols>
  <sheetData>
    <row r="1" s="82" customFormat="true" ht="17.25" hidden="false" customHeight="true" outlineLevel="0" collapsed="false">
      <c r="B1" s="83"/>
      <c r="C1" s="83"/>
      <c r="D1" s="83"/>
      <c r="E1" s="83"/>
      <c r="F1" s="83"/>
      <c r="G1" s="84"/>
      <c r="H1" s="84"/>
      <c r="I1" s="84"/>
      <c r="J1" s="83"/>
      <c r="K1" s="83"/>
      <c r="L1" s="83"/>
      <c r="M1" s="83"/>
      <c r="N1" s="83"/>
      <c r="O1" s="83"/>
      <c r="P1" s="85"/>
      <c r="Q1" s="85"/>
      <c r="R1" s="83"/>
      <c r="S1" s="83"/>
      <c r="T1" s="83"/>
      <c r="U1" s="83"/>
      <c r="V1" s="83"/>
      <c r="W1" s="83"/>
      <c r="X1" s="85"/>
      <c r="Y1" s="85"/>
      <c r="Z1" s="83"/>
      <c r="AA1" s="83"/>
      <c r="AB1" s="83"/>
      <c r="AC1" s="83"/>
      <c r="AD1" s="86" t="s">
        <v>2</v>
      </c>
      <c r="AE1" s="86"/>
      <c r="AF1" s="86"/>
      <c r="AG1" s="85"/>
      <c r="AH1" s="83"/>
      <c r="AI1" s="83"/>
      <c r="AJ1" s="83"/>
      <c r="AK1" s="83"/>
      <c r="AL1" s="83"/>
      <c r="AM1" s="83"/>
      <c r="AN1" s="85"/>
      <c r="AO1" s="85"/>
      <c r="AP1" s="83"/>
      <c r="AQ1" s="83"/>
      <c r="AR1" s="83"/>
      <c r="AS1" s="83"/>
      <c r="AT1" s="83"/>
      <c r="AU1" s="83"/>
      <c r="AV1" s="85"/>
      <c r="AW1" s="85"/>
      <c r="AX1" s="83"/>
      <c r="AY1" s="83"/>
      <c r="AZ1" s="83"/>
      <c r="BA1" s="83"/>
      <c r="BB1" s="83"/>
      <c r="BC1" s="44" t="str">
        <f aca="false">AD1</f>
        <v>平成２８年７月末現在</v>
      </c>
      <c r="BD1" s="44"/>
      <c r="BE1" s="44"/>
      <c r="BF1" s="0"/>
      <c r="BG1" s="0"/>
      <c r="BH1" s="0"/>
    </row>
    <row r="2" s="82" customFormat="true" ht="12.9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43"/>
    </row>
    <row r="3" s="91" customFormat="true" ht="12.9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90" t="s">
        <v>3</v>
      </c>
      <c r="J3" s="89"/>
      <c r="K3" s="89"/>
      <c r="L3" s="89"/>
      <c r="M3" s="89"/>
      <c r="N3" s="89"/>
      <c r="O3" s="89"/>
      <c r="P3" s="89"/>
      <c r="Q3" s="90" t="s">
        <v>3</v>
      </c>
      <c r="R3" s="89"/>
      <c r="S3" s="89"/>
      <c r="T3" s="89"/>
      <c r="U3" s="89"/>
      <c r="V3" s="89"/>
      <c r="W3" s="89"/>
      <c r="X3" s="89"/>
      <c r="Y3" s="90" t="s">
        <v>3</v>
      </c>
      <c r="Z3" s="89"/>
      <c r="AA3" s="89"/>
      <c r="AB3" s="89"/>
      <c r="AC3" s="89"/>
      <c r="AD3" s="89"/>
      <c r="AE3" s="89"/>
      <c r="AF3" s="89"/>
      <c r="AG3" s="90" t="s">
        <v>3</v>
      </c>
      <c r="AH3" s="89"/>
      <c r="AI3" s="89"/>
      <c r="AJ3" s="89"/>
      <c r="AK3" s="89"/>
      <c r="AL3" s="89"/>
      <c r="AM3" s="89"/>
      <c r="AN3" s="89"/>
      <c r="AO3" s="90" t="s">
        <v>3</v>
      </c>
      <c r="AP3" s="89"/>
      <c r="AQ3" s="89"/>
      <c r="AR3" s="89"/>
      <c r="AS3" s="89"/>
      <c r="AT3" s="89"/>
      <c r="AU3" s="89"/>
      <c r="AV3" s="89"/>
      <c r="AW3" s="90" t="s">
        <v>3</v>
      </c>
      <c r="AX3" s="89"/>
      <c r="AY3" s="89"/>
      <c r="AZ3" s="89"/>
      <c r="BA3" s="89"/>
      <c r="BB3" s="89"/>
      <c r="BC3" s="89"/>
      <c r="BD3" s="89"/>
      <c r="BE3" s="90" t="s">
        <v>3</v>
      </c>
      <c r="BF3" s="47"/>
      <c r="BG3" s="47"/>
      <c r="BH3" s="47"/>
    </row>
    <row r="4" s="91" customFormat="true" ht="15" hidden="false" customHeight="true" outlineLevel="0" collapsed="false">
      <c r="A4" s="92" t="s">
        <v>4</v>
      </c>
      <c r="B4" s="93" t="s">
        <v>38</v>
      </c>
      <c r="C4" s="93"/>
      <c r="D4" s="93"/>
      <c r="E4" s="93"/>
      <c r="F4" s="93"/>
      <c r="G4" s="93"/>
      <c r="H4" s="93"/>
      <c r="I4" s="93"/>
      <c r="J4" s="94" t="s">
        <v>60</v>
      </c>
      <c r="K4" s="94"/>
      <c r="L4" s="94"/>
      <c r="M4" s="94"/>
      <c r="N4" s="94"/>
      <c r="O4" s="94"/>
      <c r="P4" s="94"/>
      <c r="Q4" s="94"/>
      <c r="R4" s="94" t="s">
        <v>61</v>
      </c>
      <c r="S4" s="94"/>
      <c r="T4" s="94"/>
      <c r="U4" s="94"/>
      <c r="V4" s="94"/>
      <c r="W4" s="94"/>
      <c r="X4" s="94"/>
      <c r="Y4" s="94"/>
      <c r="Z4" s="94" t="s">
        <v>62</v>
      </c>
      <c r="AA4" s="94"/>
      <c r="AB4" s="94"/>
      <c r="AC4" s="94"/>
      <c r="AD4" s="94"/>
      <c r="AE4" s="94"/>
      <c r="AF4" s="94"/>
      <c r="AG4" s="94"/>
      <c r="AH4" s="94" t="s">
        <v>63</v>
      </c>
      <c r="AI4" s="94"/>
      <c r="AJ4" s="94"/>
      <c r="AK4" s="94"/>
      <c r="AL4" s="94"/>
      <c r="AM4" s="94"/>
      <c r="AN4" s="94"/>
      <c r="AO4" s="94"/>
      <c r="AP4" s="94" t="s">
        <v>64</v>
      </c>
      <c r="AQ4" s="94"/>
      <c r="AR4" s="94"/>
      <c r="AS4" s="94"/>
      <c r="AT4" s="94"/>
      <c r="AU4" s="94"/>
      <c r="AV4" s="94"/>
      <c r="AW4" s="94"/>
      <c r="AX4" s="95" t="s">
        <v>65</v>
      </c>
      <c r="AY4" s="95"/>
      <c r="AZ4" s="95"/>
      <c r="BA4" s="95"/>
      <c r="BB4" s="95"/>
      <c r="BC4" s="95"/>
      <c r="BD4" s="95"/>
      <c r="BE4" s="95"/>
      <c r="BF4" s="53" t="s">
        <v>66</v>
      </c>
      <c r="BG4" s="53"/>
      <c r="BH4" s="53"/>
    </row>
    <row r="5" s="91" customFormat="true" ht="1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5"/>
      <c r="AY5" s="95"/>
      <c r="AZ5" s="95"/>
      <c r="BA5" s="95"/>
      <c r="BB5" s="95"/>
      <c r="BC5" s="95"/>
      <c r="BD5" s="95"/>
      <c r="BE5" s="95"/>
      <c r="BF5" s="53"/>
      <c r="BG5" s="53"/>
      <c r="BH5" s="53"/>
    </row>
    <row r="6" s="91" customFormat="true" ht="15" hidden="false" customHeight="true" outlineLevel="0" collapsed="false">
      <c r="A6" s="92"/>
      <c r="B6" s="96" t="s">
        <v>48</v>
      </c>
      <c r="C6" s="97" t="s">
        <v>49</v>
      </c>
      <c r="D6" s="98" t="s">
        <v>50</v>
      </c>
      <c r="E6" s="98" t="s">
        <v>51</v>
      </c>
      <c r="F6" s="98" t="s">
        <v>52</v>
      </c>
      <c r="G6" s="98" t="s">
        <v>53</v>
      </c>
      <c r="H6" s="98" t="s">
        <v>54</v>
      </c>
      <c r="I6" s="99" t="s">
        <v>55</v>
      </c>
      <c r="J6" s="96" t="s">
        <v>48</v>
      </c>
      <c r="K6" s="97" t="s">
        <v>49</v>
      </c>
      <c r="L6" s="98" t="s">
        <v>50</v>
      </c>
      <c r="M6" s="98" t="s">
        <v>51</v>
      </c>
      <c r="N6" s="98" t="s">
        <v>52</v>
      </c>
      <c r="O6" s="98" t="s">
        <v>53</v>
      </c>
      <c r="P6" s="98" t="s">
        <v>54</v>
      </c>
      <c r="Q6" s="99" t="s">
        <v>56</v>
      </c>
      <c r="R6" s="96" t="s">
        <v>48</v>
      </c>
      <c r="S6" s="97" t="s">
        <v>49</v>
      </c>
      <c r="T6" s="98" t="s">
        <v>50</v>
      </c>
      <c r="U6" s="98" t="s">
        <v>51</v>
      </c>
      <c r="V6" s="98" t="s">
        <v>52</v>
      </c>
      <c r="W6" s="98" t="s">
        <v>53</v>
      </c>
      <c r="X6" s="98" t="s">
        <v>54</v>
      </c>
      <c r="Y6" s="99" t="s">
        <v>56</v>
      </c>
      <c r="Z6" s="96" t="s">
        <v>48</v>
      </c>
      <c r="AA6" s="97" t="s">
        <v>49</v>
      </c>
      <c r="AB6" s="98" t="s">
        <v>50</v>
      </c>
      <c r="AC6" s="98" t="s">
        <v>51</v>
      </c>
      <c r="AD6" s="98" t="s">
        <v>52</v>
      </c>
      <c r="AE6" s="98" t="s">
        <v>53</v>
      </c>
      <c r="AF6" s="98" t="s">
        <v>54</v>
      </c>
      <c r="AG6" s="99" t="s">
        <v>56</v>
      </c>
      <c r="AH6" s="96" t="s">
        <v>48</v>
      </c>
      <c r="AI6" s="97" t="s">
        <v>49</v>
      </c>
      <c r="AJ6" s="98" t="s">
        <v>50</v>
      </c>
      <c r="AK6" s="98" t="s">
        <v>51</v>
      </c>
      <c r="AL6" s="98" t="s">
        <v>52</v>
      </c>
      <c r="AM6" s="98" t="s">
        <v>53</v>
      </c>
      <c r="AN6" s="98" t="s">
        <v>54</v>
      </c>
      <c r="AO6" s="99" t="s">
        <v>56</v>
      </c>
      <c r="AP6" s="96" t="s">
        <v>48</v>
      </c>
      <c r="AQ6" s="97" t="s">
        <v>49</v>
      </c>
      <c r="AR6" s="98" t="s">
        <v>50</v>
      </c>
      <c r="AS6" s="98" t="s">
        <v>51</v>
      </c>
      <c r="AT6" s="98" t="s">
        <v>52</v>
      </c>
      <c r="AU6" s="98" t="s">
        <v>53</v>
      </c>
      <c r="AV6" s="98" t="s">
        <v>54</v>
      </c>
      <c r="AW6" s="99" t="s">
        <v>56</v>
      </c>
      <c r="AX6" s="96" t="s">
        <v>48</v>
      </c>
      <c r="AY6" s="97" t="s">
        <v>49</v>
      </c>
      <c r="AZ6" s="98" t="s">
        <v>50</v>
      </c>
      <c r="BA6" s="98" t="s">
        <v>51</v>
      </c>
      <c r="BB6" s="98" t="s">
        <v>52</v>
      </c>
      <c r="BC6" s="98" t="s">
        <v>53</v>
      </c>
      <c r="BD6" s="98" t="s">
        <v>54</v>
      </c>
      <c r="BE6" s="99" t="s">
        <v>56</v>
      </c>
      <c r="BF6" s="59" t="s">
        <v>58</v>
      </c>
      <c r="BG6" s="100" t="s">
        <v>67</v>
      </c>
      <c r="BH6" s="60" t="s">
        <v>59</v>
      </c>
    </row>
    <row r="7" s="91" customFormat="true" ht="33" hidden="false" customHeight="true" outlineLevel="0" collapsed="false">
      <c r="A7" s="20" t="s">
        <v>12</v>
      </c>
      <c r="B7" s="101" t="n">
        <v>1236</v>
      </c>
      <c r="C7" s="102" t="n">
        <v>1038</v>
      </c>
      <c r="D7" s="102" t="n">
        <v>1540</v>
      </c>
      <c r="E7" s="102" t="n">
        <v>1422</v>
      </c>
      <c r="F7" s="102" t="n">
        <v>928</v>
      </c>
      <c r="G7" s="102" t="n">
        <v>815</v>
      </c>
      <c r="H7" s="102" t="n">
        <v>641</v>
      </c>
      <c r="I7" s="103" t="n">
        <v>7620</v>
      </c>
      <c r="J7" s="101" t="n">
        <v>41</v>
      </c>
      <c r="K7" s="102" t="n">
        <v>50</v>
      </c>
      <c r="L7" s="102" t="n">
        <v>53</v>
      </c>
      <c r="M7" s="102" t="n">
        <v>57</v>
      </c>
      <c r="N7" s="102" t="n">
        <v>36</v>
      </c>
      <c r="O7" s="102" t="n">
        <v>27</v>
      </c>
      <c r="P7" s="102" t="n">
        <v>21</v>
      </c>
      <c r="Q7" s="103" t="n">
        <v>285</v>
      </c>
      <c r="R7" s="101" t="n">
        <v>82</v>
      </c>
      <c r="S7" s="102" t="n">
        <v>65</v>
      </c>
      <c r="T7" s="102" t="n">
        <v>83</v>
      </c>
      <c r="U7" s="102" t="n">
        <v>88</v>
      </c>
      <c r="V7" s="102" t="n">
        <v>56</v>
      </c>
      <c r="W7" s="102" t="n">
        <v>47</v>
      </c>
      <c r="X7" s="102" t="n">
        <v>53</v>
      </c>
      <c r="Y7" s="103" t="n">
        <v>474</v>
      </c>
      <c r="Z7" s="101" t="n">
        <v>174</v>
      </c>
      <c r="AA7" s="102" t="n">
        <v>129</v>
      </c>
      <c r="AB7" s="102" t="n">
        <v>172</v>
      </c>
      <c r="AC7" s="102" t="n">
        <v>150</v>
      </c>
      <c r="AD7" s="102" t="n">
        <v>98</v>
      </c>
      <c r="AE7" s="102" t="n">
        <v>92</v>
      </c>
      <c r="AF7" s="102" t="n">
        <v>83</v>
      </c>
      <c r="AG7" s="103" t="n">
        <v>898</v>
      </c>
      <c r="AH7" s="101" t="n">
        <v>317</v>
      </c>
      <c r="AI7" s="102" t="n">
        <v>237</v>
      </c>
      <c r="AJ7" s="102" t="n">
        <v>350</v>
      </c>
      <c r="AK7" s="102" t="n">
        <v>297</v>
      </c>
      <c r="AL7" s="102" t="n">
        <v>199</v>
      </c>
      <c r="AM7" s="102" t="n">
        <v>177</v>
      </c>
      <c r="AN7" s="102" t="n">
        <v>125</v>
      </c>
      <c r="AO7" s="103" t="n">
        <v>1702</v>
      </c>
      <c r="AP7" s="101" t="n">
        <v>426</v>
      </c>
      <c r="AQ7" s="102" t="n">
        <v>376</v>
      </c>
      <c r="AR7" s="102" t="n">
        <v>573</v>
      </c>
      <c r="AS7" s="102" t="n">
        <v>489</v>
      </c>
      <c r="AT7" s="102" t="n">
        <v>303</v>
      </c>
      <c r="AU7" s="102" t="n">
        <v>257</v>
      </c>
      <c r="AV7" s="102" t="n">
        <v>212</v>
      </c>
      <c r="AW7" s="103" t="n">
        <v>2636</v>
      </c>
      <c r="AX7" s="101" t="n">
        <v>196</v>
      </c>
      <c r="AY7" s="102" t="n">
        <v>181</v>
      </c>
      <c r="AZ7" s="102" t="n">
        <v>309</v>
      </c>
      <c r="BA7" s="102" t="n">
        <v>341</v>
      </c>
      <c r="BB7" s="102" t="n">
        <v>236</v>
      </c>
      <c r="BC7" s="102" t="n">
        <v>215</v>
      </c>
      <c r="BD7" s="102" t="n">
        <v>147</v>
      </c>
      <c r="BE7" s="103" t="n">
        <v>1625</v>
      </c>
      <c r="BF7" s="64" t="n">
        <v>94170</v>
      </c>
      <c r="BG7" s="65" t="n">
        <v>7620</v>
      </c>
      <c r="BH7" s="66" t="n">
        <v>0.0809174896463842</v>
      </c>
    </row>
    <row r="8" s="91" customFormat="true" ht="33" hidden="false" customHeight="true" outlineLevel="0" collapsed="false">
      <c r="A8" s="26" t="s">
        <v>13</v>
      </c>
      <c r="B8" s="67" t="n">
        <v>240</v>
      </c>
      <c r="C8" s="68" t="n">
        <v>245</v>
      </c>
      <c r="D8" s="68" t="n">
        <v>291</v>
      </c>
      <c r="E8" s="68" t="n">
        <v>296</v>
      </c>
      <c r="F8" s="68" t="n">
        <v>183</v>
      </c>
      <c r="G8" s="68" t="n">
        <v>171</v>
      </c>
      <c r="H8" s="68" t="n">
        <v>134</v>
      </c>
      <c r="I8" s="69" t="n">
        <v>1560</v>
      </c>
      <c r="J8" s="67" t="n">
        <v>6</v>
      </c>
      <c r="K8" s="68" t="n">
        <v>7</v>
      </c>
      <c r="L8" s="68" t="n">
        <v>14</v>
      </c>
      <c r="M8" s="68" t="n">
        <v>11</v>
      </c>
      <c r="N8" s="68" t="n">
        <v>5</v>
      </c>
      <c r="O8" s="68" t="n">
        <v>7</v>
      </c>
      <c r="P8" s="68" t="n">
        <v>2</v>
      </c>
      <c r="Q8" s="69" t="n">
        <v>52</v>
      </c>
      <c r="R8" s="67" t="n">
        <v>13</v>
      </c>
      <c r="S8" s="68" t="n">
        <v>17</v>
      </c>
      <c r="T8" s="68" t="n">
        <v>10</v>
      </c>
      <c r="U8" s="68" t="n">
        <v>19</v>
      </c>
      <c r="V8" s="68" t="n">
        <v>11</v>
      </c>
      <c r="W8" s="68" t="n">
        <v>6</v>
      </c>
      <c r="X8" s="68" t="n">
        <v>12</v>
      </c>
      <c r="Y8" s="69" t="n">
        <v>88</v>
      </c>
      <c r="Z8" s="67" t="n">
        <v>40</v>
      </c>
      <c r="AA8" s="68" t="n">
        <v>36</v>
      </c>
      <c r="AB8" s="68" t="n">
        <v>22</v>
      </c>
      <c r="AC8" s="68" t="n">
        <v>34</v>
      </c>
      <c r="AD8" s="68" t="n">
        <v>18</v>
      </c>
      <c r="AE8" s="68" t="n">
        <v>23</v>
      </c>
      <c r="AF8" s="68" t="n">
        <v>19</v>
      </c>
      <c r="AG8" s="69" t="n">
        <v>192</v>
      </c>
      <c r="AH8" s="67" t="n">
        <v>65</v>
      </c>
      <c r="AI8" s="68" t="n">
        <v>50</v>
      </c>
      <c r="AJ8" s="68" t="n">
        <v>65</v>
      </c>
      <c r="AK8" s="68" t="n">
        <v>73</v>
      </c>
      <c r="AL8" s="68" t="n">
        <v>41</v>
      </c>
      <c r="AM8" s="68" t="n">
        <v>41</v>
      </c>
      <c r="AN8" s="68" t="n">
        <v>30</v>
      </c>
      <c r="AO8" s="69" t="n">
        <v>365</v>
      </c>
      <c r="AP8" s="67" t="n">
        <v>84</v>
      </c>
      <c r="AQ8" s="68" t="n">
        <v>97</v>
      </c>
      <c r="AR8" s="68" t="n">
        <v>119</v>
      </c>
      <c r="AS8" s="68" t="n">
        <v>91</v>
      </c>
      <c r="AT8" s="68" t="n">
        <v>57</v>
      </c>
      <c r="AU8" s="68" t="n">
        <v>51</v>
      </c>
      <c r="AV8" s="68" t="n">
        <v>48</v>
      </c>
      <c r="AW8" s="69" t="n">
        <v>547</v>
      </c>
      <c r="AX8" s="67" t="n">
        <v>32</v>
      </c>
      <c r="AY8" s="68" t="n">
        <v>38</v>
      </c>
      <c r="AZ8" s="68" t="n">
        <v>61</v>
      </c>
      <c r="BA8" s="68" t="n">
        <v>68</v>
      </c>
      <c r="BB8" s="68" t="n">
        <v>51</v>
      </c>
      <c r="BC8" s="68" t="n">
        <v>43</v>
      </c>
      <c r="BD8" s="68" t="n">
        <v>23</v>
      </c>
      <c r="BE8" s="69" t="n">
        <v>316</v>
      </c>
      <c r="BF8" s="67" t="n">
        <v>16353</v>
      </c>
      <c r="BG8" s="71" t="n">
        <v>1560</v>
      </c>
      <c r="BH8" s="72" t="n">
        <v>0.0953953403045313</v>
      </c>
    </row>
    <row r="9" s="91" customFormat="true" ht="33" hidden="false" customHeight="true" outlineLevel="0" collapsed="false">
      <c r="A9" s="26" t="s">
        <v>14</v>
      </c>
      <c r="B9" s="67" t="n">
        <v>338</v>
      </c>
      <c r="C9" s="68" t="n">
        <v>188</v>
      </c>
      <c r="D9" s="68" t="n">
        <v>301</v>
      </c>
      <c r="E9" s="68" t="n">
        <v>174</v>
      </c>
      <c r="F9" s="68" t="n">
        <v>119</v>
      </c>
      <c r="G9" s="68" t="n">
        <v>120</v>
      </c>
      <c r="H9" s="68" t="n">
        <v>81</v>
      </c>
      <c r="I9" s="69" t="n">
        <v>1321</v>
      </c>
      <c r="J9" s="67" t="n">
        <v>10</v>
      </c>
      <c r="K9" s="68" t="n">
        <v>9</v>
      </c>
      <c r="L9" s="68" t="n">
        <v>8</v>
      </c>
      <c r="M9" s="68" t="n">
        <v>11</v>
      </c>
      <c r="N9" s="68" t="n">
        <v>6</v>
      </c>
      <c r="O9" s="68" t="n">
        <v>6</v>
      </c>
      <c r="P9" s="68" t="n">
        <v>2</v>
      </c>
      <c r="Q9" s="69" t="n">
        <v>52</v>
      </c>
      <c r="R9" s="67" t="n">
        <v>26</v>
      </c>
      <c r="S9" s="68" t="n">
        <v>13</v>
      </c>
      <c r="T9" s="68" t="n">
        <v>23</v>
      </c>
      <c r="U9" s="68" t="n">
        <v>13</v>
      </c>
      <c r="V9" s="68" t="n">
        <v>6</v>
      </c>
      <c r="W9" s="68" t="n">
        <v>7</v>
      </c>
      <c r="X9" s="68" t="n">
        <v>8</v>
      </c>
      <c r="Y9" s="69" t="n">
        <v>96</v>
      </c>
      <c r="Z9" s="67" t="n">
        <v>46</v>
      </c>
      <c r="AA9" s="68" t="n">
        <v>27</v>
      </c>
      <c r="AB9" s="68" t="n">
        <v>41</v>
      </c>
      <c r="AC9" s="68" t="n">
        <v>11</v>
      </c>
      <c r="AD9" s="68" t="n">
        <v>18</v>
      </c>
      <c r="AE9" s="68" t="n">
        <v>23</v>
      </c>
      <c r="AF9" s="68" t="n">
        <v>11</v>
      </c>
      <c r="AG9" s="69" t="n">
        <v>177</v>
      </c>
      <c r="AH9" s="67" t="n">
        <v>102</v>
      </c>
      <c r="AI9" s="68" t="n">
        <v>52</v>
      </c>
      <c r="AJ9" s="68" t="n">
        <v>67</v>
      </c>
      <c r="AK9" s="68" t="n">
        <v>27</v>
      </c>
      <c r="AL9" s="68" t="n">
        <v>28</v>
      </c>
      <c r="AM9" s="68" t="n">
        <v>25</v>
      </c>
      <c r="AN9" s="68" t="n">
        <v>15</v>
      </c>
      <c r="AO9" s="69" t="n">
        <v>316</v>
      </c>
      <c r="AP9" s="67" t="n">
        <v>101</v>
      </c>
      <c r="AQ9" s="68" t="n">
        <v>61</v>
      </c>
      <c r="AR9" s="68" t="n">
        <v>105</v>
      </c>
      <c r="AS9" s="68" t="n">
        <v>61</v>
      </c>
      <c r="AT9" s="68" t="n">
        <v>33</v>
      </c>
      <c r="AU9" s="68" t="n">
        <v>32</v>
      </c>
      <c r="AV9" s="68" t="n">
        <v>22</v>
      </c>
      <c r="AW9" s="69" t="n">
        <v>415</v>
      </c>
      <c r="AX9" s="67" t="n">
        <v>53</v>
      </c>
      <c r="AY9" s="68" t="n">
        <v>26</v>
      </c>
      <c r="AZ9" s="68" t="n">
        <v>57</v>
      </c>
      <c r="BA9" s="68" t="n">
        <v>51</v>
      </c>
      <c r="BB9" s="68" t="n">
        <v>28</v>
      </c>
      <c r="BC9" s="68" t="n">
        <v>27</v>
      </c>
      <c r="BD9" s="68" t="n">
        <v>23</v>
      </c>
      <c r="BE9" s="69" t="n">
        <v>265</v>
      </c>
      <c r="BF9" s="67" t="n">
        <v>12676</v>
      </c>
      <c r="BG9" s="71" t="n">
        <v>1321</v>
      </c>
      <c r="BH9" s="72" t="n">
        <v>0.104212685389713</v>
      </c>
    </row>
    <row r="10" s="91" customFormat="true" ht="33" hidden="false" customHeight="true" outlineLevel="0" collapsed="false">
      <c r="A10" s="26" t="s">
        <v>15</v>
      </c>
      <c r="B10" s="67" t="n">
        <v>128</v>
      </c>
      <c r="C10" s="68" t="n">
        <v>96</v>
      </c>
      <c r="D10" s="68" t="n">
        <v>136</v>
      </c>
      <c r="E10" s="68" t="n">
        <v>108</v>
      </c>
      <c r="F10" s="68" t="n">
        <v>75</v>
      </c>
      <c r="G10" s="68" t="n">
        <v>66</v>
      </c>
      <c r="H10" s="68" t="n">
        <v>59</v>
      </c>
      <c r="I10" s="69" t="n">
        <v>668</v>
      </c>
      <c r="J10" s="67" t="n">
        <v>4</v>
      </c>
      <c r="K10" s="68" t="n">
        <v>1</v>
      </c>
      <c r="L10" s="68" t="n">
        <v>1</v>
      </c>
      <c r="M10" s="68" t="n">
        <v>3</v>
      </c>
      <c r="N10" s="68" t="n">
        <v>1</v>
      </c>
      <c r="O10" s="68" t="n">
        <v>0</v>
      </c>
      <c r="P10" s="68" t="n">
        <v>0</v>
      </c>
      <c r="Q10" s="69" t="n">
        <v>10</v>
      </c>
      <c r="R10" s="67" t="n">
        <v>2</v>
      </c>
      <c r="S10" s="68" t="n">
        <v>2</v>
      </c>
      <c r="T10" s="68" t="n">
        <v>4</v>
      </c>
      <c r="U10" s="68" t="n">
        <v>9</v>
      </c>
      <c r="V10" s="68" t="n">
        <v>3</v>
      </c>
      <c r="W10" s="68" t="n">
        <v>3</v>
      </c>
      <c r="X10" s="68" t="n">
        <v>2</v>
      </c>
      <c r="Y10" s="69" t="n">
        <v>25</v>
      </c>
      <c r="Z10" s="67" t="n">
        <v>17</v>
      </c>
      <c r="AA10" s="68" t="n">
        <v>11</v>
      </c>
      <c r="AB10" s="68" t="n">
        <v>13</v>
      </c>
      <c r="AC10" s="68" t="n">
        <v>10</v>
      </c>
      <c r="AD10" s="68" t="n">
        <v>6</v>
      </c>
      <c r="AE10" s="68" t="n">
        <v>5</v>
      </c>
      <c r="AF10" s="68" t="n">
        <v>9</v>
      </c>
      <c r="AG10" s="69" t="n">
        <v>71</v>
      </c>
      <c r="AH10" s="67" t="n">
        <v>30</v>
      </c>
      <c r="AI10" s="68" t="n">
        <v>26</v>
      </c>
      <c r="AJ10" s="68" t="n">
        <v>34</v>
      </c>
      <c r="AK10" s="68" t="n">
        <v>13</v>
      </c>
      <c r="AL10" s="68" t="n">
        <v>9</v>
      </c>
      <c r="AM10" s="68" t="n">
        <v>16</v>
      </c>
      <c r="AN10" s="68" t="n">
        <v>13</v>
      </c>
      <c r="AO10" s="69" t="n">
        <v>141</v>
      </c>
      <c r="AP10" s="67" t="n">
        <v>49</v>
      </c>
      <c r="AQ10" s="68" t="n">
        <v>35</v>
      </c>
      <c r="AR10" s="68" t="n">
        <v>52</v>
      </c>
      <c r="AS10" s="68" t="n">
        <v>46</v>
      </c>
      <c r="AT10" s="68" t="n">
        <v>32</v>
      </c>
      <c r="AU10" s="68" t="n">
        <v>26</v>
      </c>
      <c r="AV10" s="68" t="n">
        <v>17</v>
      </c>
      <c r="AW10" s="69" t="n">
        <v>257</v>
      </c>
      <c r="AX10" s="67" t="n">
        <v>26</v>
      </c>
      <c r="AY10" s="68" t="n">
        <v>21</v>
      </c>
      <c r="AZ10" s="68" t="n">
        <v>32</v>
      </c>
      <c r="BA10" s="68" t="n">
        <v>27</v>
      </c>
      <c r="BB10" s="68" t="n">
        <v>24</v>
      </c>
      <c r="BC10" s="68" t="n">
        <v>16</v>
      </c>
      <c r="BD10" s="68" t="n">
        <v>18</v>
      </c>
      <c r="BE10" s="69" t="n">
        <v>164</v>
      </c>
      <c r="BF10" s="67" t="n">
        <v>7632</v>
      </c>
      <c r="BG10" s="71" t="n">
        <v>668</v>
      </c>
      <c r="BH10" s="72" t="n">
        <v>0.0875262054507338</v>
      </c>
    </row>
    <row r="11" s="91" customFormat="true" ht="33" hidden="false" customHeight="true" outlineLevel="0" collapsed="false">
      <c r="A11" s="26" t="s">
        <v>16</v>
      </c>
      <c r="B11" s="67" t="n">
        <v>81</v>
      </c>
      <c r="C11" s="68" t="n">
        <v>93</v>
      </c>
      <c r="D11" s="68" t="n">
        <v>149</v>
      </c>
      <c r="E11" s="68" t="n">
        <v>140</v>
      </c>
      <c r="F11" s="68" t="n">
        <v>82</v>
      </c>
      <c r="G11" s="68" t="n">
        <v>75</v>
      </c>
      <c r="H11" s="68" t="n">
        <v>63</v>
      </c>
      <c r="I11" s="69" t="n">
        <v>683</v>
      </c>
      <c r="J11" s="67" t="n">
        <v>1</v>
      </c>
      <c r="K11" s="68" t="n">
        <v>8</v>
      </c>
      <c r="L11" s="68" t="n">
        <v>6</v>
      </c>
      <c r="M11" s="68" t="n">
        <v>1</v>
      </c>
      <c r="N11" s="68" t="n">
        <v>4</v>
      </c>
      <c r="O11" s="68" t="n">
        <v>1</v>
      </c>
      <c r="P11" s="68" t="n">
        <v>4</v>
      </c>
      <c r="Q11" s="69" t="n">
        <v>25</v>
      </c>
      <c r="R11" s="67" t="n">
        <v>3</v>
      </c>
      <c r="S11" s="68" t="n">
        <v>2</v>
      </c>
      <c r="T11" s="68" t="n">
        <v>7</v>
      </c>
      <c r="U11" s="68" t="n">
        <v>6</v>
      </c>
      <c r="V11" s="68" t="n">
        <v>3</v>
      </c>
      <c r="W11" s="68" t="n">
        <v>5</v>
      </c>
      <c r="X11" s="68" t="n">
        <v>3</v>
      </c>
      <c r="Y11" s="69" t="n">
        <v>29</v>
      </c>
      <c r="Z11" s="67" t="n">
        <v>12</v>
      </c>
      <c r="AA11" s="68" t="n">
        <v>16</v>
      </c>
      <c r="AB11" s="68" t="n">
        <v>12</v>
      </c>
      <c r="AC11" s="68" t="n">
        <v>19</v>
      </c>
      <c r="AD11" s="68" t="n">
        <v>9</v>
      </c>
      <c r="AE11" s="68" t="n">
        <v>6</v>
      </c>
      <c r="AF11" s="68" t="n">
        <v>8</v>
      </c>
      <c r="AG11" s="69" t="n">
        <v>82</v>
      </c>
      <c r="AH11" s="67" t="n">
        <v>18</v>
      </c>
      <c r="AI11" s="68" t="n">
        <v>20</v>
      </c>
      <c r="AJ11" s="68" t="n">
        <v>37</v>
      </c>
      <c r="AK11" s="68" t="n">
        <v>31</v>
      </c>
      <c r="AL11" s="68" t="n">
        <v>13</v>
      </c>
      <c r="AM11" s="68" t="n">
        <v>13</v>
      </c>
      <c r="AN11" s="68" t="n">
        <v>18</v>
      </c>
      <c r="AO11" s="69" t="n">
        <v>150</v>
      </c>
      <c r="AP11" s="67" t="n">
        <v>34</v>
      </c>
      <c r="AQ11" s="68" t="n">
        <v>34</v>
      </c>
      <c r="AR11" s="68" t="n">
        <v>62</v>
      </c>
      <c r="AS11" s="68" t="n">
        <v>54</v>
      </c>
      <c r="AT11" s="68" t="n">
        <v>32</v>
      </c>
      <c r="AU11" s="68" t="n">
        <v>36</v>
      </c>
      <c r="AV11" s="68" t="n">
        <v>21</v>
      </c>
      <c r="AW11" s="69" t="n">
        <v>273</v>
      </c>
      <c r="AX11" s="67" t="n">
        <v>13</v>
      </c>
      <c r="AY11" s="68" t="n">
        <v>13</v>
      </c>
      <c r="AZ11" s="68" t="n">
        <v>25</v>
      </c>
      <c r="BA11" s="68" t="n">
        <v>29</v>
      </c>
      <c r="BB11" s="68" t="n">
        <v>21</v>
      </c>
      <c r="BC11" s="68" t="n">
        <v>14</v>
      </c>
      <c r="BD11" s="68" t="n">
        <v>9</v>
      </c>
      <c r="BE11" s="69" t="n">
        <v>124</v>
      </c>
      <c r="BF11" s="67" t="n">
        <v>10482</v>
      </c>
      <c r="BG11" s="71" t="n">
        <v>683</v>
      </c>
      <c r="BH11" s="72" t="n">
        <v>0.0651593207403167</v>
      </c>
    </row>
    <row r="12" s="91" customFormat="true" ht="33" hidden="false" customHeight="true" outlineLevel="0" collapsed="false">
      <c r="A12" s="26" t="s">
        <v>17</v>
      </c>
      <c r="B12" s="67" t="n">
        <v>74</v>
      </c>
      <c r="C12" s="68" t="n">
        <v>52</v>
      </c>
      <c r="D12" s="68" t="n">
        <v>107</v>
      </c>
      <c r="E12" s="68" t="n">
        <v>104</v>
      </c>
      <c r="F12" s="68" t="n">
        <v>72</v>
      </c>
      <c r="G12" s="68" t="n">
        <v>82</v>
      </c>
      <c r="H12" s="68" t="n">
        <v>55</v>
      </c>
      <c r="I12" s="69" t="n">
        <v>546</v>
      </c>
      <c r="J12" s="67" t="n">
        <v>1</v>
      </c>
      <c r="K12" s="68" t="n">
        <v>3</v>
      </c>
      <c r="L12" s="68" t="n">
        <v>2</v>
      </c>
      <c r="M12" s="68" t="n">
        <v>4</v>
      </c>
      <c r="N12" s="68" t="n">
        <v>4</v>
      </c>
      <c r="O12" s="68" t="n">
        <v>3</v>
      </c>
      <c r="P12" s="68" t="n">
        <v>1</v>
      </c>
      <c r="Q12" s="69" t="n">
        <v>18</v>
      </c>
      <c r="R12" s="67" t="n">
        <v>5</v>
      </c>
      <c r="S12" s="68" t="n">
        <v>3</v>
      </c>
      <c r="T12" s="68" t="n">
        <v>4</v>
      </c>
      <c r="U12" s="68" t="n">
        <v>8</v>
      </c>
      <c r="V12" s="68" t="n">
        <v>5</v>
      </c>
      <c r="W12" s="68" t="n">
        <v>7</v>
      </c>
      <c r="X12" s="68" t="n">
        <v>6</v>
      </c>
      <c r="Y12" s="69" t="n">
        <v>38</v>
      </c>
      <c r="Z12" s="67" t="n">
        <v>7</v>
      </c>
      <c r="AA12" s="68" t="n">
        <v>6</v>
      </c>
      <c r="AB12" s="68" t="n">
        <v>16</v>
      </c>
      <c r="AC12" s="68" t="n">
        <v>15</v>
      </c>
      <c r="AD12" s="68" t="n">
        <v>5</v>
      </c>
      <c r="AE12" s="68" t="n">
        <v>7</v>
      </c>
      <c r="AF12" s="68" t="n">
        <v>8</v>
      </c>
      <c r="AG12" s="69" t="n">
        <v>64</v>
      </c>
      <c r="AH12" s="67" t="n">
        <v>18</v>
      </c>
      <c r="AI12" s="68" t="n">
        <v>7</v>
      </c>
      <c r="AJ12" s="68" t="n">
        <v>28</v>
      </c>
      <c r="AK12" s="68" t="n">
        <v>26</v>
      </c>
      <c r="AL12" s="68" t="n">
        <v>19</v>
      </c>
      <c r="AM12" s="68" t="n">
        <v>18</v>
      </c>
      <c r="AN12" s="68" t="n">
        <v>8</v>
      </c>
      <c r="AO12" s="69" t="n">
        <v>124</v>
      </c>
      <c r="AP12" s="67" t="n">
        <v>30</v>
      </c>
      <c r="AQ12" s="68" t="n">
        <v>20</v>
      </c>
      <c r="AR12" s="68" t="n">
        <v>30</v>
      </c>
      <c r="AS12" s="68" t="n">
        <v>24</v>
      </c>
      <c r="AT12" s="68" t="n">
        <v>16</v>
      </c>
      <c r="AU12" s="68" t="n">
        <v>25</v>
      </c>
      <c r="AV12" s="68" t="n">
        <v>17</v>
      </c>
      <c r="AW12" s="69" t="n">
        <v>162</v>
      </c>
      <c r="AX12" s="67" t="n">
        <v>13</v>
      </c>
      <c r="AY12" s="68" t="n">
        <v>13</v>
      </c>
      <c r="AZ12" s="68" t="n">
        <v>27</v>
      </c>
      <c r="BA12" s="68" t="n">
        <v>27</v>
      </c>
      <c r="BB12" s="68" t="n">
        <v>23</v>
      </c>
      <c r="BC12" s="68" t="n">
        <v>22</v>
      </c>
      <c r="BD12" s="68" t="n">
        <v>15</v>
      </c>
      <c r="BE12" s="69" t="n">
        <v>140</v>
      </c>
      <c r="BF12" s="67" t="n">
        <v>4917</v>
      </c>
      <c r="BG12" s="71" t="n">
        <v>546</v>
      </c>
      <c r="BH12" s="72" t="n">
        <v>0.11104331909701</v>
      </c>
    </row>
    <row r="13" s="91" customFormat="true" ht="33" hidden="false" customHeight="true" outlineLevel="0" collapsed="false">
      <c r="A13" s="26" t="s">
        <v>18</v>
      </c>
      <c r="B13" s="67" t="n">
        <v>23</v>
      </c>
      <c r="C13" s="68" t="n">
        <v>48</v>
      </c>
      <c r="D13" s="68" t="n">
        <v>54</v>
      </c>
      <c r="E13" s="68" t="n">
        <v>75</v>
      </c>
      <c r="F13" s="68" t="n">
        <v>57</v>
      </c>
      <c r="G13" s="68" t="n">
        <v>40</v>
      </c>
      <c r="H13" s="68" t="n">
        <v>27</v>
      </c>
      <c r="I13" s="69" t="n">
        <v>324</v>
      </c>
      <c r="J13" s="67" t="n">
        <v>0</v>
      </c>
      <c r="K13" s="68" t="n">
        <v>3</v>
      </c>
      <c r="L13" s="68" t="n">
        <v>1</v>
      </c>
      <c r="M13" s="68" t="n">
        <v>4</v>
      </c>
      <c r="N13" s="68" t="n">
        <v>4</v>
      </c>
      <c r="O13" s="68" t="n">
        <v>0</v>
      </c>
      <c r="P13" s="68" t="n">
        <v>1</v>
      </c>
      <c r="Q13" s="69" t="n">
        <v>13</v>
      </c>
      <c r="R13" s="67" t="n">
        <v>2</v>
      </c>
      <c r="S13" s="68" t="n">
        <v>6</v>
      </c>
      <c r="T13" s="68" t="n">
        <v>7</v>
      </c>
      <c r="U13" s="68" t="n">
        <v>2</v>
      </c>
      <c r="V13" s="68" t="n">
        <v>6</v>
      </c>
      <c r="W13" s="68" t="n">
        <v>1</v>
      </c>
      <c r="X13" s="68" t="n">
        <v>2</v>
      </c>
      <c r="Y13" s="69" t="n">
        <v>26</v>
      </c>
      <c r="Z13" s="67" t="n">
        <v>4</v>
      </c>
      <c r="AA13" s="68" t="n">
        <v>5</v>
      </c>
      <c r="AB13" s="68" t="n">
        <v>5</v>
      </c>
      <c r="AC13" s="68" t="n">
        <v>4</v>
      </c>
      <c r="AD13" s="68" t="n">
        <v>7</v>
      </c>
      <c r="AE13" s="68" t="n">
        <v>4</v>
      </c>
      <c r="AF13" s="68" t="n">
        <v>3</v>
      </c>
      <c r="AG13" s="69" t="n">
        <v>32</v>
      </c>
      <c r="AH13" s="67" t="n">
        <v>6</v>
      </c>
      <c r="AI13" s="68" t="n">
        <v>14</v>
      </c>
      <c r="AJ13" s="68" t="n">
        <v>16</v>
      </c>
      <c r="AK13" s="68" t="n">
        <v>16</v>
      </c>
      <c r="AL13" s="68" t="n">
        <v>12</v>
      </c>
      <c r="AM13" s="68" t="n">
        <v>12</v>
      </c>
      <c r="AN13" s="68" t="n">
        <v>8</v>
      </c>
      <c r="AO13" s="69" t="n">
        <v>84</v>
      </c>
      <c r="AP13" s="67" t="n">
        <v>9</v>
      </c>
      <c r="AQ13" s="68" t="n">
        <v>11</v>
      </c>
      <c r="AR13" s="68" t="n">
        <v>17</v>
      </c>
      <c r="AS13" s="68" t="n">
        <v>37</v>
      </c>
      <c r="AT13" s="68" t="n">
        <v>14</v>
      </c>
      <c r="AU13" s="68" t="n">
        <v>9</v>
      </c>
      <c r="AV13" s="68" t="n">
        <v>10</v>
      </c>
      <c r="AW13" s="69" t="n">
        <v>107</v>
      </c>
      <c r="AX13" s="67" t="n">
        <v>2</v>
      </c>
      <c r="AY13" s="68" t="n">
        <v>9</v>
      </c>
      <c r="AZ13" s="68" t="n">
        <v>8</v>
      </c>
      <c r="BA13" s="68" t="n">
        <v>12</v>
      </c>
      <c r="BB13" s="68" t="n">
        <v>14</v>
      </c>
      <c r="BC13" s="68" t="n">
        <v>14</v>
      </c>
      <c r="BD13" s="68" t="n">
        <v>3</v>
      </c>
      <c r="BE13" s="69" t="n">
        <v>62</v>
      </c>
      <c r="BF13" s="67" t="n">
        <v>3654</v>
      </c>
      <c r="BG13" s="71" t="n">
        <v>324</v>
      </c>
      <c r="BH13" s="72" t="n">
        <v>0.0886699507389163</v>
      </c>
    </row>
    <row r="14" s="91" customFormat="true" ht="33" hidden="false" customHeight="true" outlineLevel="0" collapsed="false">
      <c r="A14" s="26" t="s">
        <v>19</v>
      </c>
      <c r="B14" s="67" t="n">
        <v>6</v>
      </c>
      <c r="C14" s="68" t="n">
        <v>7</v>
      </c>
      <c r="D14" s="68" t="n">
        <v>12</v>
      </c>
      <c r="E14" s="68" t="n">
        <v>12</v>
      </c>
      <c r="F14" s="68" t="n">
        <v>13</v>
      </c>
      <c r="G14" s="68" t="n">
        <v>9</v>
      </c>
      <c r="H14" s="68" t="n">
        <v>7</v>
      </c>
      <c r="I14" s="69" t="n">
        <v>66</v>
      </c>
      <c r="J14" s="67" t="n">
        <v>1</v>
      </c>
      <c r="K14" s="68" t="n">
        <v>1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2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1</v>
      </c>
      <c r="X14" s="68" t="n">
        <v>0</v>
      </c>
      <c r="Y14" s="69" t="n">
        <v>3</v>
      </c>
      <c r="Z14" s="67" t="n">
        <v>1</v>
      </c>
      <c r="AA14" s="68" t="n">
        <v>0</v>
      </c>
      <c r="AB14" s="68" t="n">
        <v>2</v>
      </c>
      <c r="AC14" s="68" t="n">
        <v>3</v>
      </c>
      <c r="AD14" s="68" t="n">
        <v>1</v>
      </c>
      <c r="AE14" s="68" t="n">
        <v>0</v>
      </c>
      <c r="AF14" s="68" t="n">
        <v>1</v>
      </c>
      <c r="AG14" s="69" t="n">
        <v>8</v>
      </c>
      <c r="AH14" s="67" t="n">
        <v>1</v>
      </c>
      <c r="AI14" s="68" t="n">
        <v>2</v>
      </c>
      <c r="AJ14" s="68" t="n">
        <v>2</v>
      </c>
      <c r="AK14" s="68" t="n">
        <v>2</v>
      </c>
      <c r="AL14" s="68" t="n">
        <v>5</v>
      </c>
      <c r="AM14" s="68" t="n">
        <v>1</v>
      </c>
      <c r="AN14" s="68" t="n">
        <v>1</v>
      </c>
      <c r="AO14" s="69" t="n">
        <v>14</v>
      </c>
      <c r="AP14" s="67" t="n">
        <v>0</v>
      </c>
      <c r="AQ14" s="68" t="n">
        <v>2</v>
      </c>
      <c r="AR14" s="68" t="n">
        <v>6</v>
      </c>
      <c r="AS14" s="68" t="n">
        <v>5</v>
      </c>
      <c r="AT14" s="68" t="n">
        <v>4</v>
      </c>
      <c r="AU14" s="68" t="n">
        <v>3</v>
      </c>
      <c r="AV14" s="68" t="n">
        <v>4</v>
      </c>
      <c r="AW14" s="69" t="n">
        <v>24</v>
      </c>
      <c r="AX14" s="67" t="n">
        <v>1</v>
      </c>
      <c r="AY14" s="68" t="n">
        <v>2</v>
      </c>
      <c r="AZ14" s="68" t="n">
        <v>2</v>
      </c>
      <c r="BA14" s="68" t="n">
        <v>1</v>
      </c>
      <c r="BB14" s="68" t="n">
        <v>3</v>
      </c>
      <c r="BC14" s="68" t="n">
        <v>4</v>
      </c>
      <c r="BD14" s="68" t="n">
        <v>1</v>
      </c>
      <c r="BE14" s="69" t="n">
        <v>14</v>
      </c>
      <c r="BF14" s="67" t="n">
        <v>1391</v>
      </c>
      <c r="BG14" s="71" t="n">
        <v>66</v>
      </c>
      <c r="BH14" s="72" t="n">
        <v>0.0474478792235802</v>
      </c>
    </row>
    <row r="15" s="91" customFormat="true" ht="33" hidden="false" customHeight="true" outlineLevel="0" collapsed="false">
      <c r="A15" s="26" t="s">
        <v>20</v>
      </c>
      <c r="B15" s="67" t="n">
        <v>13</v>
      </c>
      <c r="C15" s="68" t="n">
        <v>15</v>
      </c>
      <c r="D15" s="68" t="n">
        <v>24</v>
      </c>
      <c r="E15" s="68" t="n">
        <v>22</v>
      </c>
      <c r="F15" s="68" t="n">
        <v>23</v>
      </c>
      <c r="G15" s="68" t="n">
        <v>20</v>
      </c>
      <c r="H15" s="68" t="n">
        <v>12</v>
      </c>
      <c r="I15" s="69" t="n">
        <v>129</v>
      </c>
      <c r="J15" s="67" t="n">
        <v>0</v>
      </c>
      <c r="K15" s="68" t="n">
        <v>1</v>
      </c>
      <c r="L15" s="68" t="n">
        <v>1</v>
      </c>
      <c r="M15" s="68" t="n">
        <v>1</v>
      </c>
      <c r="N15" s="68" t="n">
        <v>3</v>
      </c>
      <c r="O15" s="68" t="n">
        <v>0</v>
      </c>
      <c r="P15" s="68" t="n">
        <v>1</v>
      </c>
      <c r="Q15" s="69" t="n">
        <v>7</v>
      </c>
      <c r="R15" s="67" t="n">
        <v>0</v>
      </c>
      <c r="S15" s="68" t="n">
        <v>0</v>
      </c>
      <c r="T15" s="68" t="n">
        <v>3</v>
      </c>
      <c r="U15" s="68" t="n">
        <v>2</v>
      </c>
      <c r="V15" s="68" t="n">
        <v>1</v>
      </c>
      <c r="W15" s="68" t="n">
        <v>2</v>
      </c>
      <c r="X15" s="68" t="n">
        <v>1</v>
      </c>
      <c r="Y15" s="69" t="n">
        <v>9</v>
      </c>
      <c r="Z15" s="67" t="n">
        <v>1</v>
      </c>
      <c r="AA15" s="68" t="n">
        <v>1</v>
      </c>
      <c r="AB15" s="68" t="n">
        <v>1</v>
      </c>
      <c r="AC15" s="68" t="n">
        <v>2</v>
      </c>
      <c r="AD15" s="68" t="n">
        <v>2</v>
      </c>
      <c r="AE15" s="68" t="n">
        <v>3</v>
      </c>
      <c r="AF15" s="68" t="n">
        <v>1</v>
      </c>
      <c r="AG15" s="69" t="n">
        <v>11</v>
      </c>
      <c r="AH15" s="67" t="n">
        <v>3</v>
      </c>
      <c r="AI15" s="68" t="n">
        <v>1</v>
      </c>
      <c r="AJ15" s="68" t="n">
        <v>2</v>
      </c>
      <c r="AK15" s="68" t="n">
        <v>5</v>
      </c>
      <c r="AL15" s="68" t="n">
        <v>5</v>
      </c>
      <c r="AM15" s="68" t="n">
        <v>6</v>
      </c>
      <c r="AN15" s="68" t="n">
        <v>2</v>
      </c>
      <c r="AO15" s="69" t="n">
        <v>24</v>
      </c>
      <c r="AP15" s="67" t="n">
        <v>6</v>
      </c>
      <c r="AQ15" s="68" t="n">
        <v>5</v>
      </c>
      <c r="AR15" s="68" t="n">
        <v>12</v>
      </c>
      <c r="AS15" s="68" t="n">
        <v>9</v>
      </c>
      <c r="AT15" s="68" t="n">
        <v>8</v>
      </c>
      <c r="AU15" s="68" t="n">
        <v>5</v>
      </c>
      <c r="AV15" s="68" t="n">
        <v>4</v>
      </c>
      <c r="AW15" s="69" t="n">
        <v>49</v>
      </c>
      <c r="AX15" s="67" t="n">
        <v>3</v>
      </c>
      <c r="AY15" s="68" t="n">
        <v>7</v>
      </c>
      <c r="AZ15" s="68" t="n">
        <v>5</v>
      </c>
      <c r="BA15" s="68" t="n">
        <v>3</v>
      </c>
      <c r="BB15" s="68" t="n">
        <v>4</v>
      </c>
      <c r="BC15" s="68" t="n">
        <v>4</v>
      </c>
      <c r="BD15" s="68" t="n">
        <v>3</v>
      </c>
      <c r="BE15" s="69" t="n">
        <v>29</v>
      </c>
      <c r="BF15" s="67" t="n">
        <v>1818</v>
      </c>
      <c r="BG15" s="71" t="n">
        <v>129</v>
      </c>
      <c r="BH15" s="72" t="n">
        <v>0.070957095709571</v>
      </c>
    </row>
    <row r="16" s="91" customFormat="true" ht="33" hidden="false" customHeight="true" outlineLevel="0" collapsed="false">
      <c r="A16" s="26" t="s">
        <v>21</v>
      </c>
      <c r="B16" s="67" t="n">
        <v>16</v>
      </c>
      <c r="C16" s="68" t="n">
        <v>23</v>
      </c>
      <c r="D16" s="68" t="n">
        <v>31</v>
      </c>
      <c r="E16" s="68" t="n">
        <v>32</v>
      </c>
      <c r="F16" s="68" t="n">
        <v>20</v>
      </c>
      <c r="G16" s="68" t="n">
        <v>23</v>
      </c>
      <c r="H16" s="68" t="n">
        <v>5</v>
      </c>
      <c r="I16" s="69" t="n">
        <v>150</v>
      </c>
      <c r="J16" s="67" t="n">
        <v>0</v>
      </c>
      <c r="K16" s="68" t="n">
        <v>0</v>
      </c>
      <c r="L16" s="68" t="n">
        <v>2</v>
      </c>
      <c r="M16" s="68" t="n">
        <v>2</v>
      </c>
      <c r="N16" s="68" t="n">
        <v>0</v>
      </c>
      <c r="O16" s="68" t="n">
        <v>1</v>
      </c>
      <c r="P16" s="68" t="n">
        <v>0</v>
      </c>
      <c r="Q16" s="69" t="n">
        <v>5</v>
      </c>
      <c r="R16" s="67" t="n">
        <v>1</v>
      </c>
      <c r="S16" s="68" t="n">
        <v>5</v>
      </c>
      <c r="T16" s="68" t="n">
        <v>1</v>
      </c>
      <c r="U16" s="68" t="n">
        <v>3</v>
      </c>
      <c r="V16" s="68" t="n">
        <v>2</v>
      </c>
      <c r="W16" s="68" t="n">
        <v>0</v>
      </c>
      <c r="X16" s="68" t="n">
        <v>0</v>
      </c>
      <c r="Y16" s="69" t="n">
        <v>12</v>
      </c>
      <c r="Z16" s="67" t="n">
        <v>3</v>
      </c>
      <c r="AA16" s="68" t="n">
        <v>3</v>
      </c>
      <c r="AB16" s="68" t="n">
        <v>3</v>
      </c>
      <c r="AC16" s="68" t="n">
        <v>2</v>
      </c>
      <c r="AD16" s="68" t="n">
        <v>2</v>
      </c>
      <c r="AE16" s="68" t="n">
        <v>2</v>
      </c>
      <c r="AF16" s="68" t="n">
        <v>0</v>
      </c>
      <c r="AG16" s="69" t="n">
        <v>15</v>
      </c>
      <c r="AH16" s="67" t="n">
        <v>6</v>
      </c>
      <c r="AI16" s="68" t="n">
        <v>6</v>
      </c>
      <c r="AJ16" s="68" t="n">
        <v>6</v>
      </c>
      <c r="AK16" s="68" t="n">
        <v>6</v>
      </c>
      <c r="AL16" s="68" t="n">
        <v>4</v>
      </c>
      <c r="AM16" s="68" t="n">
        <v>7</v>
      </c>
      <c r="AN16" s="68" t="n">
        <v>3</v>
      </c>
      <c r="AO16" s="69" t="n">
        <v>38</v>
      </c>
      <c r="AP16" s="67" t="n">
        <v>4</v>
      </c>
      <c r="AQ16" s="68" t="n">
        <v>6</v>
      </c>
      <c r="AR16" s="68" t="n">
        <v>8</v>
      </c>
      <c r="AS16" s="68" t="n">
        <v>13</v>
      </c>
      <c r="AT16" s="68" t="n">
        <v>6</v>
      </c>
      <c r="AU16" s="68" t="n">
        <v>5</v>
      </c>
      <c r="AV16" s="68" t="n">
        <v>1</v>
      </c>
      <c r="AW16" s="69" t="n">
        <v>43</v>
      </c>
      <c r="AX16" s="67" t="n">
        <v>2</v>
      </c>
      <c r="AY16" s="68" t="n">
        <v>3</v>
      </c>
      <c r="AZ16" s="68" t="n">
        <v>11</v>
      </c>
      <c r="BA16" s="68" t="n">
        <v>6</v>
      </c>
      <c r="BB16" s="68" t="n">
        <v>6</v>
      </c>
      <c r="BC16" s="68" t="n">
        <v>8</v>
      </c>
      <c r="BD16" s="68" t="n">
        <v>1</v>
      </c>
      <c r="BE16" s="69" t="n">
        <v>37</v>
      </c>
      <c r="BF16" s="67" t="n">
        <v>3522</v>
      </c>
      <c r="BG16" s="71" t="n">
        <v>150</v>
      </c>
      <c r="BH16" s="72" t="n">
        <v>0.0425894378194208</v>
      </c>
    </row>
    <row r="17" s="91" customFormat="true" ht="33" hidden="false" customHeight="true" outlineLevel="0" collapsed="false">
      <c r="A17" s="26" t="s">
        <v>22</v>
      </c>
      <c r="B17" s="67" t="n">
        <v>57</v>
      </c>
      <c r="C17" s="68" t="n">
        <v>47</v>
      </c>
      <c r="D17" s="68" t="n">
        <v>86</v>
      </c>
      <c r="E17" s="68" t="n">
        <v>61</v>
      </c>
      <c r="F17" s="68" t="n">
        <v>42</v>
      </c>
      <c r="G17" s="68" t="n">
        <v>26</v>
      </c>
      <c r="H17" s="68" t="n">
        <v>26</v>
      </c>
      <c r="I17" s="69" t="n">
        <v>345</v>
      </c>
      <c r="J17" s="67" t="n">
        <v>1</v>
      </c>
      <c r="K17" s="68" t="n">
        <v>4</v>
      </c>
      <c r="L17" s="68" t="n">
        <v>2</v>
      </c>
      <c r="M17" s="68" t="n">
        <v>1</v>
      </c>
      <c r="N17" s="68" t="n">
        <v>2</v>
      </c>
      <c r="O17" s="68" t="n">
        <v>2</v>
      </c>
      <c r="P17" s="68" t="n">
        <v>1</v>
      </c>
      <c r="Q17" s="69" t="n">
        <v>13</v>
      </c>
      <c r="R17" s="67" t="n">
        <v>2</v>
      </c>
      <c r="S17" s="68" t="n">
        <v>2</v>
      </c>
      <c r="T17" s="68" t="n">
        <v>1</v>
      </c>
      <c r="U17" s="68" t="n">
        <v>0</v>
      </c>
      <c r="V17" s="68" t="n">
        <v>1</v>
      </c>
      <c r="W17" s="68" t="n">
        <v>2</v>
      </c>
      <c r="X17" s="68" t="n">
        <v>1</v>
      </c>
      <c r="Y17" s="69" t="n">
        <v>9</v>
      </c>
      <c r="Z17" s="67" t="n">
        <v>6</v>
      </c>
      <c r="AA17" s="68" t="n">
        <v>1</v>
      </c>
      <c r="AB17" s="68" t="n">
        <v>8</v>
      </c>
      <c r="AC17" s="68" t="n">
        <v>4</v>
      </c>
      <c r="AD17" s="68" t="n">
        <v>5</v>
      </c>
      <c r="AE17" s="68" t="n">
        <v>2</v>
      </c>
      <c r="AF17" s="68" t="n">
        <v>3</v>
      </c>
      <c r="AG17" s="69" t="n">
        <v>29</v>
      </c>
      <c r="AH17" s="67" t="n">
        <v>11</v>
      </c>
      <c r="AI17" s="68" t="n">
        <v>8</v>
      </c>
      <c r="AJ17" s="68" t="n">
        <v>15</v>
      </c>
      <c r="AK17" s="68" t="n">
        <v>9</v>
      </c>
      <c r="AL17" s="68" t="n">
        <v>9</v>
      </c>
      <c r="AM17" s="68" t="n">
        <v>4</v>
      </c>
      <c r="AN17" s="68" t="n">
        <v>6</v>
      </c>
      <c r="AO17" s="69" t="n">
        <v>62</v>
      </c>
      <c r="AP17" s="67" t="n">
        <v>24</v>
      </c>
      <c r="AQ17" s="68" t="n">
        <v>19</v>
      </c>
      <c r="AR17" s="68" t="n">
        <v>38</v>
      </c>
      <c r="AS17" s="68" t="n">
        <v>25</v>
      </c>
      <c r="AT17" s="68" t="n">
        <v>13</v>
      </c>
      <c r="AU17" s="68" t="n">
        <v>11</v>
      </c>
      <c r="AV17" s="68" t="n">
        <v>8</v>
      </c>
      <c r="AW17" s="69" t="n">
        <v>138</v>
      </c>
      <c r="AX17" s="67" t="n">
        <v>13</v>
      </c>
      <c r="AY17" s="68" t="n">
        <v>13</v>
      </c>
      <c r="AZ17" s="68" t="n">
        <v>22</v>
      </c>
      <c r="BA17" s="68" t="n">
        <v>22</v>
      </c>
      <c r="BB17" s="68" t="n">
        <v>12</v>
      </c>
      <c r="BC17" s="68" t="n">
        <v>5</v>
      </c>
      <c r="BD17" s="68" t="n">
        <v>7</v>
      </c>
      <c r="BE17" s="69" t="n">
        <v>94</v>
      </c>
      <c r="BF17" s="67" t="n">
        <v>6058</v>
      </c>
      <c r="BG17" s="71" t="n">
        <v>345</v>
      </c>
      <c r="BH17" s="72" t="n">
        <v>0.0569494882799604</v>
      </c>
    </row>
    <row r="18" s="91" customFormat="true" ht="33" hidden="false" customHeight="true" outlineLevel="0" collapsed="false">
      <c r="A18" s="26" t="s">
        <v>23</v>
      </c>
      <c r="B18" s="67" t="n">
        <v>0</v>
      </c>
      <c r="C18" s="68" t="n">
        <v>1</v>
      </c>
      <c r="D18" s="68" t="n">
        <v>3</v>
      </c>
      <c r="E18" s="68" t="n">
        <v>2</v>
      </c>
      <c r="F18" s="68" t="n">
        <v>2</v>
      </c>
      <c r="G18" s="68" t="n">
        <v>1</v>
      </c>
      <c r="H18" s="68" t="n">
        <v>1</v>
      </c>
      <c r="I18" s="69" t="n">
        <v>10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67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9" t="n">
        <v>0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1</v>
      </c>
      <c r="AJ18" s="68" t="n">
        <v>1</v>
      </c>
      <c r="AK18" s="68" t="n">
        <v>1</v>
      </c>
      <c r="AL18" s="68" t="n">
        <v>1</v>
      </c>
      <c r="AM18" s="68" t="n">
        <v>0</v>
      </c>
      <c r="AN18" s="68" t="n">
        <v>1</v>
      </c>
      <c r="AO18" s="69" t="n">
        <v>5</v>
      </c>
      <c r="AP18" s="67" t="n">
        <v>0</v>
      </c>
      <c r="AQ18" s="68" t="n">
        <v>0</v>
      </c>
      <c r="AR18" s="68" t="n">
        <v>1</v>
      </c>
      <c r="AS18" s="68" t="n">
        <v>1</v>
      </c>
      <c r="AT18" s="68" t="n">
        <v>1</v>
      </c>
      <c r="AU18" s="68" t="n">
        <v>0</v>
      </c>
      <c r="AV18" s="68" t="n">
        <v>0</v>
      </c>
      <c r="AW18" s="69" t="n">
        <v>3</v>
      </c>
      <c r="AX18" s="67" t="n">
        <v>0</v>
      </c>
      <c r="AY18" s="68" t="n">
        <v>0</v>
      </c>
      <c r="AZ18" s="68" t="n">
        <v>1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1</v>
      </c>
      <c r="BF18" s="67" t="n">
        <v>222</v>
      </c>
      <c r="BG18" s="71" t="n">
        <v>10</v>
      </c>
      <c r="BH18" s="72" t="n">
        <v>0.045045045045045</v>
      </c>
    </row>
    <row r="19" s="91" customFormat="true" ht="33" hidden="false" customHeight="true" outlineLevel="0" collapsed="false">
      <c r="A19" s="26" t="s">
        <v>24</v>
      </c>
      <c r="B19" s="67" t="n">
        <v>7</v>
      </c>
      <c r="C19" s="68" t="n">
        <v>9</v>
      </c>
      <c r="D19" s="68" t="n">
        <v>20</v>
      </c>
      <c r="E19" s="68" t="n">
        <v>26</v>
      </c>
      <c r="F19" s="68" t="n">
        <v>8</v>
      </c>
      <c r="G19" s="68" t="n">
        <v>12</v>
      </c>
      <c r="H19" s="68" t="n">
        <v>6</v>
      </c>
      <c r="I19" s="69" t="n">
        <v>88</v>
      </c>
      <c r="J19" s="67" t="n">
        <v>2</v>
      </c>
      <c r="K19" s="68" t="n">
        <v>3</v>
      </c>
      <c r="L19" s="68" t="n">
        <v>2</v>
      </c>
      <c r="M19" s="68" t="n">
        <v>1</v>
      </c>
      <c r="N19" s="68" t="n">
        <v>1</v>
      </c>
      <c r="O19" s="68" t="n">
        <v>1</v>
      </c>
      <c r="P19" s="68" t="n">
        <v>0</v>
      </c>
      <c r="Q19" s="69" t="n">
        <v>10</v>
      </c>
      <c r="R19" s="67" t="n">
        <v>0</v>
      </c>
      <c r="S19" s="68" t="n">
        <v>1</v>
      </c>
      <c r="T19" s="68" t="n">
        <v>2</v>
      </c>
      <c r="U19" s="68" t="n">
        <v>1</v>
      </c>
      <c r="V19" s="68" t="n">
        <v>1</v>
      </c>
      <c r="W19" s="68" t="n">
        <v>1</v>
      </c>
      <c r="X19" s="68" t="n">
        <v>2</v>
      </c>
      <c r="Y19" s="69" t="n">
        <v>8</v>
      </c>
      <c r="Z19" s="67" t="n">
        <v>2</v>
      </c>
      <c r="AA19" s="68" t="n">
        <v>0</v>
      </c>
      <c r="AB19" s="68" t="n">
        <v>9</v>
      </c>
      <c r="AC19" s="68" t="n">
        <v>2</v>
      </c>
      <c r="AD19" s="68" t="n">
        <v>1</v>
      </c>
      <c r="AE19" s="68" t="n">
        <v>1</v>
      </c>
      <c r="AF19" s="68" t="n">
        <v>1</v>
      </c>
      <c r="AG19" s="69" t="n">
        <v>16</v>
      </c>
      <c r="AH19" s="67" t="n">
        <v>1</v>
      </c>
      <c r="AI19" s="68" t="n">
        <v>0</v>
      </c>
      <c r="AJ19" s="68" t="n">
        <v>5</v>
      </c>
      <c r="AK19" s="68" t="n">
        <v>7</v>
      </c>
      <c r="AL19" s="68" t="n">
        <v>1</v>
      </c>
      <c r="AM19" s="68" t="n">
        <v>3</v>
      </c>
      <c r="AN19" s="68" t="n">
        <v>0</v>
      </c>
      <c r="AO19" s="69" t="n">
        <v>17</v>
      </c>
      <c r="AP19" s="67" t="n">
        <v>0</v>
      </c>
      <c r="AQ19" s="68" t="n">
        <v>5</v>
      </c>
      <c r="AR19" s="68" t="n">
        <v>2</v>
      </c>
      <c r="AS19" s="68" t="n">
        <v>8</v>
      </c>
      <c r="AT19" s="68" t="n">
        <v>2</v>
      </c>
      <c r="AU19" s="68" t="n">
        <v>3</v>
      </c>
      <c r="AV19" s="68" t="n">
        <v>2</v>
      </c>
      <c r="AW19" s="69" t="n">
        <v>22</v>
      </c>
      <c r="AX19" s="67" t="n">
        <v>2</v>
      </c>
      <c r="AY19" s="68" t="n">
        <v>0</v>
      </c>
      <c r="AZ19" s="68" t="n">
        <v>0</v>
      </c>
      <c r="BA19" s="68" t="n">
        <v>7</v>
      </c>
      <c r="BB19" s="68" t="n">
        <v>2</v>
      </c>
      <c r="BC19" s="68" t="n">
        <v>3</v>
      </c>
      <c r="BD19" s="68" t="n">
        <v>1</v>
      </c>
      <c r="BE19" s="69" t="n">
        <v>15</v>
      </c>
      <c r="BF19" s="67" t="n">
        <v>766</v>
      </c>
      <c r="BG19" s="71" t="n">
        <v>88</v>
      </c>
      <c r="BH19" s="72" t="n">
        <v>0.114882506527415</v>
      </c>
    </row>
    <row r="20" s="91" customFormat="true" ht="33" hidden="false" customHeight="true" outlineLevel="0" collapsed="false">
      <c r="A20" s="26" t="s">
        <v>25</v>
      </c>
      <c r="B20" s="67" t="n">
        <v>9</v>
      </c>
      <c r="C20" s="68" t="n">
        <v>17</v>
      </c>
      <c r="D20" s="68" t="n">
        <v>19</v>
      </c>
      <c r="E20" s="68" t="n">
        <v>30</v>
      </c>
      <c r="F20" s="68" t="n">
        <v>18</v>
      </c>
      <c r="G20" s="68" t="n">
        <v>12</v>
      </c>
      <c r="H20" s="68" t="n">
        <v>16</v>
      </c>
      <c r="I20" s="69" t="n">
        <v>121</v>
      </c>
      <c r="J20" s="67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1</v>
      </c>
      <c r="R20" s="67" t="n">
        <v>0</v>
      </c>
      <c r="S20" s="68" t="n">
        <v>1</v>
      </c>
      <c r="T20" s="68" t="n">
        <v>3</v>
      </c>
      <c r="U20" s="68" t="n">
        <v>4</v>
      </c>
      <c r="V20" s="68" t="n">
        <v>2</v>
      </c>
      <c r="W20" s="68" t="n">
        <v>1</v>
      </c>
      <c r="X20" s="68" t="n">
        <v>1</v>
      </c>
      <c r="Y20" s="69" t="n">
        <v>12</v>
      </c>
      <c r="Z20" s="67" t="n">
        <v>0</v>
      </c>
      <c r="AA20" s="68" t="n">
        <v>3</v>
      </c>
      <c r="AB20" s="68" t="n">
        <v>3</v>
      </c>
      <c r="AC20" s="68" t="n">
        <v>5</v>
      </c>
      <c r="AD20" s="68" t="n">
        <v>5</v>
      </c>
      <c r="AE20" s="68" t="n">
        <v>1</v>
      </c>
      <c r="AF20" s="68" t="n">
        <v>2</v>
      </c>
      <c r="AG20" s="69" t="n">
        <v>19</v>
      </c>
      <c r="AH20" s="67" t="n">
        <v>2</v>
      </c>
      <c r="AI20" s="68" t="n">
        <v>4</v>
      </c>
      <c r="AJ20" s="68" t="n">
        <v>4</v>
      </c>
      <c r="AK20" s="68" t="n">
        <v>8</v>
      </c>
      <c r="AL20" s="68" t="n">
        <v>3</v>
      </c>
      <c r="AM20" s="68" t="n">
        <v>3</v>
      </c>
      <c r="AN20" s="68" t="n">
        <v>3</v>
      </c>
      <c r="AO20" s="69" t="n">
        <v>27</v>
      </c>
      <c r="AP20" s="67" t="n">
        <v>5</v>
      </c>
      <c r="AQ20" s="68" t="n">
        <v>6</v>
      </c>
      <c r="AR20" s="68" t="n">
        <v>7</v>
      </c>
      <c r="AS20" s="68" t="n">
        <v>8</v>
      </c>
      <c r="AT20" s="68" t="n">
        <v>7</v>
      </c>
      <c r="AU20" s="68" t="n">
        <v>4</v>
      </c>
      <c r="AV20" s="68" t="n">
        <v>5</v>
      </c>
      <c r="AW20" s="69" t="n">
        <v>42</v>
      </c>
      <c r="AX20" s="67" t="n">
        <v>1</v>
      </c>
      <c r="AY20" s="68" t="n">
        <v>3</v>
      </c>
      <c r="AZ20" s="68" t="n">
        <v>2</v>
      </c>
      <c r="BA20" s="68" t="n">
        <v>5</v>
      </c>
      <c r="BB20" s="68" t="n">
        <v>1</v>
      </c>
      <c r="BC20" s="68" t="n">
        <v>3</v>
      </c>
      <c r="BD20" s="68" t="n">
        <v>5</v>
      </c>
      <c r="BE20" s="69" t="n">
        <v>20</v>
      </c>
      <c r="BF20" s="67" t="n">
        <v>1504</v>
      </c>
      <c r="BG20" s="71" t="n">
        <v>121</v>
      </c>
      <c r="BH20" s="72" t="n">
        <v>0.0804521276595745</v>
      </c>
    </row>
    <row r="21" s="91" customFormat="true" ht="33" hidden="false" customHeight="true" outlineLevel="0" collapsed="false">
      <c r="A21" s="26" t="s">
        <v>26</v>
      </c>
      <c r="B21" s="67" t="n">
        <v>12</v>
      </c>
      <c r="C21" s="68" t="n">
        <v>5</v>
      </c>
      <c r="D21" s="68" t="n">
        <v>12</v>
      </c>
      <c r="E21" s="68" t="n">
        <v>7</v>
      </c>
      <c r="F21" s="68" t="n">
        <v>9</v>
      </c>
      <c r="G21" s="68" t="n">
        <v>5</v>
      </c>
      <c r="H21" s="68" t="n">
        <v>5</v>
      </c>
      <c r="I21" s="69" t="n">
        <v>55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2</v>
      </c>
      <c r="AA21" s="68" t="n">
        <v>0</v>
      </c>
      <c r="AB21" s="68" t="n">
        <v>1</v>
      </c>
      <c r="AC21" s="68" t="n">
        <v>0</v>
      </c>
      <c r="AD21" s="68" t="n">
        <v>3</v>
      </c>
      <c r="AE21" s="68" t="n">
        <v>1</v>
      </c>
      <c r="AF21" s="68" t="n">
        <v>1</v>
      </c>
      <c r="AG21" s="69" t="n">
        <v>8</v>
      </c>
      <c r="AH21" s="67" t="n">
        <v>4</v>
      </c>
      <c r="AI21" s="68" t="n">
        <v>0</v>
      </c>
      <c r="AJ21" s="68" t="n">
        <v>5</v>
      </c>
      <c r="AK21" s="68" t="n">
        <v>1</v>
      </c>
      <c r="AL21" s="68" t="n">
        <v>1</v>
      </c>
      <c r="AM21" s="68" t="n">
        <v>1</v>
      </c>
      <c r="AN21" s="68" t="n">
        <v>0</v>
      </c>
      <c r="AO21" s="69" t="n">
        <v>12</v>
      </c>
      <c r="AP21" s="67" t="n">
        <v>4</v>
      </c>
      <c r="AQ21" s="68" t="n">
        <v>3</v>
      </c>
      <c r="AR21" s="68" t="n">
        <v>3</v>
      </c>
      <c r="AS21" s="68" t="n">
        <v>4</v>
      </c>
      <c r="AT21" s="68" t="n">
        <v>3</v>
      </c>
      <c r="AU21" s="68" t="n">
        <v>2</v>
      </c>
      <c r="AV21" s="68" t="n">
        <v>2</v>
      </c>
      <c r="AW21" s="69" t="n">
        <v>21</v>
      </c>
      <c r="AX21" s="67" t="n">
        <v>1</v>
      </c>
      <c r="AY21" s="68" t="n">
        <v>1</v>
      </c>
      <c r="AZ21" s="68" t="n">
        <v>3</v>
      </c>
      <c r="BA21" s="68" t="n">
        <v>1</v>
      </c>
      <c r="BB21" s="68" t="n">
        <v>2</v>
      </c>
      <c r="BC21" s="68" t="n">
        <v>1</v>
      </c>
      <c r="BD21" s="68" t="n">
        <v>2</v>
      </c>
      <c r="BE21" s="69" t="n">
        <v>11</v>
      </c>
      <c r="BF21" s="67" t="n">
        <v>309</v>
      </c>
      <c r="BG21" s="71" t="n">
        <v>55</v>
      </c>
      <c r="BH21" s="72" t="n">
        <v>0.177993527508091</v>
      </c>
    </row>
    <row r="22" s="91" customFormat="true" ht="33" hidden="false" customHeight="true" outlineLevel="0" collapsed="false">
      <c r="A22" s="26" t="s">
        <v>27</v>
      </c>
      <c r="B22" s="67" t="n">
        <v>6</v>
      </c>
      <c r="C22" s="68" t="n">
        <v>7</v>
      </c>
      <c r="D22" s="68" t="n">
        <v>8</v>
      </c>
      <c r="E22" s="68" t="n">
        <v>13</v>
      </c>
      <c r="F22" s="68" t="n">
        <v>8</v>
      </c>
      <c r="G22" s="68" t="n">
        <v>8</v>
      </c>
      <c r="H22" s="68" t="n">
        <v>3</v>
      </c>
      <c r="I22" s="69" t="n">
        <v>53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2</v>
      </c>
      <c r="S22" s="68" t="n">
        <v>2</v>
      </c>
      <c r="T22" s="68" t="n">
        <v>3</v>
      </c>
      <c r="U22" s="68" t="n">
        <v>0</v>
      </c>
      <c r="V22" s="68" t="n">
        <v>0</v>
      </c>
      <c r="W22" s="68" t="n">
        <v>0</v>
      </c>
      <c r="X22" s="68" t="n">
        <v>1</v>
      </c>
      <c r="Y22" s="69" t="n">
        <v>8</v>
      </c>
      <c r="Z22" s="67" t="n">
        <v>0</v>
      </c>
      <c r="AA22" s="68" t="n">
        <v>1</v>
      </c>
      <c r="AB22" s="68" t="n">
        <v>1</v>
      </c>
      <c r="AC22" s="68" t="n">
        <v>3</v>
      </c>
      <c r="AD22" s="68" t="n">
        <v>2</v>
      </c>
      <c r="AE22" s="68" t="n">
        <v>1</v>
      </c>
      <c r="AF22" s="68" t="n">
        <v>1</v>
      </c>
      <c r="AG22" s="69" t="n">
        <v>9</v>
      </c>
      <c r="AH22" s="67" t="n">
        <v>2</v>
      </c>
      <c r="AI22" s="68" t="n">
        <v>2</v>
      </c>
      <c r="AJ22" s="68" t="n">
        <v>2</v>
      </c>
      <c r="AK22" s="68" t="n">
        <v>2</v>
      </c>
      <c r="AL22" s="68" t="n">
        <v>1</v>
      </c>
      <c r="AM22" s="68" t="n">
        <v>1</v>
      </c>
      <c r="AN22" s="68" t="n">
        <v>0</v>
      </c>
      <c r="AO22" s="69" t="n">
        <v>10</v>
      </c>
      <c r="AP22" s="67" t="n">
        <v>2</v>
      </c>
      <c r="AQ22" s="68" t="n">
        <v>2</v>
      </c>
      <c r="AR22" s="68" t="n">
        <v>2</v>
      </c>
      <c r="AS22" s="68" t="n">
        <v>2</v>
      </c>
      <c r="AT22" s="68" t="n">
        <v>3</v>
      </c>
      <c r="AU22" s="68" t="n">
        <v>0</v>
      </c>
      <c r="AV22" s="68" t="n">
        <v>0</v>
      </c>
      <c r="AW22" s="69" t="n">
        <v>11</v>
      </c>
      <c r="AX22" s="67" t="n">
        <v>0</v>
      </c>
      <c r="AY22" s="68" t="n">
        <v>0</v>
      </c>
      <c r="AZ22" s="68" t="n">
        <v>0</v>
      </c>
      <c r="BA22" s="68" t="n">
        <v>6</v>
      </c>
      <c r="BB22" s="68" t="n">
        <v>2</v>
      </c>
      <c r="BC22" s="68" t="n">
        <v>6</v>
      </c>
      <c r="BD22" s="68" t="n">
        <v>1</v>
      </c>
      <c r="BE22" s="69" t="n">
        <v>15</v>
      </c>
      <c r="BF22" s="67" t="n">
        <v>382</v>
      </c>
      <c r="BG22" s="71" t="n">
        <v>53</v>
      </c>
      <c r="BH22" s="72" t="n">
        <v>0.138743455497382</v>
      </c>
    </row>
    <row r="23" s="91" customFormat="true" ht="33" hidden="false" customHeight="true" outlineLevel="0" collapsed="false">
      <c r="A23" s="26" t="s">
        <v>28</v>
      </c>
      <c r="B23" s="67" t="n">
        <v>4</v>
      </c>
      <c r="C23" s="68" t="n">
        <v>5</v>
      </c>
      <c r="D23" s="68" t="n">
        <v>9</v>
      </c>
      <c r="E23" s="68" t="n">
        <v>8</v>
      </c>
      <c r="F23" s="68" t="n">
        <v>6</v>
      </c>
      <c r="G23" s="68" t="n">
        <v>8</v>
      </c>
      <c r="H23" s="68" t="n">
        <v>2</v>
      </c>
      <c r="I23" s="69" t="n">
        <v>42</v>
      </c>
      <c r="J23" s="67" t="n">
        <v>0</v>
      </c>
      <c r="K23" s="68" t="n">
        <v>1</v>
      </c>
      <c r="L23" s="68" t="n">
        <v>0</v>
      </c>
      <c r="M23" s="68" t="n">
        <v>2</v>
      </c>
      <c r="N23" s="68" t="n">
        <v>0</v>
      </c>
      <c r="O23" s="68" t="n">
        <v>1</v>
      </c>
      <c r="P23" s="68" t="n">
        <v>0</v>
      </c>
      <c r="Q23" s="69" t="n">
        <v>4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1</v>
      </c>
      <c r="X23" s="68" t="n">
        <v>1</v>
      </c>
      <c r="Y23" s="69" t="n">
        <v>2</v>
      </c>
      <c r="Z23" s="67" t="n">
        <v>0</v>
      </c>
      <c r="AA23" s="68" t="n">
        <v>0</v>
      </c>
      <c r="AB23" s="68" t="n">
        <v>1</v>
      </c>
      <c r="AC23" s="68" t="n">
        <v>0</v>
      </c>
      <c r="AD23" s="68" t="n">
        <v>1</v>
      </c>
      <c r="AE23" s="68" t="n">
        <v>0</v>
      </c>
      <c r="AF23" s="68" t="n">
        <v>0</v>
      </c>
      <c r="AG23" s="69" t="n">
        <v>2</v>
      </c>
      <c r="AH23" s="67" t="n">
        <v>1</v>
      </c>
      <c r="AI23" s="68" t="n">
        <v>0</v>
      </c>
      <c r="AJ23" s="68" t="n">
        <v>2</v>
      </c>
      <c r="AK23" s="68" t="n">
        <v>1</v>
      </c>
      <c r="AL23" s="68" t="n">
        <v>2</v>
      </c>
      <c r="AM23" s="68" t="n">
        <v>1</v>
      </c>
      <c r="AN23" s="68" t="n">
        <v>0</v>
      </c>
      <c r="AO23" s="69" t="n">
        <v>7</v>
      </c>
      <c r="AP23" s="67" t="n">
        <v>2</v>
      </c>
      <c r="AQ23" s="68" t="n">
        <v>3</v>
      </c>
      <c r="AR23" s="68" t="n">
        <v>4</v>
      </c>
      <c r="AS23" s="68" t="n">
        <v>3</v>
      </c>
      <c r="AT23" s="68" t="n">
        <v>1</v>
      </c>
      <c r="AU23" s="68" t="n">
        <v>1</v>
      </c>
      <c r="AV23" s="68" t="n">
        <v>0</v>
      </c>
      <c r="AW23" s="69" t="n">
        <v>14</v>
      </c>
      <c r="AX23" s="67" t="n">
        <v>1</v>
      </c>
      <c r="AY23" s="68" t="n">
        <v>1</v>
      </c>
      <c r="AZ23" s="68" t="n">
        <v>2</v>
      </c>
      <c r="BA23" s="68" t="n">
        <v>2</v>
      </c>
      <c r="BB23" s="68" t="n">
        <v>2</v>
      </c>
      <c r="BC23" s="68" t="n">
        <v>4</v>
      </c>
      <c r="BD23" s="68" t="n">
        <v>1</v>
      </c>
      <c r="BE23" s="69" t="n">
        <v>13</v>
      </c>
      <c r="BF23" s="67" t="n">
        <v>938</v>
      </c>
      <c r="BG23" s="71" t="n">
        <v>42</v>
      </c>
      <c r="BH23" s="72" t="n">
        <v>0.0447761194029851</v>
      </c>
    </row>
    <row r="24" s="91" customFormat="true" ht="33" hidden="false" customHeight="true" outlineLevel="0" collapsed="false">
      <c r="A24" s="26" t="s">
        <v>29</v>
      </c>
      <c r="B24" s="67" t="n">
        <v>5</v>
      </c>
      <c r="C24" s="68" t="n">
        <v>7</v>
      </c>
      <c r="D24" s="68" t="n">
        <v>15</v>
      </c>
      <c r="E24" s="68" t="n">
        <v>23</v>
      </c>
      <c r="F24" s="68" t="n">
        <v>7</v>
      </c>
      <c r="G24" s="68" t="n">
        <v>11</v>
      </c>
      <c r="H24" s="68" t="n">
        <v>9</v>
      </c>
      <c r="I24" s="69" t="n">
        <v>77</v>
      </c>
      <c r="J24" s="67" t="n">
        <v>0</v>
      </c>
      <c r="K24" s="68" t="n">
        <v>1</v>
      </c>
      <c r="L24" s="68" t="n">
        <v>1</v>
      </c>
      <c r="M24" s="68" t="n">
        <v>1</v>
      </c>
      <c r="N24" s="68" t="n">
        <v>0</v>
      </c>
      <c r="O24" s="68" t="n">
        <v>0</v>
      </c>
      <c r="P24" s="68" t="n">
        <v>1</v>
      </c>
      <c r="Q24" s="69" t="n">
        <v>4</v>
      </c>
      <c r="R24" s="67" t="n">
        <v>0</v>
      </c>
      <c r="S24" s="68" t="n">
        <v>0</v>
      </c>
      <c r="T24" s="68" t="n">
        <v>0</v>
      </c>
      <c r="U24" s="68" t="n">
        <v>3</v>
      </c>
      <c r="V24" s="68" t="n">
        <v>1</v>
      </c>
      <c r="W24" s="68" t="n">
        <v>1</v>
      </c>
      <c r="X24" s="68" t="n">
        <v>0</v>
      </c>
      <c r="Y24" s="69" t="n">
        <v>5</v>
      </c>
      <c r="Z24" s="67" t="n">
        <v>0</v>
      </c>
      <c r="AA24" s="68" t="n">
        <v>0</v>
      </c>
      <c r="AB24" s="68" t="n">
        <v>2</v>
      </c>
      <c r="AC24" s="68" t="n">
        <v>0</v>
      </c>
      <c r="AD24" s="68" t="n">
        <v>0</v>
      </c>
      <c r="AE24" s="68" t="n">
        <v>2</v>
      </c>
      <c r="AF24" s="68" t="n">
        <v>0</v>
      </c>
      <c r="AG24" s="69" t="n">
        <v>4</v>
      </c>
      <c r="AH24" s="67" t="n">
        <v>1</v>
      </c>
      <c r="AI24" s="68" t="n">
        <v>1</v>
      </c>
      <c r="AJ24" s="68" t="n">
        <v>4</v>
      </c>
      <c r="AK24" s="68" t="n">
        <v>4</v>
      </c>
      <c r="AL24" s="68" t="n">
        <v>1</v>
      </c>
      <c r="AM24" s="68" t="n">
        <v>2</v>
      </c>
      <c r="AN24" s="68" t="n">
        <v>0</v>
      </c>
      <c r="AO24" s="69" t="n">
        <v>13</v>
      </c>
      <c r="AP24" s="67" t="n">
        <v>3</v>
      </c>
      <c r="AQ24" s="68" t="n">
        <v>4</v>
      </c>
      <c r="AR24" s="68" t="n">
        <v>5</v>
      </c>
      <c r="AS24" s="68" t="n">
        <v>11</v>
      </c>
      <c r="AT24" s="68" t="n">
        <v>4</v>
      </c>
      <c r="AU24" s="68" t="n">
        <v>3</v>
      </c>
      <c r="AV24" s="68" t="n">
        <v>5</v>
      </c>
      <c r="AW24" s="69" t="n">
        <v>35</v>
      </c>
      <c r="AX24" s="67" t="n">
        <v>1</v>
      </c>
      <c r="AY24" s="68" t="n">
        <v>1</v>
      </c>
      <c r="AZ24" s="68" t="n">
        <v>3</v>
      </c>
      <c r="BA24" s="68" t="n">
        <v>4</v>
      </c>
      <c r="BB24" s="68" t="n">
        <v>1</v>
      </c>
      <c r="BC24" s="68" t="n">
        <v>3</v>
      </c>
      <c r="BD24" s="68" t="n">
        <v>3</v>
      </c>
      <c r="BE24" s="69" t="n">
        <v>16</v>
      </c>
      <c r="BF24" s="67" t="n">
        <v>1178</v>
      </c>
      <c r="BG24" s="71" t="n">
        <v>77</v>
      </c>
      <c r="BH24" s="72" t="n">
        <v>0.0653650254668931</v>
      </c>
    </row>
    <row r="25" s="91" customFormat="true" ht="33" hidden="false" customHeight="true" outlineLevel="0" collapsed="false">
      <c r="A25" s="26" t="s">
        <v>30</v>
      </c>
      <c r="B25" s="67" t="n">
        <v>3</v>
      </c>
      <c r="C25" s="68" t="n">
        <v>0</v>
      </c>
      <c r="D25" s="68" t="n">
        <v>4</v>
      </c>
      <c r="E25" s="68" t="n">
        <v>7</v>
      </c>
      <c r="F25" s="68" t="n">
        <v>4</v>
      </c>
      <c r="G25" s="68" t="n">
        <v>2</v>
      </c>
      <c r="H25" s="68" t="n">
        <v>2</v>
      </c>
      <c r="I25" s="69" t="n">
        <v>22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1</v>
      </c>
      <c r="Y25" s="69" t="n">
        <v>1</v>
      </c>
      <c r="Z25" s="67" t="n">
        <v>0</v>
      </c>
      <c r="AA25" s="68" t="n">
        <v>0</v>
      </c>
      <c r="AB25" s="68" t="n">
        <v>0</v>
      </c>
      <c r="AC25" s="68" t="n">
        <v>2</v>
      </c>
      <c r="AD25" s="68" t="n">
        <v>0</v>
      </c>
      <c r="AE25" s="68" t="n">
        <v>0</v>
      </c>
      <c r="AF25" s="68" t="n">
        <v>0</v>
      </c>
      <c r="AG25" s="69" t="n">
        <v>2</v>
      </c>
      <c r="AH25" s="67" t="n">
        <v>0</v>
      </c>
      <c r="AI25" s="68" t="n">
        <v>0</v>
      </c>
      <c r="AJ25" s="68" t="n">
        <v>1</v>
      </c>
      <c r="AK25" s="68" t="n">
        <v>1</v>
      </c>
      <c r="AL25" s="68" t="n">
        <v>1</v>
      </c>
      <c r="AM25" s="68" t="n">
        <v>0</v>
      </c>
      <c r="AN25" s="68" t="n">
        <v>0</v>
      </c>
      <c r="AO25" s="69" t="n">
        <v>3</v>
      </c>
      <c r="AP25" s="67" t="n">
        <v>2</v>
      </c>
      <c r="AQ25" s="68" t="n">
        <v>0</v>
      </c>
      <c r="AR25" s="68" t="n">
        <v>1</v>
      </c>
      <c r="AS25" s="68" t="n">
        <v>3</v>
      </c>
      <c r="AT25" s="68" t="n">
        <v>2</v>
      </c>
      <c r="AU25" s="68" t="n">
        <v>2</v>
      </c>
      <c r="AV25" s="68" t="n">
        <v>1</v>
      </c>
      <c r="AW25" s="69" t="n">
        <v>11</v>
      </c>
      <c r="AX25" s="67" t="n">
        <v>1</v>
      </c>
      <c r="AY25" s="68" t="n">
        <v>0</v>
      </c>
      <c r="AZ25" s="68" t="n">
        <v>2</v>
      </c>
      <c r="BA25" s="68" t="n">
        <v>1</v>
      </c>
      <c r="BB25" s="68" t="n">
        <v>1</v>
      </c>
      <c r="BC25" s="68" t="n">
        <v>0</v>
      </c>
      <c r="BD25" s="68" t="n">
        <v>0</v>
      </c>
      <c r="BE25" s="69" t="n">
        <v>5</v>
      </c>
      <c r="BF25" s="67" t="n">
        <v>804</v>
      </c>
      <c r="BG25" s="71" t="n">
        <v>22</v>
      </c>
      <c r="BH25" s="72" t="n">
        <v>0.027363184079602</v>
      </c>
    </row>
    <row r="26" s="91" customFormat="true" ht="33" hidden="false" customHeight="true" outlineLevel="0" collapsed="false">
      <c r="A26" s="26" t="s">
        <v>31</v>
      </c>
      <c r="B26" s="67" t="n">
        <v>2</v>
      </c>
      <c r="C26" s="68" t="n">
        <v>1</v>
      </c>
      <c r="D26" s="68" t="n">
        <v>6</v>
      </c>
      <c r="E26" s="68" t="n">
        <v>11</v>
      </c>
      <c r="F26" s="68" t="n">
        <v>8</v>
      </c>
      <c r="G26" s="68" t="n">
        <v>4</v>
      </c>
      <c r="H26" s="68" t="n">
        <v>2</v>
      </c>
      <c r="I26" s="69" t="n">
        <v>34</v>
      </c>
      <c r="J26" s="67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1</v>
      </c>
      <c r="V26" s="68" t="n">
        <v>0</v>
      </c>
      <c r="W26" s="68" t="n">
        <v>0</v>
      </c>
      <c r="X26" s="68" t="n">
        <v>1</v>
      </c>
      <c r="Y26" s="69" t="n">
        <v>2</v>
      </c>
      <c r="Z26" s="67" t="n">
        <v>0</v>
      </c>
      <c r="AA26" s="68" t="n">
        <v>0</v>
      </c>
      <c r="AB26" s="68" t="n">
        <v>0</v>
      </c>
      <c r="AC26" s="68" t="n">
        <v>0</v>
      </c>
      <c r="AD26" s="68" t="n">
        <v>1</v>
      </c>
      <c r="AE26" s="68" t="n">
        <v>2</v>
      </c>
      <c r="AF26" s="68" t="n">
        <v>0</v>
      </c>
      <c r="AG26" s="69" t="n">
        <v>3</v>
      </c>
      <c r="AH26" s="67" t="n">
        <v>1</v>
      </c>
      <c r="AI26" s="68" t="n">
        <v>0</v>
      </c>
      <c r="AJ26" s="68" t="n">
        <v>3</v>
      </c>
      <c r="AK26" s="68" t="n">
        <v>3</v>
      </c>
      <c r="AL26" s="68" t="n">
        <v>4</v>
      </c>
      <c r="AM26" s="68" t="n">
        <v>0</v>
      </c>
      <c r="AN26" s="68" t="n">
        <v>0</v>
      </c>
      <c r="AO26" s="69" t="n">
        <v>11</v>
      </c>
      <c r="AP26" s="67" t="n">
        <v>0</v>
      </c>
      <c r="AQ26" s="68" t="n">
        <v>1</v>
      </c>
      <c r="AR26" s="68" t="n">
        <v>2</v>
      </c>
      <c r="AS26" s="68" t="n">
        <v>5</v>
      </c>
      <c r="AT26" s="68" t="n">
        <v>2</v>
      </c>
      <c r="AU26" s="68" t="n">
        <v>1</v>
      </c>
      <c r="AV26" s="68" t="n">
        <v>1</v>
      </c>
      <c r="AW26" s="69" t="n">
        <v>12</v>
      </c>
      <c r="AX26" s="67" t="n">
        <v>1</v>
      </c>
      <c r="AY26" s="68" t="n">
        <v>0</v>
      </c>
      <c r="AZ26" s="68" t="n">
        <v>1</v>
      </c>
      <c r="BA26" s="68" t="n">
        <v>1</v>
      </c>
      <c r="BB26" s="68" t="n">
        <v>1</v>
      </c>
      <c r="BC26" s="68" t="n">
        <v>1</v>
      </c>
      <c r="BD26" s="68" t="n">
        <v>0</v>
      </c>
      <c r="BE26" s="69" t="n">
        <v>5</v>
      </c>
      <c r="BF26" s="67" t="n">
        <v>621</v>
      </c>
      <c r="BG26" s="71" t="n">
        <v>34</v>
      </c>
      <c r="BH26" s="72" t="n">
        <v>0.0547504025764895</v>
      </c>
    </row>
    <row r="27" s="91" customFormat="true" ht="33" hidden="false" customHeight="true" outlineLevel="0" collapsed="false">
      <c r="A27" s="26" t="s">
        <v>32</v>
      </c>
      <c r="B27" s="67" t="n">
        <v>2</v>
      </c>
      <c r="C27" s="68" t="n">
        <v>0</v>
      </c>
      <c r="D27" s="68" t="n">
        <v>1</v>
      </c>
      <c r="E27" s="68" t="n">
        <v>5</v>
      </c>
      <c r="F27" s="68" t="n">
        <v>2</v>
      </c>
      <c r="G27" s="68" t="n">
        <v>2</v>
      </c>
      <c r="H27" s="68" t="n">
        <v>2</v>
      </c>
      <c r="I27" s="69" t="n">
        <v>14</v>
      </c>
      <c r="J27" s="67" t="n">
        <v>1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9" t="n">
        <v>2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1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1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2</v>
      </c>
      <c r="AO27" s="69" t="n">
        <v>2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1</v>
      </c>
      <c r="AU27" s="68" t="n">
        <v>0</v>
      </c>
      <c r="AV27" s="68" t="n">
        <v>0</v>
      </c>
      <c r="AW27" s="69" t="n">
        <v>3</v>
      </c>
      <c r="AX27" s="67" t="n">
        <v>0</v>
      </c>
      <c r="AY27" s="68" t="n">
        <v>0</v>
      </c>
      <c r="AZ27" s="68" t="n">
        <v>0</v>
      </c>
      <c r="BA27" s="68" t="n">
        <v>2</v>
      </c>
      <c r="BB27" s="68" t="n">
        <v>1</v>
      </c>
      <c r="BC27" s="68" t="n">
        <v>2</v>
      </c>
      <c r="BD27" s="68" t="n">
        <v>0</v>
      </c>
      <c r="BE27" s="69" t="n">
        <v>5</v>
      </c>
      <c r="BF27" s="67" t="n">
        <v>464</v>
      </c>
      <c r="BG27" s="71" t="n">
        <v>14</v>
      </c>
      <c r="BH27" s="72" t="n">
        <v>0.0301724137931035</v>
      </c>
    </row>
    <row r="28" s="91" customFormat="true" ht="33" hidden="false" customHeight="true" outlineLevel="0" collapsed="false">
      <c r="A28" s="26" t="s">
        <v>33</v>
      </c>
      <c r="B28" s="67" t="n">
        <v>4</v>
      </c>
      <c r="C28" s="68" t="n">
        <v>1</v>
      </c>
      <c r="D28" s="68" t="n">
        <v>5</v>
      </c>
      <c r="E28" s="68" t="n">
        <v>5</v>
      </c>
      <c r="F28" s="68" t="n">
        <v>3</v>
      </c>
      <c r="G28" s="68" t="n">
        <v>2</v>
      </c>
      <c r="H28" s="68" t="n">
        <v>2</v>
      </c>
      <c r="I28" s="69" t="n">
        <v>22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0</v>
      </c>
      <c r="Z28" s="67" t="n">
        <v>2</v>
      </c>
      <c r="AA28" s="68" t="n">
        <v>0</v>
      </c>
      <c r="AB28" s="68" t="n">
        <v>2</v>
      </c>
      <c r="AC28" s="68" t="n">
        <v>0</v>
      </c>
      <c r="AD28" s="68" t="n">
        <v>0</v>
      </c>
      <c r="AE28" s="68" t="n">
        <v>0</v>
      </c>
      <c r="AF28" s="68" t="n">
        <v>0</v>
      </c>
      <c r="AG28" s="69" t="n">
        <v>4</v>
      </c>
      <c r="AH28" s="67" t="n">
        <v>0</v>
      </c>
      <c r="AI28" s="68" t="n">
        <v>0</v>
      </c>
      <c r="AJ28" s="68" t="n">
        <v>1</v>
      </c>
      <c r="AK28" s="68" t="n">
        <v>2</v>
      </c>
      <c r="AL28" s="68" t="n">
        <v>1</v>
      </c>
      <c r="AM28" s="68" t="n">
        <v>0</v>
      </c>
      <c r="AN28" s="68" t="n">
        <v>0</v>
      </c>
      <c r="AO28" s="69" t="n">
        <v>4</v>
      </c>
      <c r="AP28" s="67" t="n">
        <v>2</v>
      </c>
      <c r="AQ28" s="68" t="n">
        <v>0</v>
      </c>
      <c r="AR28" s="68" t="n">
        <v>1</v>
      </c>
      <c r="AS28" s="68" t="n">
        <v>3</v>
      </c>
      <c r="AT28" s="68" t="n">
        <v>1</v>
      </c>
      <c r="AU28" s="68" t="n">
        <v>0</v>
      </c>
      <c r="AV28" s="68" t="n">
        <v>2</v>
      </c>
      <c r="AW28" s="69" t="n">
        <v>9</v>
      </c>
      <c r="AX28" s="67" t="n">
        <v>0</v>
      </c>
      <c r="AY28" s="68" t="n">
        <v>0</v>
      </c>
      <c r="AZ28" s="68" t="n">
        <v>1</v>
      </c>
      <c r="BA28" s="68" t="n">
        <v>0</v>
      </c>
      <c r="BB28" s="68" t="n">
        <v>1</v>
      </c>
      <c r="BC28" s="68" t="n">
        <v>2</v>
      </c>
      <c r="BD28" s="68" t="n">
        <v>0</v>
      </c>
      <c r="BE28" s="69" t="n">
        <v>4</v>
      </c>
      <c r="BF28" s="67" t="n">
        <v>785</v>
      </c>
      <c r="BG28" s="71" t="n">
        <v>22</v>
      </c>
      <c r="BH28" s="72" t="n">
        <v>0.0280254777070064</v>
      </c>
    </row>
    <row r="29" s="91" customFormat="true" ht="33" hidden="false" customHeight="true" outlineLevel="0" collapsed="false">
      <c r="A29" s="26" t="s">
        <v>34</v>
      </c>
      <c r="B29" s="67" t="n">
        <v>5</v>
      </c>
      <c r="C29" s="68" t="n">
        <v>6</v>
      </c>
      <c r="D29" s="68" t="n">
        <v>5</v>
      </c>
      <c r="E29" s="68" t="n">
        <v>8</v>
      </c>
      <c r="F29" s="68" t="n">
        <v>3</v>
      </c>
      <c r="G29" s="68" t="n">
        <v>6</v>
      </c>
      <c r="H29" s="68" t="n">
        <v>1</v>
      </c>
      <c r="I29" s="69" t="n">
        <v>34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1</v>
      </c>
      <c r="V29" s="68" t="n">
        <v>1</v>
      </c>
      <c r="W29" s="68" t="n">
        <v>0</v>
      </c>
      <c r="X29" s="68" t="n">
        <v>1</v>
      </c>
      <c r="Y29" s="69" t="n">
        <v>3</v>
      </c>
      <c r="Z29" s="67" t="n">
        <v>2</v>
      </c>
      <c r="AA29" s="68" t="n">
        <v>2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4</v>
      </c>
      <c r="AH29" s="67" t="n">
        <v>1</v>
      </c>
      <c r="AI29" s="68" t="n">
        <v>0</v>
      </c>
      <c r="AJ29" s="68" t="n">
        <v>2</v>
      </c>
      <c r="AK29" s="68" t="n">
        <v>2</v>
      </c>
      <c r="AL29" s="68" t="n">
        <v>1</v>
      </c>
      <c r="AM29" s="68" t="n">
        <v>2</v>
      </c>
      <c r="AN29" s="68" t="n">
        <v>0</v>
      </c>
      <c r="AO29" s="69" t="n">
        <v>8</v>
      </c>
      <c r="AP29" s="67" t="n">
        <v>2</v>
      </c>
      <c r="AQ29" s="68" t="n">
        <v>2</v>
      </c>
      <c r="AR29" s="68" t="n">
        <v>2</v>
      </c>
      <c r="AS29" s="68" t="n">
        <v>4</v>
      </c>
      <c r="AT29" s="68" t="n">
        <v>1</v>
      </c>
      <c r="AU29" s="68" t="n">
        <v>2</v>
      </c>
      <c r="AV29" s="68" t="n">
        <v>0</v>
      </c>
      <c r="AW29" s="69" t="n">
        <v>13</v>
      </c>
      <c r="AX29" s="67" t="n">
        <v>0</v>
      </c>
      <c r="AY29" s="68" t="n">
        <v>2</v>
      </c>
      <c r="AZ29" s="68" t="n">
        <v>1</v>
      </c>
      <c r="BA29" s="68" t="n">
        <v>1</v>
      </c>
      <c r="BB29" s="68" t="n">
        <v>0</v>
      </c>
      <c r="BC29" s="68" t="n">
        <v>2</v>
      </c>
      <c r="BD29" s="68" t="n">
        <v>0</v>
      </c>
      <c r="BE29" s="69" t="n">
        <v>6</v>
      </c>
      <c r="BF29" s="67" t="n">
        <v>1191</v>
      </c>
      <c r="BG29" s="71" t="n">
        <v>34</v>
      </c>
      <c r="BH29" s="72" t="n">
        <v>0.0285474391267842</v>
      </c>
    </row>
    <row r="30" s="91" customFormat="true" ht="33" hidden="false" customHeight="true" outlineLevel="0" collapsed="false">
      <c r="A30" s="26" t="s">
        <v>35</v>
      </c>
      <c r="B30" s="67" t="n">
        <v>21</v>
      </c>
      <c r="C30" s="68" t="n">
        <v>25</v>
      </c>
      <c r="D30" s="68" t="n">
        <v>28</v>
      </c>
      <c r="E30" s="68" t="n">
        <v>22</v>
      </c>
      <c r="F30" s="68" t="n">
        <v>13</v>
      </c>
      <c r="G30" s="68" t="n">
        <v>18</v>
      </c>
      <c r="H30" s="68" t="n">
        <v>17</v>
      </c>
      <c r="I30" s="69" t="n">
        <v>144</v>
      </c>
      <c r="J30" s="67" t="n">
        <v>0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1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2</v>
      </c>
      <c r="U30" s="68" t="n">
        <v>0</v>
      </c>
      <c r="V30" s="68" t="n">
        <v>1</v>
      </c>
      <c r="W30" s="68" t="n">
        <v>0</v>
      </c>
      <c r="X30" s="68" t="n">
        <v>0</v>
      </c>
      <c r="Y30" s="69" t="n">
        <v>3</v>
      </c>
      <c r="Z30" s="67" t="n">
        <v>4</v>
      </c>
      <c r="AA30" s="68" t="n">
        <v>4</v>
      </c>
      <c r="AB30" s="68" t="n">
        <v>2</v>
      </c>
      <c r="AC30" s="68" t="n">
        <v>4</v>
      </c>
      <c r="AD30" s="68" t="n">
        <v>1</v>
      </c>
      <c r="AE30" s="68" t="n">
        <v>0</v>
      </c>
      <c r="AF30" s="68" t="n">
        <v>1</v>
      </c>
      <c r="AG30" s="69" t="n">
        <v>16</v>
      </c>
      <c r="AH30" s="67" t="n">
        <v>6</v>
      </c>
      <c r="AI30" s="68" t="n">
        <v>9</v>
      </c>
      <c r="AJ30" s="68" t="n">
        <v>4</v>
      </c>
      <c r="AK30" s="68" t="n">
        <v>1</v>
      </c>
      <c r="AL30" s="68" t="n">
        <v>3</v>
      </c>
      <c r="AM30" s="68" t="n">
        <v>7</v>
      </c>
      <c r="AN30" s="68" t="n">
        <v>1</v>
      </c>
      <c r="AO30" s="69" t="n">
        <v>31</v>
      </c>
      <c r="AP30" s="67" t="n">
        <v>8</v>
      </c>
      <c r="AQ30" s="68" t="n">
        <v>9</v>
      </c>
      <c r="AR30" s="68" t="n">
        <v>13</v>
      </c>
      <c r="AS30" s="68" t="n">
        <v>10</v>
      </c>
      <c r="AT30" s="68" t="n">
        <v>6</v>
      </c>
      <c r="AU30" s="68" t="n">
        <v>6</v>
      </c>
      <c r="AV30" s="68" t="n">
        <v>8</v>
      </c>
      <c r="AW30" s="69" t="n">
        <v>60</v>
      </c>
      <c r="AX30" s="67" t="n">
        <v>3</v>
      </c>
      <c r="AY30" s="68" t="n">
        <v>3</v>
      </c>
      <c r="AZ30" s="68" t="n">
        <v>7</v>
      </c>
      <c r="BA30" s="68" t="n">
        <v>6</v>
      </c>
      <c r="BB30" s="68" t="n">
        <v>1</v>
      </c>
      <c r="BC30" s="68" t="n">
        <v>4</v>
      </c>
      <c r="BD30" s="68" t="n">
        <v>6</v>
      </c>
      <c r="BE30" s="69" t="n">
        <v>30</v>
      </c>
      <c r="BF30" s="67" t="n">
        <v>3077</v>
      </c>
      <c r="BG30" s="71" t="n">
        <v>144</v>
      </c>
      <c r="BH30" s="72" t="n">
        <v>0.0467988300292493</v>
      </c>
    </row>
    <row r="31" s="91" customFormat="true" ht="33" hidden="false" customHeight="true" outlineLevel="0" collapsed="false">
      <c r="A31" s="26" t="s">
        <v>36</v>
      </c>
      <c r="B31" s="67" t="n">
        <v>22</v>
      </c>
      <c r="C31" s="68" t="n">
        <v>18</v>
      </c>
      <c r="D31" s="68" t="n">
        <v>15</v>
      </c>
      <c r="E31" s="68" t="n">
        <v>36</v>
      </c>
      <c r="F31" s="68" t="n">
        <v>33</v>
      </c>
      <c r="G31" s="68" t="n">
        <v>16</v>
      </c>
      <c r="H31" s="68" t="n">
        <v>20</v>
      </c>
      <c r="I31" s="69" t="n">
        <v>160</v>
      </c>
      <c r="J31" s="67" t="n">
        <v>0</v>
      </c>
      <c r="K31" s="68" t="n">
        <v>2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1</v>
      </c>
      <c r="Q31" s="69" t="n">
        <v>4</v>
      </c>
      <c r="R31" s="67" t="n">
        <v>1</v>
      </c>
      <c r="S31" s="68" t="n">
        <v>1</v>
      </c>
      <c r="T31" s="68" t="n">
        <v>0</v>
      </c>
      <c r="U31" s="68" t="n">
        <v>1</v>
      </c>
      <c r="V31" s="68" t="n">
        <v>0</v>
      </c>
      <c r="W31" s="68" t="n">
        <v>0</v>
      </c>
      <c r="X31" s="68" t="n">
        <v>0</v>
      </c>
      <c r="Y31" s="69" t="n">
        <v>3</v>
      </c>
      <c r="Z31" s="67" t="n">
        <v>1</v>
      </c>
      <c r="AA31" s="68" t="n">
        <v>0</v>
      </c>
      <c r="AB31" s="68" t="n">
        <v>2</v>
      </c>
      <c r="AC31" s="68" t="n">
        <v>4</v>
      </c>
      <c r="AD31" s="68" t="n">
        <v>2</v>
      </c>
      <c r="AE31" s="68" t="n">
        <v>1</v>
      </c>
      <c r="AF31" s="68" t="n">
        <v>1</v>
      </c>
      <c r="AG31" s="69" t="n">
        <v>11</v>
      </c>
      <c r="AH31" s="67" t="n">
        <v>5</v>
      </c>
      <c r="AI31" s="68" t="n">
        <v>3</v>
      </c>
      <c r="AJ31" s="68" t="n">
        <v>1</v>
      </c>
      <c r="AK31" s="68" t="n">
        <v>13</v>
      </c>
      <c r="AL31" s="68" t="n">
        <v>9</v>
      </c>
      <c r="AM31" s="68" t="n">
        <v>5</v>
      </c>
      <c r="AN31" s="68" t="n">
        <v>3</v>
      </c>
      <c r="AO31" s="69" t="n">
        <v>39</v>
      </c>
      <c r="AP31" s="67" t="n">
        <v>11</v>
      </c>
      <c r="AQ31" s="68" t="n">
        <v>8</v>
      </c>
      <c r="AR31" s="68" t="n">
        <v>10</v>
      </c>
      <c r="AS31" s="68" t="n">
        <v>11</v>
      </c>
      <c r="AT31" s="68" t="n">
        <v>12</v>
      </c>
      <c r="AU31" s="68" t="n">
        <v>5</v>
      </c>
      <c r="AV31" s="68" t="n">
        <v>9</v>
      </c>
      <c r="AW31" s="69" t="n">
        <v>66</v>
      </c>
      <c r="AX31" s="67" t="n">
        <v>4</v>
      </c>
      <c r="AY31" s="68" t="n">
        <v>4</v>
      </c>
      <c r="AZ31" s="68" t="n">
        <v>2</v>
      </c>
      <c r="BA31" s="68" t="n">
        <v>7</v>
      </c>
      <c r="BB31" s="68" t="n">
        <v>9</v>
      </c>
      <c r="BC31" s="68" t="n">
        <v>5</v>
      </c>
      <c r="BD31" s="68" t="n">
        <v>6</v>
      </c>
      <c r="BE31" s="69" t="n">
        <v>37</v>
      </c>
      <c r="BF31" s="67" t="n">
        <v>3408</v>
      </c>
      <c r="BG31" s="71" t="n">
        <v>160</v>
      </c>
      <c r="BH31" s="72" t="n">
        <v>0.0469483568075117</v>
      </c>
    </row>
    <row r="32" s="91" customFormat="true" ht="33" hidden="false" customHeight="true" outlineLevel="0" collapsed="false">
      <c r="A32" s="32" t="s">
        <v>37</v>
      </c>
      <c r="B32" s="74" t="n">
        <v>158</v>
      </c>
      <c r="C32" s="75" t="n">
        <v>122</v>
      </c>
      <c r="D32" s="75" t="n">
        <v>199</v>
      </c>
      <c r="E32" s="75" t="n">
        <v>195</v>
      </c>
      <c r="F32" s="75" t="n">
        <v>118</v>
      </c>
      <c r="G32" s="75" t="n">
        <v>76</v>
      </c>
      <c r="H32" s="75" t="n">
        <v>84</v>
      </c>
      <c r="I32" s="76" t="n">
        <v>952</v>
      </c>
      <c r="J32" s="74" t="n">
        <v>13</v>
      </c>
      <c r="K32" s="75" t="n">
        <v>5</v>
      </c>
      <c r="L32" s="75" t="n">
        <v>13</v>
      </c>
      <c r="M32" s="75" t="n">
        <v>11</v>
      </c>
      <c r="N32" s="75" t="n">
        <v>4</v>
      </c>
      <c r="O32" s="75" t="n">
        <v>4</v>
      </c>
      <c r="P32" s="75" t="n">
        <v>6</v>
      </c>
      <c r="Q32" s="76" t="n">
        <v>56</v>
      </c>
      <c r="R32" s="74" t="n">
        <v>22</v>
      </c>
      <c r="S32" s="75" t="n">
        <v>9</v>
      </c>
      <c r="T32" s="75" t="n">
        <v>13</v>
      </c>
      <c r="U32" s="75" t="n">
        <v>13</v>
      </c>
      <c r="V32" s="75" t="n">
        <v>12</v>
      </c>
      <c r="W32" s="75" t="n">
        <v>9</v>
      </c>
      <c r="X32" s="75" t="n">
        <v>10</v>
      </c>
      <c r="Y32" s="76" t="n">
        <v>88</v>
      </c>
      <c r="Z32" s="74" t="n">
        <v>23</v>
      </c>
      <c r="AA32" s="75" t="n">
        <v>13</v>
      </c>
      <c r="AB32" s="75" t="n">
        <v>26</v>
      </c>
      <c r="AC32" s="75" t="n">
        <v>26</v>
      </c>
      <c r="AD32" s="75" t="n">
        <v>9</v>
      </c>
      <c r="AE32" s="75" t="n">
        <v>7</v>
      </c>
      <c r="AF32" s="75" t="n">
        <v>13</v>
      </c>
      <c r="AG32" s="76" t="n">
        <v>117</v>
      </c>
      <c r="AH32" s="74" t="n">
        <v>33</v>
      </c>
      <c r="AI32" s="75" t="n">
        <v>31</v>
      </c>
      <c r="AJ32" s="75" t="n">
        <v>43</v>
      </c>
      <c r="AK32" s="75" t="n">
        <v>43</v>
      </c>
      <c r="AL32" s="75" t="n">
        <v>25</v>
      </c>
      <c r="AM32" s="75" t="n">
        <v>9</v>
      </c>
      <c r="AN32" s="75" t="n">
        <v>11</v>
      </c>
      <c r="AO32" s="76" t="n">
        <v>195</v>
      </c>
      <c r="AP32" s="74" t="n">
        <v>44</v>
      </c>
      <c r="AQ32" s="75" t="n">
        <v>43</v>
      </c>
      <c r="AR32" s="75" t="n">
        <v>70</v>
      </c>
      <c r="AS32" s="75" t="n">
        <v>50</v>
      </c>
      <c r="AT32" s="75" t="n">
        <v>42</v>
      </c>
      <c r="AU32" s="75" t="n">
        <v>25</v>
      </c>
      <c r="AV32" s="75" t="n">
        <v>25</v>
      </c>
      <c r="AW32" s="76" t="n">
        <v>299</v>
      </c>
      <c r="AX32" s="74" t="n">
        <v>23</v>
      </c>
      <c r="AY32" s="75" t="n">
        <v>21</v>
      </c>
      <c r="AZ32" s="75" t="n">
        <v>34</v>
      </c>
      <c r="BA32" s="75" t="n">
        <v>52</v>
      </c>
      <c r="BB32" s="75" t="n">
        <v>26</v>
      </c>
      <c r="BC32" s="75" t="n">
        <v>22</v>
      </c>
      <c r="BD32" s="75" t="n">
        <v>19</v>
      </c>
      <c r="BE32" s="76" t="n">
        <v>197</v>
      </c>
      <c r="BF32" s="74" t="n">
        <v>10018</v>
      </c>
      <c r="BG32" s="78" t="n">
        <v>952</v>
      </c>
      <c r="BH32" s="79" t="n">
        <v>0.095028947893791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介護保険実施状況
要介護（要支援）認定者数　第１号被保険者２割対象者－男女計－【平成２８年７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9" width="24.99"/>
    <col collapsed="false" customWidth="true" hidden="false" outlineLevel="0" max="37" min="2" style="89" width="8.12"/>
    <col collapsed="false" customWidth="true" hidden="false" outlineLevel="0" max="38" min="38" style="89" width="12.12"/>
    <col collapsed="false" customWidth="false" hidden="false" outlineLevel="0" max="39" min="39" style="91" width="8.99"/>
    <col collapsed="false" customWidth="true" hidden="true" outlineLevel="0" max="40" min="40" style="91" width="10.16"/>
    <col collapsed="false" customWidth="false" hidden="true" outlineLevel="0" max="257" min="41" style="91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4"/>
      <c r="H1" s="104"/>
      <c r="I1" s="104"/>
      <c r="J1" s="104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2" customFormat="true" ht="17.25" hidden="false" customHeight="true" outlineLevel="0" collapsed="false">
      <c r="A2" s="83"/>
      <c r="B2" s="83"/>
      <c r="C2" s="105"/>
      <c r="D2" s="105"/>
      <c r="E2" s="105"/>
      <c r="F2" s="105"/>
      <c r="G2" s="106"/>
      <c r="H2" s="106"/>
      <c r="I2" s="106"/>
      <c r="J2" s="106"/>
      <c r="K2" s="105"/>
      <c r="N2" s="107" t="s">
        <v>68</v>
      </c>
      <c r="O2" s="107"/>
      <c r="P2" s="107"/>
      <c r="Q2" s="107"/>
      <c r="T2" s="83"/>
      <c r="U2" s="83"/>
      <c r="V2" s="105"/>
      <c r="W2" s="105"/>
      <c r="X2" s="105"/>
      <c r="Y2" s="105"/>
      <c r="AD2" s="108"/>
      <c r="AE2" s="108"/>
      <c r="AF2" s="108"/>
      <c r="AG2" s="107" t="s">
        <v>68</v>
      </c>
      <c r="AH2" s="107"/>
      <c r="AI2" s="107"/>
      <c r="AJ2" s="107"/>
      <c r="AK2" s="108"/>
      <c r="AL2" s="108"/>
    </row>
    <row r="3" s="82" customFormat="true" ht="17.25" hidden="false" customHeight="true" outlineLevel="0" collapsed="false">
      <c r="A3" s="88"/>
      <c r="B3" s="88"/>
      <c r="C3" s="88"/>
      <c r="D3" s="88"/>
      <c r="E3" s="88"/>
      <c r="F3" s="88"/>
      <c r="G3" s="109"/>
      <c r="H3" s="109"/>
      <c r="I3" s="109"/>
      <c r="J3" s="109"/>
      <c r="K3" s="88"/>
      <c r="N3" s="110" t="s">
        <v>69</v>
      </c>
      <c r="O3" s="110"/>
      <c r="P3" s="110"/>
      <c r="Q3" s="110"/>
      <c r="R3" s="111"/>
      <c r="S3" s="111"/>
      <c r="T3" s="88"/>
      <c r="U3" s="88"/>
      <c r="V3" s="88"/>
      <c r="W3" s="88"/>
      <c r="X3" s="88"/>
      <c r="Y3" s="88"/>
      <c r="AD3" s="88"/>
      <c r="AE3" s="88"/>
      <c r="AF3" s="88"/>
      <c r="AG3" s="110" t="s">
        <v>69</v>
      </c>
      <c r="AH3" s="110"/>
      <c r="AI3" s="110"/>
      <c r="AJ3" s="110"/>
      <c r="AK3" s="112"/>
      <c r="AL3" s="112"/>
    </row>
    <row r="4" s="82" customFormat="true" ht="12" hidden="false" customHeight="true" outlineLevel="0" collapsed="false">
      <c r="A4" s="88"/>
      <c r="B4" s="88"/>
      <c r="C4" s="88"/>
      <c r="D4" s="88"/>
      <c r="E4" s="88"/>
      <c r="F4" s="88"/>
      <c r="K4" s="88"/>
      <c r="L4" s="88"/>
      <c r="M4" s="88"/>
      <c r="N4" s="88"/>
      <c r="O4" s="88"/>
      <c r="P4" s="113"/>
      <c r="Q4" s="113"/>
      <c r="R4" s="113"/>
      <c r="S4" s="113"/>
      <c r="T4" s="88"/>
      <c r="U4" s="88"/>
      <c r="V4" s="88"/>
      <c r="W4" s="88"/>
      <c r="X4" s="88"/>
      <c r="Y4" s="113"/>
      <c r="Z4" s="114"/>
      <c r="AA4" s="114"/>
      <c r="AB4" s="114"/>
      <c r="AC4" s="88"/>
      <c r="AD4" s="88"/>
      <c r="AE4" s="88"/>
      <c r="AF4" s="88"/>
      <c r="AG4" s="88"/>
      <c r="AH4" s="113"/>
      <c r="AI4" s="114"/>
      <c r="AJ4" s="114"/>
      <c r="AK4" s="114"/>
      <c r="AL4" s="114"/>
    </row>
    <row r="5" customFormat="false" ht="12" hidden="false" customHeight="true" outlineLevel="0" collapsed="false">
      <c r="J5" s="115" t="s">
        <v>3</v>
      </c>
      <c r="S5" s="115" t="s">
        <v>3</v>
      </c>
      <c r="AB5" s="115" t="s">
        <v>3</v>
      </c>
      <c r="AK5" s="115" t="s">
        <v>3</v>
      </c>
      <c r="AL5" s="115"/>
    </row>
    <row r="6" customFormat="false" ht="24.95" hidden="false" customHeight="true" outlineLevel="0" collapsed="false">
      <c r="A6" s="116" t="s">
        <v>4</v>
      </c>
      <c r="B6" s="117" t="s">
        <v>70</v>
      </c>
      <c r="C6" s="117"/>
      <c r="D6" s="117"/>
      <c r="E6" s="117"/>
      <c r="F6" s="117"/>
      <c r="G6" s="117"/>
      <c r="H6" s="117"/>
      <c r="I6" s="117"/>
      <c r="J6" s="117"/>
      <c r="K6" s="117" t="s">
        <v>71</v>
      </c>
      <c r="L6" s="117"/>
      <c r="M6" s="117"/>
      <c r="N6" s="117"/>
      <c r="O6" s="117"/>
      <c r="P6" s="117"/>
      <c r="Q6" s="117"/>
      <c r="R6" s="117"/>
      <c r="S6" s="117"/>
      <c r="T6" s="117" t="s">
        <v>72</v>
      </c>
      <c r="U6" s="117"/>
      <c r="V6" s="117"/>
      <c r="W6" s="117"/>
      <c r="X6" s="117"/>
      <c r="Y6" s="117"/>
      <c r="Z6" s="117"/>
      <c r="AA6" s="117"/>
      <c r="AB6" s="117"/>
      <c r="AC6" s="118" t="s">
        <v>73</v>
      </c>
      <c r="AD6" s="118"/>
      <c r="AE6" s="118"/>
      <c r="AF6" s="118"/>
      <c r="AG6" s="118"/>
      <c r="AH6" s="118"/>
      <c r="AI6" s="118"/>
      <c r="AJ6" s="118"/>
      <c r="AK6" s="118"/>
      <c r="AL6" s="119" t="s">
        <v>74</v>
      </c>
    </row>
    <row r="7" customFormat="false" ht="24.75" hidden="false" customHeight="false" outlineLevel="0" collapsed="false">
      <c r="A7" s="116"/>
      <c r="B7" s="120" t="s">
        <v>48</v>
      </c>
      <c r="C7" s="97" t="s">
        <v>49</v>
      </c>
      <c r="D7" s="121" t="s">
        <v>75</v>
      </c>
      <c r="E7" s="97" t="s">
        <v>50</v>
      </c>
      <c r="F7" s="97" t="s">
        <v>51</v>
      </c>
      <c r="G7" s="97" t="s">
        <v>52</v>
      </c>
      <c r="H7" s="97" t="s">
        <v>53</v>
      </c>
      <c r="I7" s="97" t="s">
        <v>54</v>
      </c>
      <c r="J7" s="122" t="s">
        <v>55</v>
      </c>
      <c r="K7" s="120" t="s">
        <v>48</v>
      </c>
      <c r="L7" s="97" t="s">
        <v>49</v>
      </c>
      <c r="M7" s="121" t="s">
        <v>75</v>
      </c>
      <c r="N7" s="97" t="s">
        <v>50</v>
      </c>
      <c r="O7" s="97" t="s">
        <v>51</v>
      </c>
      <c r="P7" s="97" t="s">
        <v>52</v>
      </c>
      <c r="Q7" s="97" t="s">
        <v>53</v>
      </c>
      <c r="R7" s="97" t="s">
        <v>54</v>
      </c>
      <c r="S7" s="122" t="s">
        <v>56</v>
      </c>
      <c r="T7" s="120" t="s">
        <v>48</v>
      </c>
      <c r="U7" s="97" t="s">
        <v>49</v>
      </c>
      <c r="V7" s="121" t="s">
        <v>75</v>
      </c>
      <c r="W7" s="97" t="s">
        <v>50</v>
      </c>
      <c r="X7" s="97" t="s">
        <v>51</v>
      </c>
      <c r="Y7" s="97" t="s">
        <v>52</v>
      </c>
      <c r="Z7" s="97" t="s">
        <v>53</v>
      </c>
      <c r="AA7" s="97" t="s">
        <v>54</v>
      </c>
      <c r="AB7" s="122" t="s">
        <v>56</v>
      </c>
      <c r="AC7" s="120" t="s">
        <v>48</v>
      </c>
      <c r="AD7" s="97" t="s">
        <v>49</v>
      </c>
      <c r="AE7" s="121" t="s">
        <v>75</v>
      </c>
      <c r="AF7" s="97" t="s">
        <v>50</v>
      </c>
      <c r="AG7" s="97" t="s">
        <v>51</v>
      </c>
      <c r="AH7" s="97" t="s">
        <v>52</v>
      </c>
      <c r="AI7" s="97" t="s">
        <v>53</v>
      </c>
      <c r="AJ7" s="97" t="s">
        <v>54</v>
      </c>
      <c r="AK7" s="122" t="s">
        <v>56</v>
      </c>
      <c r="AL7" s="123" t="s">
        <v>59</v>
      </c>
    </row>
    <row r="8" customFormat="false" ht="30" hidden="false" customHeight="true" outlineLevel="0" collapsed="false">
      <c r="A8" s="124" t="s">
        <v>12</v>
      </c>
      <c r="B8" s="125" t="n">
        <v>6118</v>
      </c>
      <c r="C8" s="62" t="n">
        <v>8319</v>
      </c>
      <c r="D8" s="126" t="n">
        <v>0</v>
      </c>
      <c r="E8" s="62" t="n">
        <v>14634</v>
      </c>
      <c r="F8" s="62" t="n">
        <v>13212</v>
      </c>
      <c r="G8" s="62" t="n">
        <v>7957</v>
      </c>
      <c r="H8" s="62" t="n">
        <v>5706</v>
      </c>
      <c r="I8" s="62" t="n">
        <v>3551</v>
      </c>
      <c r="J8" s="63" t="n">
        <v>59497</v>
      </c>
      <c r="K8" s="125" t="n">
        <v>68</v>
      </c>
      <c r="L8" s="62" t="n">
        <v>85</v>
      </c>
      <c r="M8" s="126" t="n">
        <v>0</v>
      </c>
      <c r="N8" s="62" t="n">
        <v>3289</v>
      </c>
      <c r="O8" s="62" t="n">
        <v>3288</v>
      </c>
      <c r="P8" s="62" t="n">
        <v>2268</v>
      </c>
      <c r="Q8" s="62" t="n">
        <v>1620</v>
      </c>
      <c r="R8" s="62" t="n">
        <v>1125</v>
      </c>
      <c r="S8" s="63" t="n">
        <v>11743</v>
      </c>
      <c r="T8" s="125" t="n">
        <v>0</v>
      </c>
      <c r="U8" s="127" t="n">
        <v>0</v>
      </c>
      <c r="V8" s="126"/>
      <c r="W8" s="62" t="n">
        <v>914</v>
      </c>
      <c r="X8" s="62" t="n">
        <v>1600</v>
      </c>
      <c r="Y8" s="62" t="n">
        <v>3488</v>
      </c>
      <c r="Z8" s="62" t="n">
        <v>5131</v>
      </c>
      <c r="AA8" s="62" t="n">
        <v>4481</v>
      </c>
      <c r="AB8" s="63" t="n">
        <v>15614</v>
      </c>
      <c r="AC8" s="125" t="n">
        <v>6186</v>
      </c>
      <c r="AD8" s="62" t="n">
        <v>8404</v>
      </c>
      <c r="AE8" s="126" t="n">
        <v>0</v>
      </c>
      <c r="AF8" s="62" t="n">
        <v>18837</v>
      </c>
      <c r="AG8" s="62" t="n">
        <v>18100</v>
      </c>
      <c r="AH8" s="62" t="n">
        <v>13713</v>
      </c>
      <c r="AI8" s="62" t="n">
        <v>12457</v>
      </c>
      <c r="AJ8" s="62" t="n">
        <v>9157</v>
      </c>
      <c r="AK8" s="63" t="n">
        <v>86854</v>
      </c>
      <c r="AL8" s="128" t="n">
        <v>0.903158047979036</v>
      </c>
    </row>
    <row r="9" customFormat="false" ht="30" hidden="false" customHeight="true" outlineLevel="0" collapsed="false">
      <c r="A9" s="129" t="s">
        <v>13</v>
      </c>
      <c r="B9" s="130" t="n">
        <v>904</v>
      </c>
      <c r="C9" s="131" t="n">
        <v>1536</v>
      </c>
      <c r="D9" s="131" t="n">
        <v>0</v>
      </c>
      <c r="E9" s="131" t="n">
        <v>2241</v>
      </c>
      <c r="F9" s="131" t="n">
        <v>2370</v>
      </c>
      <c r="G9" s="131" t="n">
        <v>1350</v>
      </c>
      <c r="H9" s="131" t="n">
        <v>963</v>
      </c>
      <c r="I9" s="131" t="n">
        <v>600</v>
      </c>
      <c r="J9" s="132" t="n">
        <v>9964</v>
      </c>
      <c r="K9" s="130" t="n">
        <v>6</v>
      </c>
      <c r="L9" s="131" t="n">
        <v>19</v>
      </c>
      <c r="M9" s="131" t="n">
        <v>0</v>
      </c>
      <c r="N9" s="131" t="n">
        <v>441</v>
      </c>
      <c r="O9" s="131" t="n">
        <v>507</v>
      </c>
      <c r="P9" s="131" t="n">
        <v>359</v>
      </c>
      <c r="Q9" s="131" t="n">
        <v>240</v>
      </c>
      <c r="R9" s="131" t="n">
        <v>171</v>
      </c>
      <c r="S9" s="132" t="n">
        <v>1743</v>
      </c>
      <c r="T9" s="133" t="n">
        <v>0</v>
      </c>
      <c r="U9" s="134" t="n">
        <v>0</v>
      </c>
      <c r="V9" s="135" t="n">
        <v>0</v>
      </c>
      <c r="W9" s="134" t="n">
        <v>148</v>
      </c>
      <c r="X9" s="136" t="n">
        <v>242</v>
      </c>
      <c r="Y9" s="136" t="n">
        <v>584</v>
      </c>
      <c r="Z9" s="136" t="n">
        <v>899</v>
      </c>
      <c r="AA9" s="136" t="n">
        <v>874</v>
      </c>
      <c r="AB9" s="137" t="n">
        <v>2747</v>
      </c>
      <c r="AC9" s="130" t="n">
        <v>910</v>
      </c>
      <c r="AD9" s="131" t="n">
        <v>1555</v>
      </c>
      <c r="AE9" s="131" t="n">
        <v>0</v>
      </c>
      <c r="AF9" s="131" t="n">
        <v>2830</v>
      </c>
      <c r="AG9" s="131" t="n">
        <v>3119</v>
      </c>
      <c r="AH9" s="131" t="n">
        <v>2293</v>
      </c>
      <c r="AI9" s="131" t="n">
        <v>2102</v>
      </c>
      <c r="AJ9" s="131" t="n">
        <v>1645</v>
      </c>
      <c r="AK9" s="132" t="n">
        <v>14454</v>
      </c>
      <c r="AL9" s="138" t="n">
        <v>0.867222655546889</v>
      </c>
    </row>
    <row r="10" customFormat="false" ht="30" hidden="false" customHeight="true" outlineLevel="0" collapsed="false">
      <c r="A10" s="129" t="s">
        <v>14</v>
      </c>
      <c r="B10" s="130" t="n">
        <v>1669</v>
      </c>
      <c r="C10" s="131" t="n">
        <v>1502</v>
      </c>
      <c r="D10" s="131" t="n">
        <v>0</v>
      </c>
      <c r="E10" s="131" t="n">
        <v>2207</v>
      </c>
      <c r="F10" s="131" t="n">
        <v>1179</v>
      </c>
      <c r="G10" s="131" t="n">
        <v>766</v>
      </c>
      <c r="H10" s="131" t="n">
        <v>654</v>
      </c>
      <c r="I10" s="131" t="n">
        <v>382</v>
      </c>
      <c r="J10" s="132" t="n">
        <v>8359</v>
      </c>
      <c r="K10" s="130" t="n">
        <v>4</v>
      </c>
      <c r="L10" s="131" t="n">
        <v>7</v>
      </c>
      <c r="M10" s="131" t="n">
        <v>0</v>
      </c>
      <c r="N10" s="131" t="n">
        <v>482</v>
      </c>
      <c r="O10" s="131" t="n">
        <v>302</v>
      </c>
      <c r="P10" s="131" t="n">
        <v>220</v>
      </c>
      <c r="Q10" s="131" t="n">
        <v>177</v>
      </c>
      <c r="R10" s="131" t="n">
        <v>108</v>
      </c>
      <c r="S10" s="132" t="n">
        <v>1300</v>
      </c>
      <c r="T10" s="133" t="n">
        <v>0</v>
      </c>
      <c r="U10" s="136" t="n">
        <v>0</v>
      </c>
      <c r="V10" s="136" t="n">
        <v>0</v>
      </c>
      <c r="W10" s="136" t="n">
        <v>174</v>
      </c>
      <c r="X10" s="136" t="n">
        <v>247</v>
      </c>
      <c r="Y10" s="136" t="n">
        <v>427</v>
      </c>
      <c r="Z10" s="136" t="n">
        <v>619</v>
      </c>
      <c r="AA10" s="136" t="n">
        <v>504</v>
      </c>
      <c r="AB10" s="137" t="n">
        <v>1971</v>
      </c>
      <c r="AC10" s="130" t="n">
        <v>1673</v>
      </c>
      <c r="AD10" s="131" t="n">
        <v>1509</v>
      </c>
      <c r="AE10" s="131" t="n">
        <v>0</v>
      </c>
      <c r="AF10" s="131" t="n">
        <v>2863</v>
      </c>
      <c r="AG10" s="131" t="n">
        <v>1728</v>
      </c>
      <c r="AH10" s="131" t="n">
        <v>1413</v>
      </c>
      <c r="AI10" s="131" t="n">
        <v>1450</v>
      </c>
      <c r="AJ10" s="131" t="n">
        <v>994</v>
      </c>
      <c r="AK10" s="132" t="n">
        <v>11630</v>
      </c>
      <c r="AL10" s="138" t="n">
        <v>0.896822948797039</v>
      </c>
    </row>
    <row r="11" customFormat="false" ht="30" hidden="false" customHeight="true" outlineLevel="0" collapsed="false">
      <c r="A11" s="129" t="s">
        <v>15</v>
      </c>
      <c r="B11" s="130" t="n">
        <v>629</v>
      </c>
      <c r="C11" s="131" t="n">
        <v>704</v>
      </c>
      <c r="D11" s="131" t="n">
        <v>0</v>
      </c>
      <c r="E11" s="131" t="n">
        <v>1291</v>
      </c>
      <c r="F11" s="131" t="n">
        <v>969</v>
      </c>
      <c r="G11" s="131" t="n">
        <v>547</v>
      </c>
      <c r="H11" s="131" t="n">
        <v>541</v>
      </c>
      <c r="I11" s="131" t="n">
        <v>373</v>
      </c>
      <c r="J11" s="132" t="n">
        <v>5054</v>
      </c>
      <c r="K11" s="130" t="n">
        <v>11</v>
      </c>
      <c r="L11" s="131" t="n">
        <v>7</v>
      </c>
      <c r="M11" s="131" t="n">
        <v>0</v>
      </c>
      <c r="N11" s="131" t="n">
        <v>333</v>
      </c>
      <c r="O11" s="131" t="n">
        <v>320</v>
      </c>
      <c r="P11" s="131" t="n">
        <v>164</v>
      </c>
      <c r="Q11" s="131" t="n">
        <v>165</v>
      </c>
      <c r="R11" s="131" t="n">
        <v>127</v>
      </c>
      <c r="S11" s="132" t="n">
        <v>1127</v>
      </c>
      <c r="T11" s="133" t="n">
        <v>0</v>
      </c>
      <c r="U11" s="136" t="n">
        <v>0</v>
      </c>
      <c r="V11" s="136" t="n">
        <v>0</v>
      </c>
      <c r="W11" s="136" t="n">
        <v>70</v>
      </c>
      <c r="X11" s="136" t="n">
        <v>114</v>
      </c>
      <c r="Y11" s="136" t="n">
        <v>234</v>
      </c>
      <c r="Z11" s="136" t="n">
        <v>383</v>
      </c>
      <c r="AA11" s="136" t="n">
        <v>344</v>
      </c>
      <c r="AB11" s="137" t="n">
        <v>1145</v>
      </c>
      <c r="AC11" s="130" t="n">
        <v>640</v>
      </c>
      <c r="AD11" s="131" t="n">
        <v>711</v>
      </c>
      <c r="AE11" s="131" t="n">
        <v>0</v>
      </c>
      <c r="AF11" s="131" t="n">
        <v>1694</v>
      </c>
      <c r="AG11" s="131" t="n">
        <v>1403</v>
      </c>
      <c r="AH11" s="131" t="n">
        <v>945</v>
      </c>
      <c r="AI11" s="131" t="n">
        <v>1089</v>
      </c>
      <c r="AJ11" s="131" t="n">
        <v>844</v>
      </c>
      <c r="AK11" s="132" t="n">
        <v>7326</v>
      </c>
      <c r="AL11" s="138" t="n">
        <v>0.93694845888221</v>
      </c>
    </row>
    <row r="12" customFormat="false" ht="30" hidden="false" customHeight="true" outlineLevel="0" collapsed="false">
      <c r="A12" s="129" t="s">
        <v>16</v>
      </c>
      <c r="B12" s="130" t="n">
        <v>364</v>
      </c>
      <c r="C12" s="131" t="n">
        <v>731</v>
      </c>
      <c r="D12" s="131" t="n">
        <v>0</v>
      </c>
      <c r="E12" s="131" t="n">
        <v>1562</v>
      </c>
      <c r="F12" s="131" t="n">
        <v>1715</v>
      </c>
      <c r="G12" s="131" t="n">
        <v>1113</v>
      </c>
      <c r="H12" s="131" t="n">
        <v>616</v>
      </c>
      <c r="I12" s="131" t="n">
        <v>436</v>
      </c>
      <c r="J12" s="132" t="n">
        <v>6537</v>
      </c>
      <c r="K12" s="139" t="n">
        <v>4</v>
      </c>
      <c r="L12" s="131" t="n">
        <v>2</v>
      </c>
      <c r="M12" s="131" t="n">
        <v>0</v>
      </c>
      <c r="N12" s="131" t="n">
        <v>259</v>
      </c>
      <c r="O12" s="131" t="n">
        <v>276</v>
      </c>
      <c r="P12" s="131" t="n">
        <v>244</v>
      </c>
      <c r="Q12" s="131" t="n">
        <v>168</v>
      </c>
      <c r="R12" s="131" t="n">
        <v>114</v>
      </c>
      <c r="S12" s="132" t="n">
        <v>1067</v>
      </c>
      <c r="T12" s="133" t="n">
        <v>0</v>
      </c>
      <c r="U12" s="136" t="n">
        <v>0</v>
      </c>
      <c r="V12" s="136" t="n">
        <v>0</v>
      </c>
      <c r="W12" s="136" t="n">
        <v>54</v>
      </c>
      <c r="X12" s="136" t="n">
        <v>116</v>
      </c>
      <c r="Y12" s="136" t="n">
        <v>344</v>
      </c>
      <c r="Z12" s="136" t="n">
        <v>519</v>
      </c>
      <c r="AA12" s="136" t="n">
        <v>435</v>
      </c>
      <c r="AB12" s="137" t="n">
        <v>1468</v>
      </c>
      <c r="AC12" s="130" t="n">
        <v>368</v>
      </c>
      <c r="AD12" s="131" t="n">
        <v>733</v>
      </c>
      <c r="AE12" s="131" t="n">
        <v>0</v>
      </c>
      <c r="AF12" s="131" t="n">
        <v>1875</v>
      </c>
      <c r="AG12" s="131" t="n">
        <v>2107</v>
      </c>
      <c r="AH12" s="131" t="n">
        <v>1701</v>
      </c>
      <c r="AI12" s="131" t="n">
        <v>1303</v>
      </c>
      <c r="AJ12" s="131" t="n">
        <v>985</v>
      </c>
      <c r="AK12" s="132" t="n">
        <v>9072</v>
      </c>
      <c r="AL12" s="138" t="n">
        <v>0.850553159572473</v>
      </c>
    </row>
    <row r="13" customFormat="false" ht="30" hidden="false" customHeight="true" outlineLevel="0" collapsed="false">
      <c r="A13" s="129" t="s">
        <v>17</v>
      </c>
      <c r="B13" s="130" t="n">
        <v>172</v>
      </c>
      <c r="C13" s="131" t="n">
        <v>281</v>
      </c>
      <c r="D13" s="131" t="n">
        <v>0</v>
      </c>
      <c r="E13" s="131" t="n">
        <v>850</v>
      </c>
      <c r="F13" s="131" t="n">
        <v>794</v>
      </c>
      <c r="G13" s="131" t="n">
        <v>417</v>
      </c>
      <c r="H13" s="131" t="n">
        <v>390</v>
      </c>
      <c r="I13" s="131" t="n">
        <v>238</v>
      </c>
      <c r="J13" s="132" t="n">
        <v>3142</v>
      </c>
      <c r="K13" s="130" t="n">
        <v>7</v>
      </c>
      <c r="L13" s="131" t="n">
        <v>13</v>
      </c>
      <c r="M13" s="131" t="n">
        <v>0</v>
      </c>
      <c r="N13" s="131" t="n">
        <v>312</v>
      </c>
      <c r="O13" s="131" t="n">
        <v>308</v>
      </c>
      <c r="P13" s="131" t="n">
        <v>171</v>
      </c>
      <c r="Q13" s="131" t="n">
        <v>157</v>
      </c>
      <c r="R13" s="131" t="n">
        <v>87</v>
      </c>
      <c r="S13" s="132" t="n">
        <v>1055</v>
      </c>
      <c r="T13" s="133" t="n">
        <v>0</v>
      </c>
      <c r="U13" s="136" t="n">
        <v>0</v>
      </c>
      <c r="V13" s="136" t="n">
        <v>0</v>
      </c>
      <c r="W13" s="136" t="n">
        <v>70</v>
      </c>
      <c r="X13" s="136" t="n">
        <v>92</v>
      </c>
      <c r="Y13" s="136" t="n">
        <v>177</v>
      </c>
      <c r="Z13" s="136" t="n">
        <v>280</v>
      </c>
      <c r="AA13" s="136" t="n">
        <v>198</v>
      </c>
      <c r="AB13" s="137" t="n">
        <v>817</v>
      </c>
      <c r="AC13" s="130" t="n">
        <v>179</v>
      </c>
      <c r="AD13" s="131" t="n">
        <v>294</v>
      </c>
      <c r="AE13" s="131" t="n">
        <v>0</v>
      </c>
      <c r="AF13" s="131" t="n">
        <v>1232</v>
      </c>
      <c r="AG13" s="131" t="n">
        <v>1194</v>
      </c>
      <c r="AH13" s="131" t="n">
        <v>765</v>
      </c>
      <c r="AI13" s="131" t="n">
        <v>827</v>
      </c>
      <c r="AJ13" s="131" t="n">
        <v>523</v>
      </c>
      <c r="AK13" s="132" t="n">
        <v>5014</v>
      </c>
      <c r="AL13" s="138" t="n">
        <v>0.996819085487078</v>
      </c>
    </row>
    <row r="14" customFormat="false" ht="30" hidden="false" customHeight="true" outlineLevel="0" collapsed="false">
      <c r="A14" s="129" t="s">
        <v>18</v>
      </c>
      <c r="B14" s="130" t="n">
        <v>87</v>
      </c>
      <c r="C14" s="131" t="n">
        <v>262</v>
      </c>
      <c r="D14" s="131" t="n">
        <v>0</v>
      </c>
      <c r="E14" s="131" t="n">
        <v>433</v>
      </c>
      <c r="F14" s="131" t="n">
        <v>604</v>
      </c>
      <c r="G14" s="131" t="n">
        <v>371</v>
      </c>
      <c r="H14" s="131" t="n">
        <v>230</v>
      </c>
      <c r="I14" s="131" t="n">
        <v>141</v>
      </c>
      <c r="J14" s="132" t="n">
        <v>2128</v>
      </c>
      <c r="K14" s="130" t="n">
        <v>7</v>
      </c>
      <c r="L14" s="131" t="n">
        <v>16</v>
      </c>
      <c r="M14" s="131" t="n">
        <v>0</v>
      </c>
      <c r="N14" s="131" t="n">
        <v>124</v>
      </c>
      <c r="O14" s="131" t="n">
        <v>164</v>
      </c>
      <c r="P14" s="131" t="n">
        <v>124</v>
      </c>
      <c r="Q14" s="131" t="n">
        <v>58</v>
      </c>
      <c r="R14" s="131" t="n">
        <v>22</v>
      </c>
      <c r="S14" s="132" t="n">
        <v>515</v>
      </c>
      <c r="T14" s="133" t="n">
        <v>0</v>
      </c>
      <c r="U14" s="136" t="n">
        <v>0</v>
      </c>
      <c r="V14" s="136" t="n">
        <v>0</v>
      </c>
      <c r="W14" s="136" t="n">
        <v>21</v>
      </c>
      <c r="X14" s="136" t="n">
        <v>63</v>
      </c>
      <c r="Y14" s="136" t="n">
        <v>152</v>
      </c>
      <c r="Z14" s="136" t="n">
        <v>220</v>
      </c>
      <c r="AA14" s="136" t="n">
        <v>178</v>
      </c>
      <c r="AB14" s="137" t="n">
        <v>634</v>
      </c>
      <c r="AC14" s="130" t="n">
        <v>94</v>
      </c>
      <c r="AD14" s="131" t="n">
        <v>278</v>
      </c>
      <c r="AE14" s="131" t="n">
        <v>0</v>
      </c>
      <c r="AF14" s="131" t="n">
        <v>578</v>
      </c>
      <c r="AG14" s="131" t="n">
        <v>831</v>
      </c>
      <c r="AH14" s="131" t="n">
        <v>647</v>
      </c>
      <c r="AI14" s="131" t="n">
        <v>508</v>
      </c>
      <c r="AJ14" s="131" t="n">
        <v>341</v>
      </c>
      <c r="AK14" s="132" t="n">
        <v>3277</v>
      </c>
      <c r="AL14" s="138" t="n">
        <v>0.87620320855615</v>
      </c>
    </row>
    <row r="15" customFormat="false" ht="30" hidden="false" customHeight="true" outlineLevel="0" collapsed="false">
      <c r="A15" s="129" t="s">
        <v>19</v>
      </c>
      <c r="B15" s="130" t="n">
        <v>34</v>
      </c>
      <c r="C15" s="131" t="n">
        <v>87</v>
      </c>
      <c r="D15" s="131" t="n">
        <v>0</v>
      </c>
      <c r="E15" s="131" t="n">
        <v>210</v>
      </c>
      <c r="F15" s="131" t="n">
        <v>195</v>
      </c>
      <c r="G15" s="131" t="n">
        <v>125</v>
      </c>
      <c r="H15" s="131" t="n">
        <v>64</v>
      </c>
      <c r="I15" s="131" t="n">
        <v>53</v>
      </c>
      <c r="J15" s="132" t="n">
        <v>768</v>
      </c>
      <c r="K15" s="130" t="n">
        <v>0</v>
      </c>
      <c r="L15" s="131" t="n">
        <v>0</v>
      </c>
      <c r="M15" s="131" t="n">
        <v>0</v>
      </c>
      <c r="N15" s="131" t="n">
        <v>16</v>
      </c>
      <c r="O15" s="131" t="n">
        <v>16</v>
      </c>
      <c r="P15" s="131" t="n">
        <v>11</v>
      </c>
      <c r="Q15" s="131" t="n">
        <v>9</v>
      </c>
      <c r="R15" s="131" t="n">
        <v>8</v>
      </c>
      <c r="S15" s="132" t="n">
        <v>60</v>
      </c>
      <c r="T15" s="133" t="n">
        <v>0</v>
      </c>
      <c r="U15" s="136" t="n">
        <v>0</v>
      </c>
      <c r="V15" s="136" t="n">
        <v>0</v>
      </c>
      <c r="W15" s="136" t="n">
        <v>17</v>
      </c>
      <c r="X15" s="136" t="n">
        <v>40</v>
      </c>
      <c r="Y15" s="136" t="n">
        <v>83</v>
      </c>
      <c r="Z15" s="136" t="n">
        <v>92</v>
      </c>
      <c r="AA15" s="136" t="n">
        <v>89</v>
      </c>
      <c r="AB15" s="137" t="n">
        <v>321</v>
      </c>
      <c r="AC15" s="130" t="n">
        <v>34</v>
      </c>
      <c r="AD15" s="131" t="n">
        <v>87</v>
      </c>
      <c r="AE15" s="131" t="n">
        <v>0</v>
      </c>
      <c r="AF15" s="131" t="n">
        <v>243</v>
      </c>
      <c r="AG15" s="131" t="n">
        <v>251</v>
      </c>
      <c r="AH15" s="131" t="n">
        <v>219</v>
      </c>
      <c r="AI15" s="131" t="n">
        <v>165</v>
      </c>
      <c r="AJ15" s="131" t="n">
        <v>150</v>
      </c>
      <c r="AK15" s="132" t="n">
        <v>1149</v>
      </c>
      <c r="AL15" s="138" t="n">
        <v>0.80688202247191</v>
      </c>
    </row>
    <row r="16" customFormat="false" ht="30" hidden="false" customHeight="true" outlineLevel="0" collapsed="false">
      <c r="A16" s="129" t="s">
        <v>20</v>
      </c>
      <c r="B16" s="130" t="n">
        <v>52</v>
      </c>
      <c r="C16" s="131" t="n">
        <v>90</v>
      </c>
      <c r="D16" s="131" t="n">
        <v>0</v>
      </c>
      <c r="E16" s="131" t="n">
        <v>284</v>
      </c>
      <c r="F16" s="131" t="n">
        <v>222</v>
      </c>
      <c r="G16" s="131" t="n">
        <v>165</v>
      </c>
      <c r="H16" s="131" t="n">
        <v>125</v>
      </c>
      <c r="I16" s="131" t="n">
        <v>67</v>
      </c>
      <c r="J16" s="132" t="n">
        <v>1005</v>
      </c>
      <c r="K16" s="130" t="n">
        <v>1</v>
      </c>
      <c r="L16" s="131" t="n">
        <v>0</v>
      </c>
      <c r="M16" s="131" t="n">
        <v>0</v>
      </c>
      <c r="N16" s="131" t="n">
        <v>151</v>
      </c>
      <c r="O16" s="131" t="n">
        <v>122</v>
      </c>
      <c r="P16" s="131" t="n">
        <v>93</v>
      </c>
      <c r="Q16" s="131" t="n">
        <v>58</v>
      </c>
      <c r="R16" s="131" t="n">
        <v>35</v>
      </c>
      <c r="S16" s="132" t="n">
        <v>460</v>
      </c>
      <c r="T16" s="133" t="n">
        <v>0</v>
      </c>
      <c r="U16" s="136" t="n">
        <v>0</v>
      </c>
      <c r="V16" s="136" t="n">
        <v>0</v>
      </c>
      <c r="W16" s="136" t="n">
        <v>11</v>
      </c>
      <c r="X16" s="136" t="n">
        <v>40</v>
      </c>
      <c r="Y16" s="136" t="n">
        <v>82</v>
      </c>
      <c r="Z16" s="136" t="n">
        <v>117</v>
      </c>
      <c r="AA16" s="136" t="n">
        <v>83</v>
      </c>
      <c r="AB16" s="137" t="n">
        <v>333</v>
      </c>
      <c r="AC16" s="130" t="n">
        <v>53</v>
      </c>
      <c r="AD16" s="131" t="n">
        <v>90</v>
      </c>
      <c r="AE16" s="131" t="n">
        <v>0</v>
      </c>
      <c r="AF16" s="131" t="n">
        <v>446</v>
      </c>
      <c r="AG16" s="131" t="n">
        <v>384</v>
      </c>
      <c r="AH16" s="131" t="n">
        <v>340</v>
      </c>
      <c r="AI16" s="131" t="n">
        <v>300</v>
      </c>
      <c r="AJ16" s="131" t="n">
        <v>185</v>
      </c>
      <c r="AK16" s="132" t="n">
        <v>1798</v>
      </c>
      <c r="AL16" s="138" t="n">
        <v>0.964075067024129</v>
      </c>
    </row>
    <row r="17" customFormat="false" ht="30" hidden="false" customHeight="true" outlineLevel="0" collapsed="false">
      <c r="A17" s="129" t="s">
        <v>21</v>
      </c>
      <c r="B17" s="130" t="n">
        <v>107</v>
      </c>
      <c r="C17" s="131" t="n">
        <v>205</v>
      </c>
      <c r="D17" s="131" t="n">
        <v>0</v>
      </c>
      <c r="E17" s="131" t="n">
        <v>570</v>
      </c>
      <c r="F17" s="131" t="n">
        <v>611</v>
      </c>
      <c r="G17" s="131" t="n">
        <v>345</v>
      </c>
      <c r="H17" s="131" t="n">
        <v>241</v>
      </c>
      <c r="I17" s="131" t="n">
        <v>138</v>
      </c>
      <c r="J17" s="132" t="n">
        <v>2217</v>
      </c>
      <c r="K17" s="130" t="n">
        <v>7</v>
      </c>
      <c r="L17" s="131" t="n">
        <v>7</v>
      </c>
      <c r="M17" s="131" t="n">
        <v>0</v>
      </c>
      <c r="N17" s="131" t="n">
        <v>156</v>
      </c>
      <c r="O17" s="131" t="n">
        <v>170</v>
      </c>
      <c r="P17" s="131" t="n">
        <v>90</v>
      </c>
      <c r="Q17" s="131" t="n">
        <v>57</v>
      </c>
      <c r="R17" s="131" t="n">
        <v>38</v>
      </c>
      <c r="S17" s="132" t="n">
        <v>525</v>
      </c>
      <c r="T17" s="133" t="n">
        <v>0</v>
      </c>
      <c r="U17" s="136" t="n">
        <v>0</v>
      </c>
      <c r="V17" s="136" t="n">
        <v>0</v>
      </c>
      <c r="W17" s="136" t="n">
        <v>35</v>
      </c>
      <c r="X17" s="136" t="n">
        <v>64</v>
      </c>
      <c r="Y17" s="136" t="n">
        <v>175</v>
      </c>
      <c r="Z17" s="136" t="n">
        <v>203</v>
      </c>
      <c r="AA17" s="136" t="n">
        <v>163</v>
      </c>
      <c r="AB17" s="137" t="n">
        <v>640</v>
      </c>
      <c r="AC17" s="130" t="n">
        <v>114</v>
      </c>
      <c r="AD17" s="131" t="n">
        <v>212</v>
      </c>
      <c r="AE17" s="131" t="n">
        <v>0</v>
      </c>
      <c r="AF17" s="131" t="n">
        <v>761</v>
      </c>
      <c r="AG17" s="131" t="n">
        <v>845</v>
      </c>
      <c r="AH17" s="131" t="n">
        <v>610</v>
      </c>
      <c r="AI17" s="131" t="n">
        <v>501</v>
      </c>
      <c r="AJ17" s="131" t="n">
        <v>339</v>
      </c>
      <c r="AK17" s="132" t="n">
        <v>3382</v>
      </c>
      <c r="AL17" s="138" t="n">
        <v>0.941274700807125</v>
      </c>
    </row>
    <row r="18" customFormat="false" ht="30" hidden="false" customHeight="true" outlineLevel="0" collapsed="false">
      <c r="A18" s="129" t="s">
        <v>22</v>
      </c>
      <c r="B18" s="130" t="n">
        <v>378</v>
      </c>
      <c r="C18" s="131" t="n">
        <v>504</v>
      </c>
      <c r="D18" s="131" t="n">
        <v>0</v>
      </c>
      <c r="E18" s="131" t="n">
        <v>1056</v>
      </c>
      <c r="F18" s="131" t="n">
        <v>810</v>
      </c>
      <c r="G18" s="131" t="n">
        <v>485</v>
      </c>
      <c r="H18" s="131" t="n">
        <v>312</v>
      </c>
      <c r="I18" s="131" t="n">
        <v>174</v>
      </c>
      <c r="J18" s="132" t="n">
        <v>3719</v>
      </c>
      <c r="K18" s="130" t="n">
        <v>0</v>
      </c>
      <c r="L18" s="131" t="n">
        <v>0</v>
      </c>
      <c r="M18" s="131" t="n">
        <v>0</v>
      </c>
      <c r="N18" s="131" t="n">
        <v>180</v>
      </c>
      <c r="O18" s="131" t="n">
        <v>168</v>
      </c>
      <c r="P18" s="131" t="n">
        <v>107</v>
      </c>
      <c r="Q18" s="131" t="n">
        <v>50</v>
      </c>
      <c r="R18" s="131" t="n">
        <v>34</v>
      </c>
      <c r="S18" s="132" t="n">
        <v>539</v>
      </c>
      <c r="T18" s="133" t="n">
        <v>0</v>
      </c>
      <c r="U18" s="136" t="n">
        <v>0</v>
      </c>
      <c r="V18" s="136" t="n">
        <v>0</v>
      </c>
      <c r="W18" s="136" t="n">
        <v>76</v>
      </c>
      <c r="X18" s="136" t="n">
        <v>115</v>
      </c>
      <c r="Y18" s="136" t="n">
        <v>269</v>
      </c>
      <c r="Z18" s="136" t="n">
        <v>403</v>
      </c>
      <c r="AA18" s="136" t="n">
        <v>282</v>
      </c>
      <c r="AB18" s="137" t="n">
        <v>1145</v>
      </c>
      <c r="AC18" s="130" t="n">
        <v>378</v>
      </c>
      <c r="AD18" s="131" t="n">
        <v>504</v>
      </c>
      <c r="AE18" s="131" t="n">
        <v>0</v>
      </c>
      <c r="AF18" s="131" t="n">
        <v>1312</v>
      </c>
      <c r="AG18" s="131" t="n">
        <v>1093</v>
      </c>
      <c r="AH18" s="131" t="n">
        <v>861</v>
      </c>
      <c r="AI18" s="131" t="n">
        <v>765</v>
      </c>
      <c r="AJ18" s="131" t="n">
        <v>490</v>
      </c>
      <c r="AK18" s="132" t="n">
        <v>5403</v>
      </c>
      <c r="AL18" s="138" t="n">
        <v>0.879537685170112</v>
      </c>
    </row>
    <row r="19" customFormat="false" ht="30" hidden="false" customHeight="true" outlineLevel="0" collapsed="false">
      <c r="A19" s="129" t="s">
        <v>23</v>
      </c>
      <c r="B19" s="130" t="n">
        <v>12</v>
      </c>
      <c r="C19" s="131" t="n">
        <v>23</v>
      </c>
      <c r="D19" s="131" t="n">
        <v>0</v>
      </c>
      <c r="E19" s="131" t="n">
        <v>21</v>
      </c>
      <c r="F19" s="131" t="n">
        <v>32</v>
      </c>
      <c r="G19" s="131" t="n">
        <v>22</v>
      </c>
      <c r="H19" s="131" t="n">
        <v>13</v>
      </c>
      <c r="I19" s="131" t="n">
        <v>8</v>
      </c>
      <c r="J19" s="132" t="n">
        <v>131</v>
      </c>
      <c r="K19" s="130" t="n">
        <v>0</v>
      </c>
      <c r="L19" s="131" t="n">
        <v>0</v>
      </c>
      <c r="M19" s="131" t="n">
        <v>0</v>
      </c>
      <c r="N19" s="131" t="n">
        <v>10</v>
      </c>
      <c r="O19" s="131" t="n">
        <v>9</v>
      </c>
      <c r="P19" s="131" t="n">
        <v>4</v>
      </c>
      <c r="Q19" s="131" t="n">
        <v>7</v>
      </c>
      <c r="R19" s="131" t="n">
        <v>3</v>
      </c>
      <c r="S19" s="132" t="n">
        <v>33</v>
      </c>
      <c r="T19" s="133" t="n">
        <v>0</v>
      </c>
      <c r="U19" s="136" t="n">
        <v>0</v>
      </c>
      <c r="V19" s="136" t="n">
        <v>0</v>
      </c>
      <c r="W19" s="136" t="n">
        <v>2</v>
      </c>
      <c r="X19" s="136" t="n">
        <v>4</v>
      </c>
      <c r="Y19" s="136" t="n">
        <v>11</v>
      </c>
      <c r="Z19" s="136" t="n">
        <v>21</v>
      </c>
      <c r="AA19" s="136" t="n">
        <v>11</v>
      </c>
      <c r="AB19" s="137" t="n">
        <v>49</v>
      </c>
      <c r="AC19" s="130" t="n">
        <v>12</v>
      </c>
      <c r="AD19" s="131" t="n">
        <v>23</v>
      </c>
      <c r="AE19" s="131" t="n">
        <v>0</v>
      </c>
      <c r="AF19" s="131" t="n">
        <v>33</v>
      </c>
      <c r="AG19" s="131" t="n">
        <v>45</v>
      </c>
      <c r="AH19" s="131" t="n">
        <v>37</v>
      </c>
      <c r="AI19" s="131" t="n">
        <v>41</v>
      </c>
      <c r="AJ19" s="131" t="n">
        <v>22</v>
      </c>
      <c r="AK19" s="132" t="n">
        <v>213</v>
      </c>
      <c r="AL19" s="138" t="n">
        <v>0.926086956521739</v>
      </c>
    </row>
    <row r="20" customFormat="false" ht="30" hidden="false" customHeight="true" outlineLevel="0" collapsed="false">
      <c r="A20" s="129" t="s">
        <v>24</v>
      </c>
      <c r="B20" s="130" t="n">
        <v>30</v>
      </c>
      <c r="C20" s="131" t="n">
        <v>58</v>
      </c>
      <c r="D20" s="131" t="n">
        <v>0</v>
      </c>
      <c r="E20" s="131" t="n">
        <v>133</v>
      </c>
      <c r="F20" s="131" t="n">
        <v>160</v>
      </c>
      <c r="G20" s="131" t="n">
        <v>80</v>
      </c>
      <c r="H20" s="131" t="n">
        <v>76</v>
      </c>
      <c r="I20" s="131" t="n">
        <v>37</v>
      </c>
      <c r="J20" s="132" t="n">
        <v>574</v>
      </c>
      <c r="K20" s="130" t="n">
        <v>2</v>
      </c>
      <c r="L20" s="131" t="n">
        <v>0</v>
      </c>
      <c r="M20" s="131" t="n">
        <v>0</v>
      </c>
      <c r="N20" s="131" t="n">
        <v>54</v>
      </c>
      <c r="O20" s="131" t="n">
        <v>52</v>
      </c>
      <c r="P20" s="131" t="n">
        <v>24</v>
      </c>
      <c r="Q20" s="131" t="n">
        <v>15</v>
      </c>
      <c r="R20" s="131" t="n">
        <v>12</v>
      </c>
      <c r="S20" s="132" t="n">
        <v>159</v>
      </c>
      <c r="T20" s="133" t="n">
        <v>0</v>
      </c>
      <c r="U20" s="136" t="n">
        <v>0</v>
      </c>
      <c r="V20" s="136" t="n">
        <v>0</v>
      </c>
      <c r="W20" s="136" t="n">
        <v>8</v>
      </c>
      <c r="X20" s="136" t="n">
        <v>16</v>
      </c>
      <c r="Y20" s="136" t="n">
        <v>22</v>
      </c>
      <c r="Z20" s="136" t="n">
        <v>45</v>
      </c>
      <c r="AA20" s="136" t="n">
        <v>32</v>
      </c>
      <c r="AB20" s="137" t="n">
        <v>123</v>
      </c>
      <c r="AC20" s="130" t="n">
        <v>32</v>
      </c>
      <c r="AD20" s="131" t="n">
        <v>58</v>
      </c>
      <c r="AE20" s="131" t="n">
        <v>0</v>
      </c>
      <c r="AF20" s="131" t="n">
        <v>195</v>
      </c>
      <c r="AG20" s="131" t="n">
        <v>228</v>
      </c>
      <c r="AH20" s="131" t="n">
        <v>126</v>
      </c>
      <c r="AI20" s="131" t="n">
        <v>136</v>
      </c>
      <c r="AJ20" s="131" t="n">
        <v>81</v>
      </c>
      <c r="AK20" s="132" t="n">
        <v>856</v>
      </c>
      <c r="AL20" s="138" t="n">
        <v>1.09183673469388</v>
      </c>
    </row>
    <row r="21" customFormat="false" ht="30" hidden="false" customHeight="true" outlineLevel="0" collapsed="false">
      <c r="A21" s="129" t="s">
        <v>25</v>
      </c>
      <c r="B21" s="130" t="n">
        <v>61</v>
      </c>
      <c r="C21" s="131" t="n">
        <v>124</v>
      </c>
      <c r="D21" s="131" t="n">
        <v>0</v>
      </c>
      <c r="E21" s="131" t="n">
        <v>248</v>
      </c>
      <c r="F21" s="131" t="n">
        <v>198</v>
      </c>
      <c r="G21" s="131" t="n">
        <v>153</v>
      </c>
      <c r="H21" s="131" t="n">
        <v>93</v>
      </c>
      <c r="I21" s="131" t="n">
        <v>56</v>
      </c>
      <c r="J21" s="132" t="n">
        <v>933</v>
      </c>
      <c r="K21" s="130" t="n">
        <v>0</v>
      </c>
      <c r="L21" s="131" t="n">
        <v>0</v>
      </c>
      <c r="M21" s="131" t="n">
        <v>0</v>
      </c>
      <c r="N21" s="131" t="n">
        <v>34</v>
      </c>
      <c r="O21" s="131" t="n">
        <v>44</v>
      </c>
      <c r="P21" s="131" t="n">
        <v>29</v>
      </c>
      <c r="Q21" s="131" t="n">
        <v>22</v>
      </c>
      <c r="R21" s="131" t="n">
        <v>20</v>
      </c>
      <c r="S21" s="132" t="n">
        <v>149</v>
      </c>
      <c r="T21" s="133" t="n">
        <v>0</v>
      </c>
      <c r="U21" s="136" t="n">
        <v>0</v>
      </c>
      <c r="V21" s="136" t="n">
        <v>0</v>
      </c>
      <c r="W21" s="136" t="n">
        <v>25</v>
      </c>
      <c r="X21" s="136" t="n">
        <v>47</v>
      </c>
      <c r="Y21" s="136" t="n">
        <v>85</v>
      </c>
      <c r="Z21" s="136" t="n">
        <v>99</v>
      </c>
      <c r="AA21" s="136" t="n">
        <v>76</v>
      </c>
      <c r="AB21" s="137" t="n">
        <v>332</v>
      </c>
      <c r="AC21" s="130" t="n">
        <v>61</v>
      </c>
      <c r="AD21" s="131" t="n">
        <v>124</v>
      </c>
      <c r="AE21" s="131" t="n">
        <v>0</v>
      </c>
      <c r="AF21" s="131" t="n">
        <v>307</v>
      </c>
      <c r="AG21" s="131" t="n">
        <v>289</v>
      </c>
      <c r="AH21" s="131" t="n">
        <v>267</v>
      </c>
      <c r="AI21" s="131" t="n">
        <v>214</v>
      </c>
      <c r="AJ21" s="131" t="n">
        <v>152</v>
      </c>
      <c r="AK21" s="132" t="n">
        <v>1414</v>
      </c>
      <c r="AL21" s="138" t="n">
        <v>0.921773142112125</v>
      </c>
    </row>
    <row r="22" customFormat="false" ht="30" hidden="false" customHeight="true" outlineLevel="0" collapsed="false">
      <c r="A22" s="129" t="s">
        <v>26</v>
      </c>
      <c r="B22" s="130" t="n">
        <v>20</v>
      </c>
      <c r="C22" s="131" t="n">
        <v>19</v>
      </c>
      <c r="D22" s="131" t="n">
        <v>0</v>
      </c>
      <c r="E22" s="131" t="n">
        <v>57</v>
      </c>
      <c r="F22" s="131" t="n">
        <v>44</v>
      </c>
      <c r="G22" s="131" t="n">
        <v>27</v>
      </c>
      <c r="H22" s="131" t="n">
        <v>17</v>
      </c>
      <c r="I22" s="131" t="n">
        <v>19</v>
      </c>
      <c r="J22" s="132" t="n">
        <v>203</v>
      </c>
      <c r="K22" s="130" t="n">
        <v>0</v>
      </c>
      <c r="L22" s="131" t="n">
        <v>0</v>
      </c>
      <c r="M22" s="131" t="n">
        <v>0</v>
      </c>
      <c r="N22" s="131" t="n">
        <v>11</v>
      </c>
      <c r="O22" s="131" t="n">
        <v>9</v>
      </c>
      <c r="P22" s="131" t="n">
        <v>4</v>
      </c>
      <c r="Q22" s="131" t="n">
        <v>2</v>
      </c>
      <c r="R22" s="131" t="n">
        <v>3</v>
      </c>
      <c r="S22" s="132" t="n">
        <v>29</v>
      </c>
      <c r="T22" s="133" t="n">
        <v>0</v>
      </c>
      <c r="U22" s="136" t="n">
        <v>0</v>
      </c>
      <c r="V22" s="136" t="n">
        <v>0</v>
      </c>
      <c r="W22" s="136" t="n">
        <v>6</v>
      </c>
      <c r="X22" s="136" t="n">
        <v>6</v>
      </c>
      <c r="Y22" s="136" t="n">
        <v>13</v>
      </c>
      <c r="Z22" s="136" t="n">
        <v>15</v>
      </c>
      <c r="AA22" s="136" t="n">
        <v>14</v>
      </c>
      <c r="AB22" s="137" t="n">
        <v>54</v>
      </c>
      <c r="AC22" s="130" t="n">
        <v>20</v>
      </c>
      <c r="AD22" s="131" t="n">
        <v>19</v>
      </c>
      <c r="AE22" s="131" t="n">
        <v>0</v>
      </c>
      <c r="AF22" s="131" t="n">
        <v>74</v>
      </c>
      <c r="AG22" s="131" t="n">
        <v>59</v>
      </c>
      <c r="AH22" s="131" t="n">
        <v>44</v>
      </c>
      <c r="AI22" s="131" t="n">
        <v>34</v>
      </c>
      <c r="AJ22" s="131" t="n">
        <v>36</v>
      </c>
      <c r="AK22" s="132" t="n">
        <v>286</v>
      </c>
      <c r="AL22" s="138" t="n">
        <v>0.92258064516129</v>
      </c>
    </row>
    <row r="23" customFormat="false" ht="30" hidden="false" customHeight="true" outlineLevel="0" collapsed="false">
      <c r="A23" s="129" t="s">
        <v>27</v>
      </c>
      <c r="B23" s="130" t="n">
        <v>17</v>
      </c>
      <c r="C23" s="131" t="n">
        <v>29</v>
      </c>
      <c r="D23" s="131" t="n">
        <v>0</v>
      </c>
      <c r="E23" s="131" t="n">
        <v>62</v>
      </c>
      <c r="F23" s="131" t="n">
        <v>56</v>
      </c>
      <c r="G23" s="131" t="n">
        <v>24</v>
      </c>
      <c r="H23" s="131" t="n">
        <v>18</v>
      </c>
      <c r="I23" s="131" t="n">
        <v>11</v>
      </c>
      <c r="J23" s="132" t="n">
        <v>217</v>
      </c>
      <c r="K23" s="130" t="n">
        <v>0</v>
      </c>
      <c r="L23" s="131" t="n">
        <v>0</v>
      </c>
      <c r="M23" s="131" t="n">
        <v>0</v>
      </c>
      <c r="N23" s="131" t="n">
        <v>10</v>
      </c>
      <c r="O23" s="131" t="n">
        <v>8</v>
      </c>
      <c r="P23" s="131" t="n">
        <v>19</v>
      </c>
      <c r="Q23" s="131" t="n">
        <v>13</v>
      </c>
      <c r="R23" s="131" t="n">
        <v>11</v>
      </c>
      <c r="S23" s="132" t="n">
        <v>61</v>
      </c>
      <c r="T23" s="133" t="n">
        <v>0</v>
      </c>
      <c r="U23" s="136" t="n">
        <v>0</v>
      </c>
      <c r="V23" s="136" t="n">
        <v>0</v>
      </c>
      <c r="W23" s="136" t="n">
        <v>5</v>
      </c>
      <c r="X23" s="136" t="n">
        <v>5</v>
      </c>
      <c r="Y23" s="136" t="n">
        <v>10</v>
      </c>
      <c r="Z23" s="136" t="n">
        <v>15</v>
      </c>
      <c r="AA23" s="136" t="n">
        <v>25</v>
      </c>
      <c r="AB23" s="137" t="n">
        <v>60</v>
      </c>
      <c r="AC23" s="130" t="n">
        <v>17</v>
      </c>
      <c r="AD23" s="131" t="n">
        <v>29</v>
      </c>
      <c r="AE23" s="131" t="n">
        <v>0</v>
      </c>
      <c r="AF23" s="131" t="n">
        <v>77</v>
      </c>
      <c r="AG23" s="131" t="n">
        <v>69</v>
      </c>
      <c r="AH23" s="131" t="n">
        <v>53</v>
      </c>
      <c r="AI23" s="131" t="n">
        <v>46</v>
      </c>
      <c r="AJ23" s="131" t="n">
        <v>47</v>
      </c>
      <c r="AK23" s="132" t="n">
        <v>338</v>
      </c>
      <c r="AL23" s="138" t="n">
        <v>0.853535353535354</v>
      </c>
    </row>
    <row r="24" customFormat="false" ht="30" hidden="false" customHeight="true" outlineLevel="0" collapsed="false">
      <c r="A24" s="129" t="s">
        <v>28</v>
      </c>
      <c r="B24" s="130" t="n">
        <v>40</v>
      </c>
      <c r="C24" s="131" t="n">
        <v>70</v>
      </c>
      <c r="D24" s="131" t="n">
        <v>0</v>
      </c>
      <c r="E24" s="131" t="n">
        <v>145</v>
      </c>
      <c r="F24" s="131" t="n">
        <v>128</v>
      </c>
      <c r="G24" s="131" t="n">
        <v>58</v>
      </c>
      <c r="H24" s="131" t="n">
        <v>47</v>
      </c>
      <c r="I24" s="131" t="n">
        <v>37</v>
      </c>
      <c r="J24" s="132" t="n">
        <v>525</v>
      </c>
      <c r="K24" s="130" t="n">
        <v>3</v>
      </c>
      <c r="L24" s="131" t="n">
        <v>0</v>
      </c>
      <c r="M24" s="131" t="n">
        <v>0</v>
      </c>
      <c r="N24" s="131" t="n">
        <v>16</v>
      </c>
      <c r="O24" s="131" t="n">
        <v>17</v>
      </c>
      <c r="P24" s="131" t="n">
        <v>21</v>
      </c>
      <c r="Q24" s="131" t="n">
        <v>27</v>
      </c>
      <c r="R24" s="131" t="n">
        <v>28</v>
      </c>
      <c r="S24" s="132" t="n">
        <v>112</v>
      </c>
      <c r="T24" s="133" t="n">
        <v>0</v>
      </c>
      <c r="U24" s="136" t="n">
        <v>0</v>
      </c>
      <c r="V24" s="136" t="n">
        <v>0</v>
      </c>
      <c r="W24" s="136" t="n">
        <v>8</v>
      </c>
      <c r="X24" s="136" t="n">
        <v>24</v>
      </c>
      <c r="Y24" s="136" t="n">
        <v>33</v>
      </c>
      <c r="Z24" s="136" t="n">
        <v>58</v>
      </c>
      <c r="AA24" s="136" t="n">
        <v>47</v>
      </c>
      <c r="AB24" s="137" t="n">
        <v>170</v>
      </c>
      <c r="AC24" s="130" t="n">
        <v>43</v>
      </c>
      <c r="AD24" s="131" t="n">
        <v>70</v>
      </c>
      <c r="AE24" s="131" t="n">
        <v>0</v>
      </c>
      <c r="AF24" s="131" t="n">
        <v>169</v>
      </c>
      <c r="AG24" s="131" t="n">
        <v>169</v>
      </c>
      <c r="AH24" s="131" t="n">
        <v>112</v>
      </c>
      <c r="AI24" s="131" t="n">
        <v>132</v>
      </c>
      <c r="AJ24" s="131" t="n">
        <v>112</v>
      </c>
      <c r="AK24" s="132" t="n">
        <v>807</v>
      </c>
      <c r="AL24" s="138" t="n">
        <v>0.841501564129301</v>
      </c>
    </row>
    <row r="25" customFormat="false" ht="30" hidden="false" customHeight="true" outlineLevel="0" collapsed="false">
      <c r="A25" s="129" t="s">
        <v>29</v>
      </c>
      <c r="B25" s="130" t="n">
        <v>28</v>
      </c>
      <c r="C25" s="131" t="n">
        <v>85</v>
      </c>
      <c r="D25" s="131" t="n">
        <v>0</v>
      </c>
      <c r="E25" s="131" t="n">
        <v>184</v>
      </c>
      <c r="F25" s="131" t="n">
        <v>222</v>
      </c>
      <c r="G25" s="131" t="n">
        <v>133</v>
      </c>
      <c r="H25" s="131" t="n">
        <v>84</v>
      </c>
      <c r="I25" s="131" t="n">
        <v>56</v>
      </c>
      <c r="J25" s="132" t="n">
        <v>792</v>
      </c>
      <c r="K25" s="130" t="n">
        <v>0</v>
      </c>
      <c r="L25" s="131" t="n">
        <v>1</v>
      </c>
      <c r="M25" s="131" t="n">
        <v>0</v>
      </c>
      <c r="N25" s="131" t="n">
        <v>39</v>
      </c>
      <c r="O25" s="131" t="n">
        <v>46</v>
      </c>
      <c r="P25" s="131" t="n">
        <v>35</v>
      </c>
      <c r="Q25" s="131" t="n">
        <v>17</v>
      </c>
      <c r="R25" s="131" t="n">
        <v>14</v>
      </c>
      <c r="S25" s="132" t="n">
        <v>152</v>
      </c>
      <c r="T25" s="133" t="n">
        <v>0</v>
      </c>
      <c r="U25" s="136" t="n">
        <v>0</v>
      </c>
      <c r="V25" s="136" t="n">
        <v>0</v>
      </c>
      <c r="W25" s="136" t="n">
        <v>5</v>
      </c>
      <c r="X25" s="136" t="n">
        <v>15</v>
      </c>
      <c r="Y25" s="136" t="n">
        <v>52</v>
      </c>
      <c r="Z25" s="136" t="n">
        <v>77</v>
      </c>
      <c r="AA25" s="136" t="n">
        <v>74</v>
      </c>
      <c r="AB25" s="137" t="n">
        <v>223</v>
      </c>
      <c r="AC25" s="130" t="n">
        <v>28</v>
      </c>
      <c r="AD25" s="131" t="n">
        <v>86</v>
      </c>
      <c r="AE25" s="131" t="n">
        <v>0</v>
      </c>
      <c r="AF25" s="131" t="n">
        <v>228</v>
      </c>
      <c r="AG25" s="131" t="n">
        <v>283</v>
      </c>
      <c r="AH25" s="131" t="n">
        <v>220</v>
      </c>
      <c r="AI25" s="131" t="n">
        <v>178</v>
      </c>
      <c r="AJ25" s="131" t="n">
        <v>144</v>
      </c>
      <c r="AK25" s="132" t="n">
        <v>1167</v>
      </c>
      <c r="AL25" s="138" t="n">
        <v>0.958128078817734</v>
      </c>
    </row>
    <row r="26" customFormat="false" ht="30" hidden="false" customHeight="true" outlineLevel="0" collapsed="false">
      <c r="A26" s="129" t="s">
        <v>30</v>
      </c>
      <c r="B26" s="130" t="n">
        <v>54</v>
      </c>
      <c r="C26" s="131" t="n">
        <v>60</v>
      </c>
      <c r="D26" s="131" t="n">
        <v>0</v>
      </c>
      <c r="E26" s="131" t="n">
        <v>140</v>
      </c>
      <c r="F26" s="131" t="n">
        <v>98</v>
      </c>
      <c r="G26" s="131" t="n">
        <v>67</v>
      </c>
      <c r="H26" s="131" t="n">
        <v>47</v>
      </c>
      <c r="I26" s="131" t="n">
        <v>27</v>
      </c>
      <c r="J26" s="132" t="n">
        <v>493</v>
      </c>
      <c r="K26" s="130" t="n">
        <v>0</v>
      </c>
      <c r="L26" s="131" t="n">
        <v>0</v>
      </c>
      <c r="M26" s="131" t="n">
        <v>0</v>
      </c>
      <c r="N26" s="131" t="n">
        <v>10</v>
      </c>
      <c r="O26" s="131" t="n">
        <v>12</v>
      </c>
      <c r="P26" s="131" t="n">
        <v>20</v>
      </c>
      <c r="Q26" s="131" t="n">
        <v>3</v>
      </c>
      <c r="R26" s="131" t="n">
        <v>6</v>
      </c>
      <c r="S26" s="132" t="n">
        <v>51</v>
      </c>
      <c r="T26" s="133" t="n">
        <v>0</v>
      </c>
      <c r="U26" s="136" t="n">
        <v>0</v>
      </c>
      <c r="V26" s="136" t="n">
        <v>0</v>
      </c>
      <c r="W26" s="136" t="n">
        <v>20</v>
      </c>
      <c r="X26" s="136" t="n">
        <v>28</v>
      </c>
      <c r="Y26" s="136" t="n">
        <v>37</v>
      </c>
      <c r="Z26" s="136" t="n">
        <v>55</v>
      </c>
      <c r="AA26" s="136" t="n">
        <v>55</v>
      </c>
      <c r="AB26" s="137" t="n">
        <v>195</v>
      </c>
      <c r="AC26" s="130" t="n">
        <v>54</v>
      </c>
      <c r="AD26" s="131" t="n">
        <v>60</v>
      </c>
      <c r="AE26" s="131" t="n">
        <v>0</v>
      </c>
      <c r="AF26" s="131" t="n">
        <v>170</v>
      </c>
      <c r="AG26" s="131" t="n">
        <v>138</v>
      </c>
      <c r="AH26" s="131" t="n">
        <v>124</v>
      </c>
      <c r="AI26" s="131" t="n">
        <v>105</v>
      </c>
      <c r="AJ26" s="131" t="n">
        <v>88</v>
      </c>
      <c r="AK26" s="132" t="n">
        <v>739</v>
      </c>
      <c r="AL26" s="138" t="n">
        <v>0.903422982885086</v>
      </c>
    </row>
    <row r="27" customFormat="false" ht="30" hidden="false" customHeight="true" outlineLevel="0" collapsed="false">
      <c r="A27" s="129" t="s">
        <v>31</v>
      </c>
      <c r="B27" s="130" t="n">
        <v>3</v>
      </c>
      <c r="C27" s="131" t="n">
        <v>17</v>
      </c>
      <c r="D27" s="131" t="n">
        <v>0</v>
      </c>
      <c r="E27" s="131" t="n">
        <v>73</v>
      </c>
      <c r="F27" s="131" t="n">
        <v>124</v>
      </c>
      <c r="G27" s="131" t="n">
        <v>84</v>
      </c>
      <c r="H27" s="131" t="n">
        <v>43</v>
      </c>
      <c r="I27" s="131" t="n">
        <v>41</v>
      </c>
      <c r="J27" s="132" t="n">
        <v>385</v>
      </c>
      <c r="K27" s="130" t="n">
        <v>0</v>
      </c>
      <c r="L27" s="131" t="n">
        <v>0</v>
      </c>
      <c r="M27" s="131" t="n">
        <v>0</v>
      </c>
      <c r="N27" s="131" t="n">
        <v>22</v>
      </c>
      <c r="O27" s="131" t="n">
        <v>34</v>
      </c>
      <c r="P27" s="131" t="n">
        <v>20</v>
      </c>
      <c r="Q27" s="131" t="n">
        <v>11</v>
      </c>
      <c r="R27" s="131" t="n">
        <v>8</v>
      </c>
      <c r="S27" s="132" t="n">
        <v>95</v>
      </c>
      <c r="T27" s="133" t="n">
        <v>0</v>
      </c>
      <c r="U27" s="136" t="n">
        <v>0</v>
      </c>
      <c r="V27" s="136" t="n">
        <v>0</v>
      </c>
      <c r="W27" s="136" t="n">
        <v>8</v>
      </c>
      <c r="X27" s="136" t="n">
        <v>12</v>
      </c>
      <c r="Y27" s="136" t="n">
        <v>32</v>
      </c>
      <c r="Z27" s="136" t="n">
        <v>47</v>
      </c>
      <c r="AA27" s="136" t="n">
        <v>48</v>
      </c>
      <c r="AB27" s="137" t="n">
        <v>147</v>
      </c>
      <c r="AC27" s="130" t="n">
        <v>3</v>
      </c>
      <c r="AD27" s="131" t="n">
        <v>17</v>
      </c>
      <c r="AE27" s="131" t="n">
        <v>0</v>
      </c>
      <c r="AF27" s="131" t="n">
        <v>103</v>
      </c>
      <c r="AG27" s="131" t="n">
        <v>170</v>
      </c>
      <c r="AH27" s="131" t="n">
        <v>136</v>
      </c>
      <c r="AI27" s="131" t="n">
        <v>101</v>
      </c>
      <c r="AJ27" s="131" t="n">
        <v>97</v>
      </c>
      <c r="AK27" s="132" t="n">
        <v>627</v>
      </c>
      <c r="AL27" s="138" t="n">
        <v>0.976635514018692</v>
      </c>
    </row>
    <row r="28" customFormat="false" ht="30" hidden="false" customHeight="true" outlineLevel="0" collapsed="false">
      <c r="A28" s="129" t="s">
        <v>32</v>
      </c>
      <c r="B28" s="130" t="n">
        <v>41</v>
      </c>
      <c r="C28" s="131" t="n">
        <v>50</v>
      </c>
      <c r="D28" s="131" t="n">
        <v>0</v>
      </c>
      <c r="E28" s="131" t="n">
        <v>79</v>
      </c>
      <c r="F28" s="131" t="n">
        <v>58</v>
      </c>
      <c r="G28" s="131" t="n">
        <v>37</v>
      </c>
      <c r="H28" s="131" t="n">
        <v>22</v>
      </c>
      <c r="I28" s="131" t="n">
        <v>11</v>
      </c>
      <c r="J28" s="132" t="n">
        <v>298</v>
      </c>
      <c r="K28" s="130" t="n">
        <v>1</v>
      </c>
      <c r="L28" s="131" t="n">
        <v>2</v>
      </c>
      <c r="M28" s="131" t="n">
        <v>0</v>
      </c>
      <c r="N28" s="131" t="n">
        <v>28</v>
      </c>
      <c r="O28" s="131" t="n">
        <v>25</v>
      </c>
      <c r="P28" s="131" t="n">
        <v>15</v>
      </c>
      <c r="Q28" s="131" t="n">
        <v>14</v>
      </c>
      <c r="R28" s="131" t="n">
        <v>15</v>
      </c>
      <c r="S28" s="132" t="n">
        <v>100</v>
      </c>
      <c r="T28" s="133" t="n">
        <v>0</v>
      </c>
      <c r="U28" s="136" t="n">
        <v>0</v>
      </c>
      <c r="V28" s="136" t="n">
        <v>0</v>
      </c>
      <c r="W28" s="136" t="n">
        <v>4</v>
      </c>
      <c r="X28" s="136" t="n">
        <v>12</v>
      </c>
      <c r="Y28" s="136" t="n">
        <v>16</v>
      </c>
      <c r="Z28" s="136" t="n">
        <v>28</v>
      </c>
      <c r="AA28" s="136" t="n">
        <v>15</v>
      </c>
      <c r="AB28" s="137" t="n">
        <v>75</v>
      </c>
      <c r="AC28" s="130" t="n">
        <v>42</v>
      </c>
      <c r="AD28" s="131" t="n">
        <v>52</v>
      </c>
      <c r="AE28" s="131" t="n">
        <v>0</v>
      </c>
      <c r="AF28" s="131" t="n">
        <v>111</v>
      </c>
      <c r="AG28" s="131" t="n">
        <v>95</v>
      </c>
      <c r="AH28" s="131" t="n">
        <v>68</v>
      </c>
      <c r="AI28" s="131" t="n">
        <v>64</v>
      </c>
      <c r="AJ28" s="131" t="n">
        <v>41</v>
      </c>
      <c r="AK28" s="132" t="n">
        <v>473</v>
      </c>
      <c r="AL28" s="138" t="n">
        <v>1.0021186440678</v>
      </c>
    </row>
    <row r="29" customFormat="false" ht="30" hidden="false" customHeight="true" outlineLevel="0" collapsed="false">
      <c r="A29" s="129" t="s">
        <v>33</v>
      </c>
      <c r="B29" s="130" t="n">
        <v>72</v>
      </c>
      <c r="C29" s="131" t="n">
        <v>85</v>
      </c>
      <c r="D29" s="131" t="n">
        <v>0</v>
      </c>
      <c r="E29" s="131" t="n">
        <v>89</v>
      </c>
      <c r="F29" s="131" t="n">
        <v>107</v>
      </c>
      <c r="G29" s="131" t="n">
        <v>60</v>
      </c>
      <c r="H29" s="131" t="n">
        <v>48</v>
      </c>
      <c r="I29" s="131" t="n">
        <v>25</v>
      </c>
      <c r="J29" s="132" t="n">
        <v>486</v>
      </c>
      <c r="K29" s="130" t="n">
        <v>0</v>
      </c>
      <c r="L29" s="131" t="n">
        <v>0</v>
      </c>
      <c r="M29" s="131" t="n">
        <v>0</v>
      </c>
      <c r="N29" s="131" t="n">
        <v>38</v>
      </c>
      <c r="O29" s="131" t="n">
        <v>45</v>
      </c>
      <c r="P29" s="131" t="n">
        <v>21</v>
      </c>
      <c r="Q29" s="131" t="n">
        <v>20</v>
      </c>
      <c r="R29" s="131" t="n">
        <v>11</v>
      </c>
      <c r="S29" s="132" t="n">
        <v>135</v>
      </c>
      <c r="T29" s="133" t="n">
        <v>0</v>
      </c>
      <c r="U29" s="136" t="n">
        <v>0</v>
      </c>
      <c r="V29" s="136" t="n">
        <v>0</v>
      </c>
      <c r="W29" s="136" t="n">
        <v>13</v>
      </c>
      <c r="X29" s="136" t="n">
        <v>18</v>
      </c>
      <c r="Y29" s="136" t="n">
        <v>39</v>
      </c>
      <c r="Z29" s="136" t="n">
        <v>50</v>
      </c>
      <c r="AA29" s="136" t="n">
        <v>48</v>
      </c>
      <c r="AB29" s="137" t="n">
        <v>168</v>
      </c>
      <c r="AC29" s="130" t="n">
        <v>72</v>
      </c>
      <c r="AD29" s="131" t="n">
        <v>85</v>
      </c>
      <c r="AE29" s="131" t="n">
        <v>0</v>
      </c>
      <c r="AF29" s="131" t="n">
        <v>140</v>
      </c>
      <c r="AG29" s="131" t="n">
        <v>170</v>
      </c>
      <c r="AH29" s="131" t="n">
        <v>120</v>
      </c>
      <c r="AI29" s="131" t="n">
        <v>118</v>
      </c>
      <c r="AJ29" s="131" t="n">
        <v>84</v>
      </c>
      <c r="AK29" s="132" t="n">
        <v>789</v>
      </c>
      <c r="AL29" s="138" t="n">
        <v>0.991206030150754</v>
      </c>
    </row>
    <row r="30" customFormat="false" ht="30" hidden="false" customHeight="true" outlineLevel="0" collapsed="false">
      <c r="A30" s="129" t="s">
        <v>34</v>
      </c>
      <c r="B30" s="130" t="n">
        <v>91</v>
      </c>
      <c r="C30" s="131" t="n">
        <v>165</v>
      </c>
      <c r="D30" s="131" t="n">
        <v>0</v>
      </c>
      <c r="E30" s="131" t="n">
        <v>120</v>
      </c>
      <c r="F30" s="131" t="n">
        <v>141</v>
      </c>
      <c r="G30" s="131" t="n">
        <v>84</v>
      </c>
      <c r="H30" s="131" t="n">
        <v>58</v>
      </c>
      <c r="I30" s="131" t="n">
        <v>30</v>
      </c>
      <c r="J30" s="132" t="n">
        <v>689</v>
      </c>
      <c r="K30" s="130" t="n">
        <v>0</v>
      </c>
      <c r="L30" s="131" t="n">
        <v>0</v>
      </c>
      <c r="M30" s="131" t="n">
        <v>0</v>
      </c>
      <c r="N30" s="131" t="n">
        <v>19</v>
      </c>
      <c r="O30" s="131" t="n">
        <v>31</v>
      </c>
      <c r="P30" s="131" t="n">
        <v>23</v>
      </c>
      <c r="Q30" s="131" t="n">
        <v>20</v>
      </c>
      <c r="R30" s="131" t="n">
        <v>16</v>
      </c>
      <c r="S30" s="132" t="n">
        <v>109</v>
      </c>
      <c r="T30" s="133" t="n">
        <v>0</v>
      </c>
      <c r="U30" s="136" t="n">
        <v>0</v>
      </c>
      <c r="V30" s="136" t="n">
        <v>0</v>
      </c>
      <c r="W30" s="136" t="n">
        <v>11</v>
      </c>
      <c r="X30" s="136" t="n">
        <v>23</v>
      </c>
      <c r="Y30" s="136" t="n">
        <v>62</v>
      </c>
      <c r="Z30" s="136" t="n">
        <v>75</v>
      </c>
      <c r="AA30" s="136" t="n">
        <v>88</v>
      </c>
      <c r="AB30" s="137" t="n">
        <v>259</v>
      </c>
      <c r="AC30" s="130" t="n">
        <v>91</v>
      </c>
      <c r="AD30" s="131" t="n">
        <v>165</v>
      </c>
      <c r="AE30" s="131" t="n">
        <v>0</v>
      </c>
      <c r="AF30" s="131" t="n">
        <v>150</v>
      </c>
      <c r="AG30" s="131" t="n">
        <v>195</v>
      </c>
      <c r="AH30" s="131" t="n">
        <v>169</v>
      </c>
      <c r="AI30" s="131" t="n">
        <v>153</v>
      </c>
      <c r="AJ30" s="131" t="n">
        <v>134</v>
      </c>
      <c r="AK30" s="132" t="n">
        <v>1057</v>
      </c>
      <c r="AL30" s="138" t="n">
        <v>0.873553719008265</v>
      </c>
    </row>
    <row r="31" customFormat="false" ht="30" hidden="false" customHeight="true" outlineLevel="0" collapsed="false">
      <c r="A31" s="129" t="s">
        <v>35</v>
      </c>
      <c r="B31" s="130" t="n">
        <v>226</v>
      </c>
      <c r="C31" s="131" t="n">
        <v>221</v>
      </c>
      <c r="D31" s="131" t="n">
        <v>0</v>
      </c>
      <c r="E31" s="131" t="n">
        <v>602</v>
      </c>
      <c r="F31" s="131" t="n">
        <v>338</v>
      </c>
      <c r="G31" s="131" t="n">
        <v>171</v>
      </c>
      <c r="H31" s="131" t="n">
        <v>167</v>
      </c>
      <c r="I31" s="131" t="n">
        <v>103</v>
      </c>
      <c r="J31" s="132" t="n">
        <v>1828</v>
      </c>
      <c r="K31" s="130" t="n">
        <v>4</v>
      </c>
      <c r="L31" s="131" t="n">
        <v>1</v>
      </c>
      <c r="M31" s="131" t="n">
        <v>0</v>
      </c>
      <c r="N31" s="131" t="n">
        <v>152</v>
      </c>
      <c r="O31" s="131" t="n">
        <v>128</v>
      </c>
      <c r="P31" s="131" t="n">
        <v>98</v>
      </c>
      <c r="Q31" s="131" t="n">
        <v>96</v>
      </c>
      <c r="R31" s="131" t="n">
        <v>74</v>
      </c>
      <c r="S31" s="132" t="n">
        <v>553</v>
      </c>
      <c r="T31" s="133" t="n">
        <v>0</v>
      </c>
      <c r="U31" s="136" t="n">
        <v>0</v>
      </c>
      <c r="V31" s="136" t="n">
        <v>0</v>
      </c>
      <c r="W31" s="136" t="n">
        <v>47</v>
      </c>
      <c r="X31" s="136" t="n">
        <v>76</v>
      </c>
      <c r="Y31" s="136" t="n">
        <v>88</v>
      </c>
      <c r="Z31" s="136" t="n">
        <v>149</v>
      </c>
      <c r="AA31" s="136" t="n">
        <v>127</v>
      </c>
      <c r="AB31" s="137" t="n">
        <v>487</v>
      </c>
      <c r="AC31" s="130" t="n">
        <v>230</v>
      </c>
      <c r="AD31" s="131" t="n">
        <v>222</v>
      </c>
      <c r="AE31" s="131" t="n">
        <v>0</v>
      </c>
      <c r="AF31" s="131" t="n">
        <v>801</v>
      </c>
      <c r="AG31" s="131" t="n">
        <v>542</v>
      </c>
      <c r="AH31" s="131" t="n">
        <v>357</v>
      </c>
      <c r="AI31" s="131" t="n">
        <v>412</v>
      </c>
      <c r="AJ31" s="131" t="n">
        <v>304</v>
      </c>
      <c r="AK31" s="132" t="n">
        <v>2868</v>
      </c>
      <c r="AL31" s="138" t="n">
        <v>0.912213740458015</v>
      </c>
    </row>
    <row r="32" customFormat="false" ht="30" hidden="false" customHeight="true" outlineLevel="0" collapsed="false">
      <c r="A32" s="129" t="s">
        <v>36</v>
      </c>
      <c r="B32" s="130" t="n">
        <v>274</v>
      </c>
      <c r="C32" s="131" t="n">
        <v>398</v>
      </c>
      <c r="D32" s="131" t="n">
        <v>0</v>
      </c>
      <c r="E32" s="131" t="n">
        <v>337</v>
      </c>
      <c r="F32" s="131" t="n">
        <v>541</v>
      </c>
      <c r="G32" s="131" t="n">
        <v>420</v>
      </c>
      <c r="H32" s="131" t="n">
        <v>231</v>
      </c>
      <c r="I32" s="131" t="n">
        <v>158</v>
      </c>
      <c r="J32" s="132" t="n">
        <v>2359</v>
      </c>
      <c r="K32" s="130" t="n">
        <v>2</v>
      </c>
      <c r="L32" s="131" t="n">
        <v>5</v>
      </c>
      <c r="M32" s="131" t="n">
        <v>0</v>
      </c>
      <c r="N32" s="131" t="n">
        <v>63</v>
      </c>
      <c r="O32" s="131" t="n">
        <v>104</v>
      </c>
      <c r="P32" s="131" t="n">
        <v>122</v>
      </c>
      <c r="Q32" s="131" t="n">
        <v>58</v>
      </c>
      <c r="R32" s="131" t="n">
        <v>53</v>
      </c>
      <c r="S32" s="132" t="n">
        <v>407</v>
      </c>
      <c r="T32" s="133" t="n">
        <v>0</v>
      </c>
      <c r="U32" s="136" t="n">
        <v>0</v>
      </c>
      <c r="V32" s="136" t="n">
        <v>0</v>
      </c>
      <c r="W32" s="136" t="n">
        <v>12</v>
      </c>
      <c r="X32" s="136" t="n">
        <v>56</v>
      </c>
      <c r="Y32" s="136" t="n">
        <v>133</v>
      </c>
      <c r="Z32" s="136" t="n">
        <v>187</v>
      </c>
      <c r="AA32" s="136" t="n">
        <v>155</v>
      </c>
      <c r="AB32" s="137" t="n">
        <v>543</v>
      </c>
      <c r="AC32" s="130" t="n">
        <v>276</v>
      </c>
      <c r="AD32" s="131" t="n">
        <v>403</v>
      </c>
      <c r="AE32" s="131" t="n">
        <v>0</v>
      </c>
      <c r="AF32" s="131" t="n">
        <v>412</v>
      </c>
      <c r="AG32" s="131" t="n">
        <v>701</v>
      </c>
      <c r="AH32" s="131" t="n">
        <v>675</v>
      </c>
      <c r="AI32" s="131" t="n">
        <v>476</v>
      </c>
      <c r="AJ32" s="131" t="n">
        <v>366</v>
      </c>
      <c r="AK32" s="132" t="n">
        <v>3309</v>
      </c>
      <c r="AL32" s="138" t="n">
        <v>0.953052995391705</v>
      </c>
    </row>
    <row r="33" customFormat="false" ht="30" hidden="false" customHeight="true" outlineLevel="0" collapsed="false">
      <c r="A33" s="140" t="s">
        <v>37</v>
      </c>
      <c r="B33" s="141" t="n">
        <v>753</v>
      </c>
      <c r="C33" s="142" t="n">
        <v>1013</v>
      </c>
      <c r="D33" s="142" t="n">
        <v>0</v>
      </c>
      <c r="E33" s="142" t="n">
        <v>1640</v>
      </c>
      <c r="F33" s="142" t="n">
        <v>1496</v>
      </c>
      <c r="G33" s="142" t="n">
        <v>853</v>
      </c>
      <c r="H33" s="142" t="n">
        <v>606</v>
      </c>
      <c r="I33" s="142" t="n">
        <v>330</v>
      </c>
      <c r="J33" s="143" t="n">
        <v>6691</v>
      </c>
      <c r="K33" s="141" t="n">
        <v>9</v>
      </c>
      <c r="L33" s="142" t="n">
        <v>5</v>
      </c>
      <c r="M33" s="142" t="n">
        <v>0</v>
      </c>
      <c r="N33" s="142" t="n">
        <v>329</v>
      </c>
      <c r="O33" s="142" t="n">
        <v>371</v>
      </c>
      <c r="P33" s="142" t="n">
        <v>230</v>
      </c>
      <c r="Q33" s="142" t="n">
        <v>156</v>
      </c>
      <c r="R33" s="142" t="n">
        <v>107</v>
      </c>
      <c r="S33" s="143" t="n">
        <v>1207</v>
      </c>
      <c r="T33" s="144" t="n">
        <v>0</v>
      </c>
      <c r="U33" s="145" t="n">
        <v>0</v>
      </c>
      <c r="V33" s="145" t="n">
        <v>0</v>
      </c>
      <c r="W33" s="145" t="n">
        <v>64</v>
      </c>
      <c r="X33" s="145" t="n">
        <v>125</v>
      </c>
      <c r="Y33" s="145" t="n">
        <v>328</v>
      </c>
      <c r="Z33" s="145" t="n">
        <v>475</v>
      </c>
      <c r="AA33" s="145" t="n">
        <v>516</v>
      </c>
      <c r="AB33" s="146" t="n">
        <v>1508</v>
      </c>
      <c r="AC33" s="141" t="n">
        <v>762</v>
      </c>
      <c r="AD33" s="142" t="n">
        <v>1018</v>
      </c>
      <c r="AE33" s="142" t="n">
        <v>0</v>
      </c>
      <c r="AF33" s="142" t="n">
        <v>2033</v>
      </c>
      <c r="AG33" s="142" t="n">
        <v>1992</v>
      </c>
      <c r="AH33" s="142" t="n">
        <v>1411</v>
      </c>
      <c r="AI33" s="142" t="n">
        <v>1237</v>
      </c>
      <c r="AJ33" s="142" t="n">
        <v>953</v>
      </c>
      <c r="AK33" s="143" t="n">
        <v>9406</v>
      </c>
      <c r="AL33" s="147" t="n">
        <v>0.916139086393299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８年７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8" width="25.49"/>
    <col collapsed="false" customWidth="true" hidden="false" outlineLevel="0" max="9" min="2" style="148" width="10.62"/>
    <col collapsed="false" customWidth="true" hidden="false" outlineLevel="0" max="10" min="10" style="148" width="11.75"/>
    <col collapsed="false" customWidth="true" hidden="false" outlineLevel="0" max="19" min="11" style="148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9"/>
      <c r="H1" s="149"/>
      <c r="I1" s="149"/>
      <c r="J1" s="149"/>
      <c r="K1" s="0"/>
      <c r="L1" s="0"/>
      <c r="M1" s="0"/>
      <c r="N1" s="0"/>
      <c r="O1" s="0"/>
      <c r="P1" s="0"/>
      <c r="Q1" s="0"/>
      <c r="R1" s="0"/>
      <c r="S1" s="0"/>
      <c r="T1" s="15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3" customFormat="true" ht="17.25" hidden="false" customHeight="true" outlineLevel="0" collapsed="false">
      <c r="A2" s="83"/>
      <c r="B2" s="151"/>
      <c r="C2" s="151"/>
      <c r="D2" s="151"/>
      <c r="E2" s="151"/>
      <c r="F2" s="151"/>
      <c r="G2" s="106"/>
      <c r="H2" s="106"/>
      <c r="I2" s="106"/>
      <c r="J2" s="106"/>
      <c r="K2" s="151"/>
      <c r="L2" s="151"/>
      <c r="M2" s="151"/>
      <c r="N2" s="151"/>
      <c r="O2" s="152" t="s">
        <v>68</v>
      </c>
      <c r="P2" s="152"/>
      <c r="Q2" s="152"/>
      <c r="R2" s="152"/>
      <c r="T2" s="151"/>
      <c r="U2" s="151"/>
      <c r="V2" s="151"/>
      <c r="W2" s="151"/>
      <c r="X2" s="151"/>
      <c r="AC2" s="151"/>
      <c r="AD2" s="151"/>
      <c r="AE2" s="151"/>
      <c r="AF2" s="151"/>
      <c r="AG2" s="152" t="s">
        <v>68</v>
      </c>
      <c r="AH2" s="152"/>
      <c r="AI2" s="152"/>
      <c r="AJ2" s="152"/>
    </row>
    <row r="3" customFormat="false" ht="17.25" hidden="false" customHeight="true" outlineLevel="0" collapsed="false">
      <c r="G3" s="154"/>
      <c r="H3" s="154"/>
      <c r="I3" s="154"/>
      <c r="J3" s="154"/>
      <c r="O3" s="155" t="s">
        <v>69</v>
      </c>
      <c r="P3" s="155"/>
      <c r="Q3" s="155"/>
      <c r="R3" s="155"/>
      <c r="S3" s="156"/>
      <c r="T3" s="148"/>
      <c r="U3" s="148"/>
      <c r="V3" s="148"/>
      <c r="W3" s="148"/>
      <c r="X3" s="148"/>
      <c r="Y3" s="157"/>
      <c r="Z3" s="156"/>
      <c r="AA3" s="156"/>
      <c r="AB3" s="156"/>
      <c r="AC3" s="148"/>
      <c r="AD3" s="148"/>
      <c r="AE3" s="148"/>
      <c r="AF3" s="148"/>
      <c r="AG3" s="155" t="s">
        <v>69</v>
      </c>
      <c r="AH3" s="155"/>
      <c r="AI3" s="155"/>
      <c r="AJ3" s="155"/>
      <c r="AK3" s="156"/>
    </row>
    <row r="4" customFormat="false" ht="17.25" hidden="false" customHeight="true" outlineLevel="0" collapsed="false">
      <c r="G4" s="158"/>
      <c r="H4" s="158"/>
      <c r="I4" s="158"/>
      <c r="J4" s="158"/>
      <c r="P4" s="157"/>
      <c r="Q4" s="156"/>
      <c r="R4" s="156"/>
      <c r="S4" s="156"/>
      <c r="T4" s="148"/>
      <c r="U4" s="148"/>
      <c r="V4" s="148"/>
      <c r="W4" s="148"/>
      <c r="X4" s="148"/>
      <c r="Y4" s="157"/>
      <c r="Z4" s="156"/>
      <c r="AA4" s="156"/>
      <c r="AB4" s="156"/>
      <c r="AC4" s="148"/>
      <c r="AD4" s="148"/>
      <c r="AE4" s="148"/>
      <c r="AF4" s="148"/>
      <c r="AG4" s="148"/>
      <c r="AH4" s="157"/>
      <c r="AI4" s="156"/>
      <c r="AJ4" s="156"/>
      <c r="AK4" s="156"/>
    </row>
    <row r="5" customFormat="false" ht="17.25" hidden="false" customHeight="true" outlineLevel="0" collapsed="false">
      <c r="G5" s="159"/>
      <c r="H5" s="159"/>
      <c r="J5" s="160"/>
      <c r="S5" s="161" t="s">
        <v>76</v>
      </c>
      <c r="T5" s="148"/>
      <c r="U5" s="148"/>
      <c r="V5" s="148"/>
      <c r="W5" s="148"/>
      <c r="X5" s="148"/>
      <c r="Y5" s="148"/>
      <c r="Z5" s="148"/>
      <c r="AA5" s="148"/>
      <c r="AB5" s="160"/>
      <c r="AC5" s="148"/>
      <c r="AD5" s="148"/>
      <c r="AE5" s="148"/>
      <c r="AF5" s="148"/>
      <c r="AG5" s="148"/>
      <c r="AH5" s="148"/>
      <c r="AI5" s="148"/>
      <c r="AJ5" s="148"/>
      <c r="AK5" s="161" t="s">
        <v>76</v>
      </c>
    </row>
    <row r="6" customFormat="false" ht="17.1" hidden="false" customHeight="true" outlineLevel="0" collapsed="false">
      <c r="A6" s="162" t="s">
        <v>4</v>
      </c>
      <c r="B6" s="163" t="s">
        <v>77</v>
      </c>
      <c r="C6" s="163"/>
      <c r="D6" s="163"/>
      <c r="E6" s="163"/>
      <c r="F6" s="163"/>
      <c r="G6" s="163"/>
      <c r="H6" s="163"/>
      <c r="I6" s="163"/>
      <c r="J6" s="163"/>
      <c r="K6" s="164" t="s">
        <v>78</v>
      </c>
      <c r="L6" s="164"/>
      <c r="M6" s="164"/>
      <c r="N6" s="164"/>
      <c r="O6" s="164"/>
      <c r="P6" s="164"/>
      <c r="Q6" s="164"/>
      <c r="R6" s="164"/>
      <c r="S6" s="164"/>
      <c r="T6" s="165" t="s">
        <v>79</v>
      </c>
      <c r="U6" s="165"/>
      <c r="V6" s="165"/>
      <c r="W6" s="165"/>
      <c r="X6" s="165"/>
      <c r="Y6" s="165"/>
      <c r="Z6" s="165"/>
      <c r="AA6" s="165"/>
      <c r="AB6" s="165"/>
      <c r="AC6" s="166" t="s">
        <v>80</v>
      </c>
      <c r="AD6" s="166"/>
      <c r="AE6" s="166"/>
      <c r="AF6" s="166"/>
      <c r="AG6" s="166"/>
      <c r="AH6" s="166"/>
      <c r="AI6" s="166"/>
      <c r="AJ6" s="166"/>
      <c r="AK6" s="166"/>
    </row>
    <row r="7" customFormat="false" ht="17.1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3"/>
      <c r="K7" s="164"/>
      <c r="L7" s="164"/>
      <c r="M7" s="164"/>
      <c r="N7" s="164"/>
      <c r="O7" s="164"/>
      <c r="P7" s="164"/>
      <c r="Q7" s="164"/>
      <c r="R7" s="164"/>
      <c r="S7" s="164"/>
      <c r="T7" s="165"/>
      <c r="U7" s="165"/>
      <c r="V7" s="165"/>
      <c r="W7" s="165"/>
      <c r="X7" s="165"/>
      <c r="Y7" s="165"/>
      <c r="Z7" s="165"/>
      <c r="AA7" s="165"/>
      <c r="AB7" s="165"/>
      <c r="AC7" s="166"/>
      <c r="AD7" s="166"/>
      <c r="AE7" s="166"/>
      <c r="AF7" s="166"/>
      <c r="AG7" s="166"/>
      <c r="AH7" s="166"/>
      <c r="AI7" s="166"/>
      <c r="AJ7" s="166"/>
      <c r="AK7" s="166"/>
    </row>
    <row r="8" customFormat="false" ht="24.75" hidden="false" customHeight="false" outlineLevel="0" collapsed="false">
      <c r="A8" s="162"/>
      <c r="B8" s="167" t="s">
        <v>48</v>
      </c>
      <c r="C8" s="167" t="s">
        <v>49</v>
      </c>
      <c r="D8" s="168" t="s">
        <v>75</v>
      </c>
      <c r="E8" s="169" t="s">
        <v>50</v>
      </c>
      <c r="F8" s="169" t="s">
        <v>51</v>
      </c>
      <c r="G8" s="169" t="s">
        <v>52</v>
      </c>
      <c r="H8" s="169" t="s">
        <v>53</v>
      </c>
      <c r="I8" s="169" t="s">
        <v>54</v>
      </c>
      <c r="J8" s="170" t="s">
        <v>56</v>
      </c>
      <c r="K8" s="171" t="s">
        <v>48</v>
      </c>
      <c r="L8" s="167" t="s">
        <v>49</v>
      </c>
      <c r="M8" s="168" t="s">
        <v>75</v>
      </c>
      <c r="N8" s="169" t="s">
        <v>50</v>
      </c>
      <c r="O8" s="169" t="s">
        <v>51</v>
      </c>
      <c r="P8" s="169" t="s">
        <v>52</v>
      </c>
      <c r="Q8" s="169" t="s">
        <v>53</v>
      </c>
      <c r="R8" s="169" t="s">
        <v>54</v>
      </c>
      <c r="S8" s="172" t="s">
        <v>56</v>
      </c>
      <c r="T8" s="167" t="s">
        <v>48</v>
      </c>
      <c r="U8" s="167" t="s">
        <v>49</v>
      </c>
      <c r="V8" s="168" t="s">
        <v>75</v>
      </c>
      <c r="W8" s="169" t="s">
        <v>50</v>
      </c>
      <c r="X8" s="169" t="s">
        <v>51</v>
      </c>
      <c r="Y8" s="169" t="s">
        <v>52</v>
      </c>
      <c r="Z8" s="169" t="s">
        <v>53</v>
      </c>
      <c r="AA8" s="169" t="s">
        <v>54</v>
      </c>
      <c r="AB8" s="172" t="s">
        <v>56</v>
      </c>
      <c r="AC8" s="167" t="s">
        <v>48</v>
      </c>
      <c r="AD8" s="167" t="s">
        <v>49</v>
      </c>
      <c r="AE8" s="168" t="s">
        <v>75</v>
      </c>
      <c r="AF8" s="169" t="s">
        <v>50</v>
      </c>
      <c r="AG8" s="169" t="s">
        <v>51</v>
      </c>
      <c r="AH8" s="169" t="s">
        <v>52</v>
      </c>
      <c r="AI8" s="169" t="s">
        <v>53</v>
      </c>
      <c r="AJ8" s="169" t="s">
        <v>54</v>
      </c>
      <c r="AK8" s="172" t="s">
        <v>56</v>
      </c>
    </row>
    <row r="9" customFormat="false" ht="30" hidden="false" customHeight="true" outlineLevel="0" collapsed="false">
      <c r="A9" s="173" t="s">
        <v>12</v>
      </c>
      <c r="B9" s="127" t="n">
        <v>153080.405</v>
      </c>
      <c r="C9" s="127" t="n">
        <v>341051.7</v>
      </c>
      <c r="D9" s="174" t="n">
        <v>0</v>
      </c>
      <c r="E9" s="62" t="n">
        <v>1615335.488</v>
      </c>
      <c r="F9" s="62" t="n">
        <v>2070467.144</v>
      </c>
      <c r="G9" s="62" t="n">
        <v>2403450.687</v>
      </c>
      <c r="H9" s="62" t="n">
        <v>2695289.367</v>
      </c>
      <c r="I9" s="62" t="n">
        <v>2269887.796</v>
      </c>
      <c r="J9" s="63" t="n">
        <v>11548562.587</v>
      </c>
      <c r="K9" s="125" t="n">
        <v>150195.568</v>
      </c>
      <c r="L9" s="127" t="n">
        <v>333816.478</v>
      </c>
      <c r="M9" s="174" t="n">
        <v>0</v>
      </c>
      <c r="N9" s="62" t="n">
        <v>1120882.221</v>
      </c>
      <c r="O9" s="62" t="n">
        <v>1298278.932</v>
      </c>
      <c r="P9" s="62" t="n">
        <v>1165368.098</v>
      </c>
      <c r="Q9" s="62" t="n">
        <v>1019131.033</v>
      </c>
      <c r="R9" s="62" t="n">
        <v>768574.823</v>
      </c>
      <c r="S9" s="63" t="n">
        <v>5856247.153</v>
      </c>
      <c r="T9" s="127" t="n">
        <v>2884.837</v>
      </c>
      <c r="U9" s="127" t="n">
        <v>7235.222</v>
      </c>
      <c r="V9" s="174" t="n">
        <v>0</v>
      </c>
      <c r="W9" s="62" t="n">
        <v>290668.602</v>
      </c>
      <c r="X9" s="62" t="n">
        <v>398005.328</v>
      </c>
      <c r="Y9" s="62" t="n">
        <v>386461.17</v>
      </c>
      <c r="Z9" s="62" t="n">
        <v>317718.846</v>
      </c>
      <c r="AA9" s="62" t="n">
        <v>240597.491</v>
      </c>
      <c r="AB9" s="63" t="n">
        <v>1643571.496</v>
      </c>
      <c r="AC9" s="127" t="n">
        <v>0</v>
      </c>
      <c r="AD9" s="127" t="n">
        <v>0</v>
      </c>
      <c r="AE9" s="174" t="n">
        <v>0</v>
      </c>
      <c r="AF9" s="62" t="n">
        <v>203784.665</v>
      </c>
      <c r="AG9" s="62" t="n">
        <v>374182.884</v>
      </c>
      <c r="AH9" s="62" t="n">
        <v>851621.419</v>
      </c>
      <c r="AI9" s="62" t="n">
        <v>1358439.488</v>
      </c>
      <c r="AJ9" s="62" t="n">
        <v>1260715.482</v>
      </c>
      <c r="AK9" s="63" t="n">
        <v>4048743.938</v>
      </c>
    </row>
    <row r="10" customFormat="false" ht="30" hidden="false" customHeight="true" outlineLevel="0" collapsed="false">
      <c r="A10" s="175" t="s">
        <v>13</v>
      </c>
      <c r="B10" s="176" t="n">
        <v>23552.749</v>
      </c>
      <c r="C10" s="177" t="n">
        <v>63825.988</v>
      </c>
      <c r="D10" s="177" t="n">
        <v>0</v>
      </c>
      <c r="E10" s="177" t="n">
        <v>246933.52</v>
      </c>
      <c r="F10" s="177" t="n">
        <v>357837.423</v>
      </c>
      <c r="G10" s="177" t="n">
        <v>416765.225</v>
      </c>
      <c r="H10" s="177" t="n">
        <v>471862.731</v>
      </c>
      <c r="I10" s="177" t="n">
        <v>428538.648</v>
      </c>
      <c r="J10" s="178" t="n">
        <v>2009316.284</v>
      </c>
      <c r="K10" s="176" t="n">
        <v>23299.412</v>
      </c>
      <c r="L10" s="177" t="n">
        <v>62150.388</v>
      </c>
      <c r="M10" s="177" t="n">
        <v>0</v>
      </c>
      <c r="N10" s="177" t="n">
        <v>174990.137</v>
      </c>
      <c r="O10" s="177" t="n">
        <v>242005.579</v>
      </c>
      <c r="P10" s="177" t="n">
        <v>204160.609</v>
      </c>
      <c r="Q10" s="177" t="n">
        <v>179951.384</v>
      </c>
      <c r="R10" s="177" t="n">
        <v>140165.744</v>
      </c>
      <c r="S10" s="178" t="n">
        <v>1026723.253</v>
      </c>
      <c r="T10" s="176" t="n">
        <v>253.337</v>
      </c>
      <c r="U10" s="177" t="n">
        <v>1675.6</v>
      </c>
      <c r="V10" s="177" t="n">
        <v>0</v>
      </c>
      <c r="W10" s="177" t="n">
        <v>38811.792</v>
      </c>
      <c r="X10" s="177" t="n">
        <v>60006.186</v>
      </c>
      <c r="Y10" s="177" t="n">
        <v>63899.548</v>
      </c>
      <c r="Z10" s="177" t="n">
        <v>46581.055</v>
      </c>
      <c r="AA10" s="177" t="n">
        <v>35028.762</v>
      </c>
      <c r="AB10" s="178" t="n">
        <v>246256.28</v>
      </c>
      <c r="AC10" s="176" t="n">
        <v>0</v>
      </c>
      <c r="AD10" s="177" t="n">
        <v>0</v>
      </c>
      <c r="AE10" s="179" t="n">
        <v>0</v>
      </c>
      <c r="AF10" s="177" t="n">
        <v>33131.591</v>
      </c>
      <c r="AG10" s="177" t="n">
        <v>55825.658</v>
      </c>
      <c r="AH10" s="177" t="n">
        <v>148705.068</v>
      </c>
      <c r="AI10" s="177" t="n">
        <v>245330.292</v>
      </c>
      <c r="AJ10" s="177" t="n">
        <v>253344.142</v>
      </c>
      <c r="AK10" s="178" t="n">
        <v>736336.751</v>
      </c>
    </row>
    <row r="11" customFormat="false" ht="30" hidden="false" customHeight="true" outlineLevel="0" collapsed="false">
      <c r="A11" s="175" t="s">
        <v>14</v>
      </c>
      <c r="B11" s="176" t="n">
        <v>41342.555</v>
      </c>
      <c r="C11" s="177" t="n">
        <v>67074.222</v>
      </c>
      <c r="D11" s="177" t="n">
        <v>0</v>
      </c>
      <c r="E11" s="177" t="n">
        <v>278349.634</v>
      </c>
      <c r="F11" s="177" t="n">
        <v>225304.2</v>
      </c>
      <c r="G11" s="177" t="n">
        <v>262498.565</v>
      </c>
      <c r="H11" s="177" t="n">
        <v>330435.8</v>
      </c>
      <c r="I11" s="177" t="n">
        <v>259517.195</v>
      </c>
      <c r="J11" s="178" t="n">
        <v>1464522.171</v>
      </c>
      <c r="K11" s="176" t="n">
        <v>41203.298</v>
      </c>
      <c r="L11" s="177" t="n">
        <v>66069.578</v>
      </c>
      <c r="M11" s="177" t="n">
        <v>0</v>
      </c>
      <c r="N11" s="177" t="n">
        <v>194402.415</v>
      </c>
      <c r="O11" s="177" t="n">
        <v>128327.7</v>
      </c>
      <c r="P11" s="177" t="n">
        <v>118926.703</v>
      </c>
      <c r="Q11" s="177" t="n">
        <v>124653.147</v>
      </c>
      <c r="R11" s="177" t="n">
        <v>88016.478</v>
      </c>
      <c r="S11" s="178" t="n">
        <v>761599.319</v>
      </c>
      <c r="T11" s="176" t="n">
        <v>139.257</v>
      </c>
      <c r="U11" s="177" t="n">
        <v>1004.644</v>
      </c>
      <c r="V11" s="177" t="n">
        <v>0</v>
      </c>
      <c r="W11" s="177" t="n">
        <v>44752.93</v>
      </c>
      <c r="X11" s="177" t="n">
        <v>36547.26</v>
      </c>
      <c r="Y11" s="177" t="n">
        <v>35876.32</v>
      </c>
      <c r="Z11" s="177" t="n">
        <v>36130.796</v>
      </c>
      <c r="AA11" s="177" t="n">
        <v>24378.974</v>
      </c>
      <c r="AB11" s="178" t="n">
        <v>178830.181</v>
      </c>
      <c r="AC11" s="176" t="n">
        <v>0</v>
      </c>
      <c r="AD11" s="177" t="n">
        <v>0</v>
      </c>
      <c r="AE11" s="177" t="n">
        <v>0</v>
      </c>
      <c r="AF11" s="177" t="n">
        <v>39194.289</v>
      </c>
      <c r="AG11" s="177" t="n">
        <v>60429.24</v>
      </c>
      <c r="AH11" s="177" t="n">
        <v>107695.542</v>
      </c>
      <c r="AI11" s="177" t="n">
        <v>169651.857</v>
      </c>
      <c r="AJ11" s="177" t="n">
        <v>147121.743</v>
      </c>
      <c r="AK11" s="178" t="n">
        <v>524092.671</v>
      </c>
    </row>
    <row r="12" customFormat="false" ht="30" hidden="false" customHeight="true" outlineLevel="0" collapsed="false">
      <c r="A12" s="175" t="s">
        <v>15</v>
      </c>
      <c r="B12" s="176" t="n">
        <v>16316.499</v>
      </c>
      <c r="C12" s="177" t="n">
        <v>35516.15</v>
      </c>
      <c r="D12" s="177" t="n">
        <v>0</v>
      </c>
      <c r="E12" s="177" t="n">
        <v>137845.614</v>
      </c>
      <c r="F12" s="177" t="n">
        <v>160529.073</v>
      </c>
      <c r="G12" s="177" t="n">
        <v>166833.886</v>
      </c>
      <c r="H12" s="177" t="n">
        <v>219172.375</v>
      </c>
      <c r="I12" s="177" t="n">
        <v>193233.822</v>
      </c>
      <c r="J12" s="178" t="n">
        <v>929447.419</v>
      </c>
      <c r="K12" s="176" t="n">
        <v>15846.214</v>
      </c>
      <c r="L12" s="177" t="n">
        <v>35014.125</v>
      </c>
      <c r="M12" s="177" t="n">
        <v>0</v>
      </c>
      <c r="N12" s="177" t="n">
        <v>99452.997</v>
      </c>
      <c r="O12" s="177" t="n">
        <v>98649.1</v>
      </c>
      <c r="P12" s="177" t="n">
        <v>84930.914</v>
      </c>
      <c r="Q12" s="177" t="n">
        <v>93592.667</v>
      </c>
      <c r="R12" s="177" t="n">
        <v>76672.862</v>
      </c>
      <c r="S12" s="178" t="n">
        <v>504158.879</v>
      </c>
      <c r="T12" s="176" t="n">
        <v>470.285</v>
      </c>
      <c r="U12" s="177" t="n">
        <v>502.025</v>
      </c>
      <c r="V12" s="177" t="n">
        <v>0</v>
      </c>
      <c r="W12" s="177" t="n">
        <v>23271.228</v>
      </c>
      <c r="X12" s="177" t="n">
        <v>35141.273</v>
      </c>
      <c r="Y12" s="177" t="n">
        <v>26043.471</v>
      </c>
      <c r="Z12" s="177" t="n">
        <v>29913.544</v>
      </c>
      <c r="AA12" s="177" t="n">
        <v>24150.221</v>
      </c>
      <c r="AB12" s="178" t="n">
        <v>139492.047</v>
      </c>
      <c r="AC12" s="176" t="n">
        <v>0</v>
      </c>
      <c r="AD12" s="177" t="n">
        <v>0</v>
      </c>
      <c r="AE12" s="177" t="n">
        <v>0</v>
      </c>
      <c r="AF12" s="177" t="n">
        <v>15121.389</v>
      </c>
      <c r="AG12" s="177" t="n">
        <v>26738.7</v>
      </c>
      <c r="AH12" s="177" t="n">
        <v>55859.501</v>
      </c>
      <c r="AI12" s="177" t="n">
        <v>95666.164</v>
      </c>
      <c r="AJ12" s="177" t="n">
        <v>92410.739</v>
      </c>
      <c r="AK12" s="178" t="n">
        <v>285796.493</v>
      </c>
    </row>
    <row r="13" customFormat="false" ht="30" hidden="false" customHeight="true" outlineLevel="0" collapsed="false">
      <c r="A13" s="26" t="s">
        <v>16</v>
      </c>
      <c r="B13" s="176" t="n">
        <v>9532.822</v>
      </c>
      <c r="C13" s="177" t="n">
        <v>28299.759</v>
      </c>
      <c r="D13" s="177" t="n">
        <v>0</v>
      </c>
      <c r="E13" s="177" t="n">
        <v>141378.429</v>
      </c>
      <c r="F13" s="177" t="n">
        <v>218156.43</v>
      </c>
      <c r="G13" s="177" t="n">
        <v>295518.948</v>
      </c>
      <c r="H13" s="177" t="n">
        <v>285532.876</v>
      </c>
      <c r="I13" s="177" t="n">
        <v>249543.27</v>
      </c>
      <c r="J13" s="178" t="n">
        <v>1227962.534</v>
      </c>
      <c r="K13" s="176" t="n">
        <v>9408.477</v>
      </c>
      <c r="L13" s="177" t="n">
        <v>28143.807</v>
      </c>
      <c r="M13" s="177" t="n">
        <v>0</v>
      </c>
      <c r="N13" s="177" t="n">
        <v>109979.687</v>
      </c>
      <c r="O13" s="177" t="n">
        <v>162004.623</v>
      </c>
      <c r="P13" s="177" t="n">
        <v>171142.393</v>
      </c>
      <c r="Q13" s="177" t="n">
        <v>114475.489</v>
      </c>
      <c r="R13" s="177" t="n">
        <v>101235.68</v>
      </c>
      <c r="S13" s="178" t="n">
        <v>696390.156</v>
      </c>
      <c r="T13" s="176" t="n">
        <v>124.345</v>
      </c>
      <c r="U13" s="177" t="n">
        <v>155.952</v>
      </c>
      <c r="V13" s="177" t="n">
        <v>0</v>
      </c>
      <c r="W13" s="177" t="n">
        <v>19217.812</v>
      </c>
      <c r="X13" s="177" t="n">
        <v>29542.278</v>
      </c>
      <c r="Y13" s="177" t="n">
        <v>39718.962</v>
      </c>
      <c r="Z13" s="177" t="n">
        <v>33211.095</v>
      </c>
      <c r="AA13" s="177" t="n">
        <v>25508.634</v>
      </c>
      <c r="AB13" s="178" t="n">
        <v>147479.078</v>
      </c>
      <c r="AC13" s="176" t="n">
        <v>0</v>
      </c>
      <c r="AD13" s="177" t="n">
        <v>0</v>
      </c>
      <c r="AE13" s="177" t="n">
        <v>0</v>
      </c>
      <c r="AF13" s="177" t="n">
        <v>12180.93</v>
      </c>
      <c r="AG13" s="177" t="n">
        <v>26609.529</v>
      </c>
      <c r="AH13" s="177" t="n">
        <v>84657.593</v>
      </c>
      <c r="AI13" s="177" t="n">
        <v>137846.292</v>
      </c>
      <c r="AJ13" s="177" t="n">
        <v>122798.956</v>
      </c>
      <c r="AK13" s="178" t="n">
        <v>384093.3</v>
      </c>
    </row>
    <row r="14" customFormat="false" ht="30" hidden="false" customHeight="true" outlineLevel="0" collapsed="false">
      <c r="A14" s="26" t="s">
        <v>17</v>
      </c>
      <c r="B14" s="176" t="n">
        <v>3658.866</v>
      </c>
      <c r="C14" s="177" t="n">
        <v>7848.908</v>
      </c>
      <c r="D14" s="177" t="n">
        <v>0</v>
      </c>
      <c r="E14" s="177" t="n">
        <v>111360.829</v>
      </c>
      <c r="F14" s="177" t="n">
        <v>133402.981</v>
      </c>
      <c r="G14" s="177" t="n">
        <v>126404.327</v>
      </c>
      <c r="H14" s="177" t="n">
        <v>174676.738</v>
      </c>
      <c r="I14" s="177" t="n">
        <v>121443.767</v>
      </c>
      <c r="J14" s="178" t="n">
        <v>678796.416</v>
      </c>
      <c r="K14" s="176" t="n">
        <v>3337.556</v>
      </c>
      <c r="L14" s="177" t="n">
        <v>6778.743</v>
      </c>
      <c r="M14" s="177" t="n">
        <v>0</v>
      </c>
      <c r="N14" s="177" t="n">
        <v>60640.407</v>
      </c>
      <c r="O14" s="177" t="n">
        <v>67012.355</v>
      </c>
      <c r="P14" s="177" t="n">
        <v>51345.478</v>
      </c>
      <c r="Q14" s="177" t="n">
        <v>63722.52</v>
      </c>
      <c r="R14" s="177" t="n">
        <v>44835.764</v>
      </c>
      <c r="S14" s="178" t="n">
        <v>297672.823</v>
      </c>
      <c r="T14" s="176" t="n">
        <v>321.31</v>
      </c>
      <c r="U14" s="177" t="n">
        <v>1070.165</v>
      </c>
      <c r="V14" s="177" t="n">
        <v>0</v>
      </c>
      <c r="W14" s="177" t="n">
        <v>34065.198</v>
      </c>
      <c r="X14" s="177" t="n">
        <v>44171.407</v>
      </c>
      <c r="Y14" s="177" t="n">
        <v>30686.119</v>
      </c>
      <c r="Z14" s="177" t="n">
        <v>34186.992</v>
      </c>
      <c r="AA14" s="177" t="n">
        <v>19361.012</v>
      </c>
      <c r="AB14" s="178" t="n">
        <v>163862.203</v>
      </c>
      <c r="AC14" s="176" t="n">
        <v>0</v>
      </c>
      <c r="AD14" s="177" t="n">
        <v>0</v>
      </c>
      <c r="AE14" s="177" t="n">
        <v>0</v>
      </c>
      <c r="AF14" s="177" t="n">
        <v>16655.224</v>
      </c>
      <c r="AG14" s="177" t="n">
        <v>22219.219</v>
      </c>
      <c r="AH14" s="177" t="n">
        <v>44372.73</v>
      </c>
      <c r="AI14" s="177" t="n">
        <v>76767.226</v>
      </c>
      <c r="AJ14" s="177" t="n">
        <v>57246.991</v>
      </c>
      <c r="AK14" s="178" t="n">
        <v>217261.39</v>
      </c>
    </row>
    <row r="15" customFormat="false" ht="30" hidden="false" customHeight="true" outlineLevel="0" collapsed="false">
      <c r="A15" s="26" t="s">
        <v>18</v>
      </c>
      <c r="B15" s="176" t="n">
        <v>2593.767</v>
      </c>
      <c r="C15" s="177" t="n">
        <v>10543.007</v>
      </c>
      <c r="D15" s="177" t="n">
        <v>0</v>
      </c>
      <c r="E15" s="177" t="n">
        <v>45350.619</v>
      </c>
      <c r="F15" s="177" t="n">
        <v>91105.391</v>
      </c>
      <c r="G15" s="177" t="n">
        <v>108437.704</v>
      </c>
      <c r="H15" s="177" t="n">
        <v>112531.554</v>
      </c>
      <c r="I15" s="177" t="n">
        <v>89257.05</v>
      </c>
      <c r="J15" s="178" t="n">
        <v>459819.092</v>
      </c>
      <c r="K15" s="176" t="n">
        <v>2296.573</v>
      </c>
      <c r="L15" s="177" t="n">
        <v>9305.749</v>
      </c>
      <c r="M15" s="177" t="n">
        <v>0</v>
      </c>
      <c r="N15" s="177" t="n">
        <v>30467.457</v>
      </c>
      <c r="O15" s="177" t="n">
        <v>56453.118</v>
      </c>
      <c r="P15" s="177" t="n">
        <v>51123.22</v>
      </c>
      <c r="Q15" s="177" t="n">
        <v>38177.726</v>
      </c>
      <c r="R15" s="177" t="n">
        <v>34452.368</v>
      </c>
      <c r="S15" s="178" t="n">
        <v>222276.211</v>
      </c>
      <c r="T15" s="176" t="n">
        <v>297.194</v>
      </c>
      <c r="U15" s="177" t="n">
        <v>1237.258</v>
      </c>
      <c r="V15" s="177" t="n">
        <v>0</v>
      </c>
      <c r="W15" s="177" t="n">
        <v>10211.544</v>
      </c>
      <c r="X15" s="177" t="n">
        <v>21626.369</v>
      </c>
      <c r="Y15" s="177" t="n">
        <v>22213.054</v>
      </c>
      <c r="Z15" s="177" t="n">
        <v>12851.631</v>
      </c>
      <c r="AA15" s="177" t="n">
        <v>4762.772</v>
      </c>
      <c r="AB15" s="178" t="n">
        <v>73199.822</v>
      </c>
      <c r="AC15" s="176" t="n">
        <v>0</v>
      </c>
      <c r="AD15" s="177" t="n">
        <v>0</v>
      </c>
      <c r="AE15" s="177" t="n">
        <v>0</v>
      </c>
      <c r="AF15" s="177" t="n">
        <v>4671.618</v>
      </c>
      <c r="AG15" s="177" t="n">
        <v>13025.904</v>
      </c>
      <c r="AH15" s="177" t="n">
        <v>35101.43</v>
      </c>
      <c r="AI15" s="177" t="n">
        <v>61502.197</v>
      </c>
      <c r="AJ15" s="177" t="n">
        <v>50041.91</v>
      </c>
      <c r="AK15" s="178" t="n">
        <v>164343.059</v>
      </c>
    </row>
    <row r="16" customFormat="false" ht="30" hidden="false" customHeight="true" outlineLevel="0" collapsed="false">
      <c r="A16" s="26" t="s">
        <v>19</v>
      </c>
      <c r="B16" s="176" t="n">
        <v>735.824</v>
      </c>
      <c r="C16" s="177" t="n">
        <v>3118.058</v>
      </c>
      <c r="D16" s="177" t="n">
        <v>0</v>
      </c>
      <c r="E16" s="177" t="n">
        <v>24292.587</v>
      </c>
      <c r="F16" s="177" t="n">
        <v>35728.532</v>
      </c>
      <c r="G16" s="177" t="n">
        <v>41812.557</v>
      </c>
      <c r="H16" s="177" t="n">
        <v>37112.906</v>
      </c>
      <c r="I16" s="177" t="n">
        <v>38591.97</v>
      </c>
      <c r="J16" s="178" t="n">
        <v>181392.434</v>
      </c>
      <c r="K16" s="176" t="n">
        <v>735.824</v>
      </c>
      <c r="L16" s="177" t="n">
        <v>3118.058</v>
      </c>
      <c r="M16" s="177" t="n">
        <v>0</v>
      </c>
      <c r="N16" s="177" t="n">
        <v>17933.722</v>
      </c>
      <c r="O16" s="177" t="n">
        <v>23228.24</v>
      </c>
      <c r="P16" s="177" t="n">
        <v>19155.747</v>
      </c>
      <c r="Q16" s="177" t="n">
        <v>11868.216</v>
      </c>
      <c r="R16" s="177" t="n">
        <v>12099.228</v>
      </c>
      <c r="S16" s="178" t="n">
        <v>88139.035</v>
      </c>
      <c r="T16" s="176" t="n">
        <v>0</v>
      </c>
      <c r="U16" s="177" t="n">
        <v>0</v>
      </c>
      <c r="V16" s="177" t="n">
        <v>0</v>
      </c>
      <c r="W16" s="177" t="n">
        <v>2393.987</v>
      </c>
      <c r="X16" s="177" t="n">
        <v>2771.625</v>
      </c>
      <c r="Y16" s="177" t="n">
        <v>2232.42</v>
      </c>
      <c r="Z16" s="177" t="n">
        <v>1834.873</v>
      </c>
      <c r="AA16" s="177" t="n">
        <v>1195.812</v>
      </c>
      <c r="AB16" s="178" t="n">
        <v>10428.717</v>
      </c>
      <c r="AC16" s="176" t="n">
        <v>0</v>
      </c>
      <c r="AD16" s="177" t="n">
        <v>0</v>
      </c>
      <c r="AE16" s="177" t="n">
        <v>0</v>
      </c>
      <c r="AF16" s="177" t="n">
        <v>3964.878</v>
      </c>
      <c r="AG16" s="177" t="n">
        <v>9728.667</v>
      </c>
      <c r="AH16" s="177" t="n">
        <v>20424.39</v>
      </c>
      <c r="AI16" s="177" t="n">
        <v>23409.817</v>
      </c>
      <c r="AJ16" s="177" t="n">
        <v>25296.93</v>
      </c>
      <c r="AK16" s="178" t="n">
        <v>82824.682</v>
      </c>
    </row>
    <row r="17" customFormat="false" ht="30" hidden="false" customHeight="true" outlineLevel="0" collapsed="false">
      <c r="A17" s="26" t="s">
        <v>20</v>
      </c>
      <c r="B17" s="176" t="n">
        <v>1314.399</v>
      </c>
      <c r="C17" s="177" t="n">
        <v>3568.393</v>
      </c>
      <c r="D17" s="177" t="n">
        <v>0</v>
      </c>
      <c r="E17" s="177" t="n">
        <v>33535.031</v>
      </c>
      <c r="F17" s="177" t="n">
        <v>41171.602</v>
      </c>
      <c r="G17" s="177" t="n">
        <v>53927.76</v>
      </c>
      <c r="H17" s="177" t="n">
        <v>61031.995</v>
      </c>
      <c r="I17" s="177" t="n">
        <v>43456.861</v>
      </c>
      <c r="J17" s="178" t="n">
        <v>238006.041</v>
      </c>
      <c r="K17" s="176" t="n">
        <v>1284.405</v>
      </c>
      <c r="L17" s="177" t="n">
        <v>3568.393</v>
      </c>
      <c r="M17" s="177" t="n">
        <v>0</v>
      </c>
      <c r="N17" s="177" t="n">
        <v>17537.706</v>
      </c>
      <c r="O17" s="177" t="n">
        <v>17809.462</v>
      </c>
      <c r="P17" s="177" t="n">
        <v>18941.813</v>
      </c>
      <c r="Q17" s="177" t="n">
        <v>20725.402</v>
      </c>
      <c r="R17" s="177" t="n">
        <v>13586.15</v>
      </c>
      <c r="S17" s="178" t="n">
        <v>93453.331</v>
      </c>
      <c r="T17" s="176" t="n">
        <v>29.994</v>
      </c>
      <c r="U17" s="177" t="n">
        <v>0</v>
      </c>
      <c r="V17" s="177" t="n">
        <v>0</v>
      </c>
      <c r="W17" s="177" t="n">
        <v>13548.94</v>
      </c>
      <c r="X17" s="177" t="n">
        <v>13580.206</v>
      </c>
      <c r="Y17" s="177" t="n">
        <v>13792.471</v>
      </c>
      <c r="Z17" s="177" t="n">
        <v>9531.78</v>
      </c>
      <c r="AA17" s="177" t="n">
        <v>6832.573</v>
      </c>
      <c r="AB17" s="178" t="n">
        <v>57315.964</v>
      </c>
      <c r="AC17" s="176" t="n">
        <v>0</v>
      </c>
      <c r="AD17" s="177" t="n">
        <v>0</v>
      </c>
      <c r="AE17" s="177" t="n">
        <v>0</v>
      </c>
      <c r="AF17" s="177" t="n">
        <v>2448.385</v>
      </c>
      <c r="AG17" s="177" t="n">
        <v>9781.934</v>
      </c>
      <c r="AH17" s="177" t="n">
        <v>21193.476</v>
      </c>
      <c r="AI17" s="177" t="n">
        <v>30774.813</v>
      </c>
      <c r="AJ17" s="177" t="n">
        <v>23038.138</v>
      </c>
      <c r="AK17" s="178" t="n">
        <v>87236.746</v>
      </c>
    </row>
    <row r="18" customFormat="false" ht="30" hidden="false" customHeight="true" outlineLevel="0" collapsed="false">
      <c r="A18" s="26" t="s">
        <v>21</v>
      </c>
      <c r="B18" s="176" t="n">
        <v>2910.22</v>
      </c>
      <c r="C18" s="177" t="n">
        <v>7892.465</v>
      </c>
      <c r="D18" s="177" t="n">
        <v>0</v>
      </c>
      <c r="E18" s="177" t="n">
        <v>66486.865</v>
      </c>
      <c r="F18" s="177" t="n">
        <v>98889.559</v>
      </c>
      <c r="G18" s="177" t="n">
        <v>110248.517</v>
      </c>
      <c r="H18" s="177" t="n">
        <v>108792.366</v>
      </c>
      <c r="I18" s="177" t="n">
        <v>79345.456</v>
      </c>
      <c r="J18" s="178" t="n">
        <v>474565.448</v>
      </c>
      <c r="K18" s="176" t="n">
        <v>2536.963</v>
      </c>
      <c r="L18" s="177" t="n">
        <v>7334.789</v>
      </c>
      <c r="M18" s="177" t="n">
        <v>0</v>
      </c>
      <c r="N18" s="177" t="n">
        <v>44336.033</v>
      </c>
      <c r="O18" s="177" t="n">
        <v>62575.513</v>
      </c>
      <c r="P18" s="177" t="n">
        <v>52162.934</v>
      </c>
      <c r="Q18" s="177" t="n">
        <v>46020.981</v>
      </c>
      <c r="R18" s="177" t="n">
        <v>29480.069</v>
      </c>
      <c r="S18" s="178" t="n">
        <v>244447.282</v>
      </c>
      <c r="T18" s="176" t="n">
        <v>373.257</v>
      </c>
      <c r="U18" s="177" t="n">
        <v>557.676</v>
      </c>
      <c r="V18" s="177" t="n">
        <v>0</v>
      </c>
      <c r="W18" s="177" t="n">
        <v>14240.841</v>
      </c>
      <c r="X18" s="177" t="n">
        <v>21123.234</v>
      </c>
      <c r="Y18" s="177" t="n">
        <v>16340.409</v>
      </c>
      <c r="Z18" s="177" t="n">
        <v>10619.157</v>
      </c>
      <c r="AA18" s="177" t="n">
        <v>6844.167</v>
      </c>
      <c r="AB18" s="178" t="n">
        <v>70098.741</v>
      </c>
      <c r="AC18" s="176" t="n">
        <v>0</v>
      </c>
      <c r="AD18" s="177" t="n">
        <v>0</v>
      </c>
      <c r="AE18" s="177" t="n">
        <v>0</v>
      </c>
      <c r="AF18" s="177" t="n">
        <v>7909.991</v>
      </c>
      <c r="AG18" s="177" t="n">
        <v>15190.812</v>
      </c>
      <c r="AH18" s="177" t="n">
        <v>41745.174</v>
      </c>
      <c r="AI18" s="177" t="n">
        <v>52152.228</v>
      </c>
      <c r="AJ18" s="177" t="n">
        <v>43021.22</v>
      </c>
      <c r="AK18" s="178" t="n">
        <v>160019.425</v>
      </c>
    </row>
    <row r="19" customFormat="false" ht="30" hidden="false" customHeight="true" outlineLevel="0" collapsed="false">
      <c r="A19" s="26" t="s">
        <v>22</v>
      </c>
      <c r="B19" s="176" t="n">
        <v>9128.458</v>
      </c>
      <c r="C19" s="177" t="n">
        <v>18752.24</v>
      </c>
      <c r="D19" s="177" t="n">
        <v>0</v>
      </c>
      <c r="E19" s="177" t="n">
        <v>109779.448</v>
      </c>
      <c r="F19" s="177" t="n">
        <v>126891.746</v>
      </c>
      <c r="G19" s="177" t="n">
        <v>144659.458</v>
      </c>
      <c r="H19" s="177" t="n">
        <v>171655.987</v>
      </c>
      <c r="I19" s="177" t="n">
        <v>124526.603</v>
      </c>
      <c r="J19" s="178" t="n">
        <v>705393.94</v>
      </c>
      <c r="K19" s="176" t="n">
        <v>9128.458</v>
      </c>
      <c r="L19" s="177" t="n">
        <v>18752.24</v>
      </c>
      <c r="M19" s="177" t="n">
        <v>0</v>
      </c>
      <c r="N19" s="177" t="n">
        <v>76812.482</v>
      </c>
      <c r="O19" s="177" t="n">
        <v>79169.677</v>
      </c>
      <c r="P19" s="177" t="n">
        <v>66561.123</v>
      </c>
      <c r="Q19" s="177" t="n">
        <v>59796.859</v>
      </c>
      <c r="R19" s="177" t="n">
        <v>39758.917</v>
      </c>
      <c r="S19" s="178" t="n">
        <v>349979.756</v>
      </c>
      <c r="T19" s="176" t="n">
        <v>0</v>
      </c>
      <c r="U19" s="177" t="n">
        <v>0</v>
      </c>
      <c r="V19" s="177" t="n">
        <v>0</v>
      </c>
      <c r="W19" s="177" t="n">
        <v>16788.075</v>
      </c>
      <c r="X19" s="177" t="n">
        <v>21147.005</v>
      </c>
      <c r="Y19" s="177" t="n">
        <v>15591.981</v>
      </c>
      <c r="Z19" s="177" t="n">
        <v>8787.054</v>
      </c>
      <c r="AA19" s="177" t="n">
        <v>7744.464</v>
      </c>
      <c r="AB19" s="178" t="n">
        <v>70058.579</v>
      </c>
      <c r="AC19" s="176" t="n">
        <v>0</v>
      </c>
      <c r="AD19" s="177" t="n">
        <v>0</v>
      </c>
      <c r="AE19" s="177" t="n">
        <v>0</v>
      </c>
      <c r="AF19" s="177" t="n">
        <v>16178.891</v>
      </c>
      <c r="AG19" s="177" t="n">
        <v>26575.064</v>
      </c>
      <c r="AH19" s="177" t="n">
        <v>62506.354</v>
      </c>
      <c r="AI19" s="177" t="n">
        <v>103072.074</v>
      </c>
      <c r="AJ19" s="177" t="n">
        <v>77023.222</v>
      </c>
      <c r="AK19" s="178" t="n">
        <v>285355.605</v>
      </c>
    </row>
    <row r="20" customFormat="false" ht="30" hidden="false" customHeight="true" outlineLevel="0" collapsed="false">
      <c r="A20" s="26" t="s">
        <v>23</v>
      </c>
      <c r="B20" s="176" t="n">
        <v>327.458</v>
      </c>
      <c r="C20" s="177" t="n">
        <v>1152.736</v>
      </c>
      <c r="D20" s="177" t="n">
        <v>0</v>
      </c>
      <c r="E20" s="177" t="n">
        <v>2897.452</v>
      </c>
      <c r="F20" s="177" t="n">
        <v>5161.018</v>
      </c>
      <c r="G20" s="177" t="n">
        <v>8261.729</v>
      </c>
      <c r="H20" s="177" t="n">
        <v>9784.711</v>
      </c>
      <c r="I20" s="177" t="n">
        <v>5739.555</v>
      </c>
      <c r="J20" s="178" t="n">
        <v>33324.659</v>
      </c>
      <c r="K20" s="176" t="n">
        <v>327.458</v>
      </c>
      <c r="L20" s="177" t="n">
        <v>1152.736</v>
      </c>
      <c r="M20" s="177" t="n">
        <v>0</v>
      </c>
      <c r="N20" s="177" t="n">
        <v>1459.397</v>
      </c>
      <c r="O20" s="177" t="n">
        <v>3185.196</v>
      </c>
      <c r="P20" s="177" t="n">
        <v>4567.676</v>
      </c>
      <c r="Q20" s="177" t="n">
        <v>2620.516</v>
      </c>
      <c r="R20" s="177" t="n">
        <v>1680.954</v>
      </c>
      <c r="S20" s="178" t="n">
        <v>14993.933</v>
      </c>
      <c r="T20" s="176" t="n">
        <v>0</v>
      </c>
      <c r="U20" s="177" t="n">
        <v>0</v>
      </c>
      <c r="V20" s="177" t="n">
        <v>0</v>
      </c>
      <c r="W20" s="177" t="n">
        <v>890.547</v>
      </c>
      <c r="X20" s="177" t="n">
        <v>1073.278</v>
      </c>
      <c r="Y20" s="177" t="n">
        <v>820.935</v>
      </c>
      <c r="Z20" s="177" t="n">
        <v>1287.406</v>
      </c>
      <c r="AA20" s="177" t="n">
        <v>453.119</v>
      </c>
      <c r="AB20" s="178" t="n">
        <v>4525.285</v>
      </c>
      <c r="AC20" s="176" t="n">
        <v>0</v>
      </c>
      <c r="AD20" s="177" t="n">
        <v>0</v>
      </c>
      <c r="AE20" s="177" t="n">
        <v>0</v>
      </c>
      <c r="AF20" s="177" t="n">
        <v>547.508</v>
      </c>
      <c r="AG20" s="177" t="n">
        <v>902.544</v>
      </c>
      <c r="AH20" s="177" t="n">
        <v>2873.118</v>
      </c>
      <c r="AI20" s="177" t="n">
        <v>5876.789</v>
      </c>
      <c r="AJ20" s="177" t="n">
        <v>3605.482</v>
      </c>
      <c r="AK20" s="178" t="n">
        <v>13805.441</v>
      </c>
    </row>
    <row r="21" customFormat="false" ht="30" hidden="false" customHeight="true" outlineLevel="0" collapsed="false">
      <c r="A21" s="26" t="s">
        <v>24</v>
      </c>
      <c r="B21" s="176" t="n">
        <v>1014.844</v>
      </c>
      <c r="C21" s="177" t="n">
        <v>1917.994</v>
      </c>
      <c r="D21" s="177" t="n">
        <v>0</v>
      </c>
      <c r="E21" s="177" t="n">
        <v>14696.142</v>
      </c>
      <c r="F21" s="177" t="n">
        <v>24000.155</v>
      </c>
      <c r="G21" s="177" t="n">
        <v>19676.142</v>
      </c>
      <c r="H21" s="177" t="n">
        <v>25908.57</v>
      </c>
      <c r="I21" s="177" t="n">
        <v>18345.704</v>
      </c>
      <c r="J21" s="178" t="n">
        <v>105559.551</v>
      </c>
      <c r="K21" s="176" t="n">
        <v>926.33</v>
      </c>
      <c r="L21" s="177" t="n">
        <v>1917.994</v>
      </c>
      <c r="M21" s="177" t="n">
        <v>0</v>
      </c>
      <c r="N21" s="177" t="n">
        <v>8212.662</v>
      </c>
      <c r="O21" s="177" t="n">
        <v>13910.6</v>
      </c>
      <c r="P21" s="177" t="n">
        <v>10362.673</v>
      </c>
      <c r="Q21" s="177" t="n">
        <v>11644.383</v>
      </c>
      <c r="R21" s="177" t="n">
        <v>6187.461</v>
      </c>
      <c r="S21" s="178" t="n">
        <v>53162.103</v>
      </c>
      <c r="T21" s="176" t="n">
        <v>88.514</v>
      </c>
      <c r="U21" s="177" t="n">
        <v>0</v>
      </c>
      <c r="V21" s="177" t="n">
        <v>0</v>
      </c>
      <c r="W21" s="177" t="n">
        <v>4808.982</v>
      </c>
      <c r="X21" s="177" t="n">
        <v>6178.14</v>
      </c>
      <c r="Y21" s="177" t="n">
        <v>4372.187</v>
      </c>
      <c r="Z21" s="177" t="n">
        <v>2467.901</v>
      </c>
      <c r="AA21" s="177" t="n">
        <v>3015.932</v>
      </c>
      <c r="AB21" s="178" t="n">
        <v>20931.656</v>
      </c>
      <c r="AC21" s="176" t="n">
        <v>0</v>
      </c>
      <c r="AD21" s="177" t="n">
        <v>0</v>
      </c>
      <c r="AE21" s="177" t="n">
        <v>0</v>
      </c>
      <c r="AF21" s="177" t="n">
        <v>1674.498</v>
      </c>
      <c r="AG21" s="177" t="n">
        <v>3911.415</v>
      </c>
      <c r="AH21" s="177" t="n">
        <v>4941.282</v>
      </c>
      <c r="AI21" s="177" t="n">
        <v>11796.286</v>
      </c>
      <c r="AJ21" s="177" t="n">
        <v>9142.311</v>
      </c>
      <c r="AK21" s="178" t="n">
        <v>31465.792</v>
      </c>
    </row>
    <row r="22" customFormat="false" ht="30" hidden="false" customHeight="true" outlineLevel="0" collapsed="false">
      <c r="A22" s="26" t="s">
        <v>25</v>
      </c>
      <c r="B22" s="176" t="n">
        <v>1361.117</v>
      </c>
      <c r="C22" s="177" t="n">
        <v>4179.325</v>
      </c>
      <c r="D22" s="177" t="n">
        <v>0</v>
      </c>
      <c r="E22" s="177" t="n">
        <v>26741.908</v>
      </c>
      <c r="F22" s="177" t="n">
        <v>37326.25</v>
      </c>
      <c r="G22" s="177" t="n">
        <v>48176.496</v>
      </c>
      <c r="H22" s="177" t="n">
        <v>44972.196</v>
      </c>
      <c r="I22" s="177" t="n">
        <v>33391.338</v>
      </c>
      <c r="J22" s="178" t="n">
        <v>196148.63</v>
      </c>
      <c r="K22" s="176" t="n">
        <v>1361.117</v>
      </c>
      <c r="L22" s="177" t="n">
        <v>4179.325</v>
      </c>
      <c r="M22" s="177" t="n">
        <v>0</v>
      </c>
      <c r="N22" s="177" t="n">
        <v>18348.403</v>
      </c>
      <c r="O22" s="177" t="n">
        <v>20643.302</v>
      </c>
      <c r="P22" s="177" t="n">
        <v>22183.617</v>
      </c>
      <c r="Q22" s="177" t="n">
        <v>14979.704</v>
      </c>
      <c r="R22" s="177" t="n">
        <v>8538.011</v>
      </c>
      <c r="S22" s="178" t="n">
        <v>90233.479</v>
      </c>
      <c r="T22" s="176" t="n">
        <v>0</v>
      </c>
      <c r="U22" s="177" t="n">
        <v>0</v>
      </c>
      <c r="V22" s="177" t="n">
        <v>0</v>
      </c>
      <c r="W22" s="177" t="n">
        <v>2836.071</v>
      </c>
      <c r="X22" s="177" t="n">
        <v>5194.527</v>
      </c>
      <c r="Y22" s="177" t="n">
        <v>4781.044</v>
      </c>
      <c r="Z22" s="177" t="n">
        <v>3571.717</v>
      </c>
      <c r="AA22" s="177" t="n">
        <v>3996.247</v>
      </c>
      <c r="AB22" s="178" t="n">
        <v>20379.606</v>
      </c>
      <c r="AC22" s="176" t="n">
        <v>0</v>
      </c>
      <c r="AD22" s="177" t="n">
        <v>0</v>
      </c>
      <c r="AE22" s="177" t="n">
        <v>0</v>
      </c>
      <c r="AF22" s="177" t="n">
        <v>5557.434</v>
      </c>
      <c r="AG22" s="177" t="n">
        <v>11488.421</v>
      </c>
      <c r="AH22" s="177" t="n">
        <v>21211.835</v>
      </c>
      <c r="AI22" s="177" t="n">
        <v>26420.775</v>
      </c>
      <c r="AJ22" s="177" t="n">
        <v>20857.08</v>
      </c>
      <c r="AK22" s="178" t="n">
        <v>85535.545</v>
      </c>
    </row>
    <row r="23" customFormat="false" ht="30" hidden="false" customHeight="true" outlineLevel="0" collapsed="false">
      <c r="A23" s="26" t="s">
        <v>26</v>
      </c>
      <c r="B23" s="176" t="n">
        <v>439.521</v>
      </c>
      <c r="C23" s="177" t="n">
        <v>539.045</v>
      </c>
      <c r="D23" s="177" t="n">
        <v>0</v>
      </c>
      <c r="E23" s="177" t="n">
        <v>7532.025</v>
      </c>
      <c r="F23" s="177" t="n">
        <v>6925.455</v>
      </c>
      <c r="G23" s="177" t="n">
        <v>8424.072</v>
      </c>
      <c r="H23" s="177" t="n">
        <v>9137.885</v>
      </c>
      <c r="I23" s="177" t="n">
        <v>8985.07</v>
      </c>
      <c r="J23" s="178" t="n">
        <v>41983.073</v>
      </c>
      <c r="K23" s="176" t="n">
        <v>439.521</v>
      </c>
      <c r="L23" s="177" t="n">
        <v>539.045</v>
      </c>
      <c r="M23" s="177" t="n">
        <v>0</v>
      </c>
      <c r="N23" s="177" t="n">
        <v>5212.132</v>
      </c>
      <c r="O23" s="177" t="n">
        <v>4154.066</v>
      </c>
      <c r="P23" s="177" t="n">
        <v>4441.718</v>
      </c>
      <c r="Q23" s="177" t="n">
        <v>4075.332</v>
      </c>
      <c r="R23" s="177" t="n">
        <v>4455.357</v>
      </c>
      <c r="S23" s="178" t="n">
        <v>23317.171</v>
      </c>
      <c r="T23" s="176" t="n">
        <v>0</v>
      </c>
      <c r="U23" s="177" t="n">
        <v>0</v>
      </c>
      <c r="V23" s="177" t="n">
        <v>0</v>
      </c>
      <c r="W23" s="177" t="n">
        <v>1175.363</v>
      </c>
      <c r="X23" s="177" t="n">
        <v>1421.593</v>
      </c>
      <c r="Y23" s="177" t="n">
        <v>719.981</v>
      </c>
      <c r="Z23" s="177" t="n">
        <v>481.801</v>
      </c>
      <c r="AA23" s="177" t="n">
        <v>1014.284</v>
      </c>
      <c r="AB23" s="178" t="n">
        <v>4813.022</v>
      </c>
      <c r="AC23" s="176" t="n">
        <v>0</v>
      </c>
      <c r="AD23" s="177" t="n">
        <v>0</v>
      </c>
      <c r="AE23" s="177" t="n">
        <v>0</v>
      </c>
      <c r="AF23" s="177" t="n">
        <v>1144.53</v>
      </c>
      <c r="AG23" s="177" t="n">
        <v>1349.796</v>
      </c>
      <c r="AH23" s="177" t="n">
        <v>3262.373</v>
      </c>
      <c r="AI23" s="177" t="n">
        <v>4580.752</v>
      </c>
      <c r="AJ23" s="177" t="n">
        <v>3515.429</v>
      </c>
      <c r="AK23" s="178" t="n">
        <v>13852.88</v>
      </c>
    </row>
    <row r="24" customFormat="false" ht="30" hidden="false" customHeight="true" outlineLevel="0" collapsed="false">
      <c r="A24" s="26" t="s">
        <v>27</v>
      </c>
      <c r="B24" s="176" t="n">
        <v>346.734</v>
      </c>
      <c r="C24" s="177" t="n">
        <v>1116.422</v>
      </c>
      <c r="D24" s="177" t="n">
        <v>0</v>
      </c>
      <c r="E24" s="177" t="n">
        <v>7647.314</v>
      </c>
      <c r="F24" s="177" t="n">
        <v>8976.555</v>
      </c>
      <c r="G24" s="177" t="n">
        <v>9586.2</v>
      </c>
      <c r="H24" s="177" t="n">
        <v>10100.182</v>
      </c>
      <c r="I24" s="177" t="n">
        <v>12065.112</v>
      </c>
      <c r="J24" s="178" t="n">
        <v>49838.519</v>
      </c>
      <c r="K24" s="176" t="n">
        <v>346.734</v>
      </c>
      <c r="L24" s="177" t="n">
        <v>1116.422</v>
      </c>
      <c r="M24" s="177" t="n">
        <v>0</v>
      </c>
      <c r="N24" s="177" t="n">
        <v>4701.952</v>
      </c>
      <c r="O24" s="177" t="n">
        <v>6069.039</v>
      </c>
      <c r="P24" s="177" t="n">
        <v>2808.761</v>
      </c>
      <c r="Q24" s="177" t="n">
        <v>2847.596</v>
      </c>
      <c r="R24" s="177" t="n">
        <v>2549.033</v>
      </c>
      <c r="S24" s="178" t="n">
        <v>20439.537</v>
      </c>
      <c r="T24" s="176" t="n">
        <v>0</v>
      </c>
      <c r="U24" s="177" t="n">
        <v>0</v>
      </c>
      <c r="V24" s="177" t="n">
        <v>0</v>
      </c>
      <c r="W24" s="177" t="n">
        <v>1794.963</v>
      </c>
      <c r="X24" s="177" t="n">
        <v>1746.926</v>
      </c>
      <c r="Y24" s="177" t="n">
        <v>4366.259</v>
      </c>
      <c r="Z24" s="177" t="n">
        <v>3148.207</v>
      </c>
      <c r="AA24" s="177" t="n">
        <v>2721.89</v>
      </c>
      <c r="AB24" s="178" t="n">
        <v>13778.245</v>
      </c>
      <c r="AC24" s="176" t="n">
        <v>0</v>
      </c>
      <c r="AD24" s="177" t="n">
        <v>0</v>
      </c>
      <c r="AE24" s="177" t="n">
        <v>0</v>
      </c>
      <c r="AF24" s="177" t="n">
        <v>1150.399</v>
      </c>
      <c r="AG24" s="177" t="n">
        <v>1160.59</v>
      </c>
      <c r="AH24" s="177" t="n">
        <v>2411.18</v>
      </c>
      <c r="AI24" s="177" t="n">
        <v>4104.379</v>
      </c>
      <c r="AJ24" s="177" t="n">
        <v>6794.189</v>
      </c>
      <c r="AK24" s="178" t="n">
        <v>15620.737</v>
      </c>
    </row>
    <row r="25" customFormat="false" ht="30" hidden="false" customHeight="true" outlineLevel="0" collapsed="false">
      <c r="A25" s="26" t="s">
        <v>28</v>
      </c>
      <c r="B25" s="176" t="n">
        <v>1200.307</v>
      </c>
      <c r="C25" s="177" t="n">
        <v>2820.248</v>
      </c>
      <c r="D25" s="177" t="n">
        <v>0</v>
      </c>
      <c r="E25" s="177" t="n">
        <v>16080.329</v>
      </c>
      <c r="F25" s="177" t="n">
        <v>22976.671</v>
      </c>
      <c r="G25" s="177" t="n">
        <v>22531.81</v>
      </c>
      <c r="H25" s="177" t="n">
        <v>29561.283</v>
      </c>
      <c r="I25" s="177" t="n">
        <v>27501.212</v>
      </c>
      <c r="J25" s="178" t="n">
        <v>122671.86</v>
      </c>
      <c r="K25" s="176" t="n">
        <v>978.151</v>
      </c>
      <c r="L25" s="177" t="n">
        <v>2820.248</v>
      </c>
      <c r="M25" s="177" t="n">
        <v>0</v>
      </c>
      <c r="N25" s="177" t="n">
        <v>12792.735</v>
      </c>
      <c r="O25" s="177" t="n">
        <v>15188.807</v>
      </c>
      <c r="P25" s="177" t="n">
        <v>9206.366</v>
      </c>
      <c r="Q25" s="177" t="n">
        <v>6998.118</v>
      </c>
      <c r="R25" s="177" t="n">
        <v>6833.194</v>
      </c>
      <c r="S25" s="178" t="n">
        <v>54817.619</v>
      </c>
      <c r="T25" s="176" t="n">
        <v>222.156</v>
      </c>
      <c r="U25" s="177" t="n">
        <v>0</v>
      </c>
      <c r="V25" s="177" t="n">
        <v>0</v>
      </c>
      <c r="W25" s="177" t="n">
        <v>1495.188</v>
      </c>
      <c r="X25" s="177" t="n">
        <v>2436.653</v>
      </c>
      <c r="Y25" s="177" t="n">
        <v>5086.125</v>
      </c>
      <c r="Z25" s="177" t="n">
        <v>7391.821</v>
      </c>
      <c r="AA25" s="177" t="n">
        <v>6908.957</v>
      </c>
      <c r="AB25" s="178" t="n">
        <v>23540.9</v>
      </c>
      <c r="AC25" s="176" t="n">
        <v>0</v>
      </c>
      <c r="AD25" s="177" t="n">
        <v>0</v>
      </c>
      <c r="AE25" s="177" t="n">
        <v>0</v>
      </c>
      <c r="AF25" s="177" t="n">
        <v>1792.406</v>
      </c>
      <c r="AG25" s="177" t="n">
        <v>5351.211</v>
      </c>
      <c r="AH25" s="177" t="n">
        <v>8239.319</v>
      </c>
      <c r="AI25" s="177" t="n">
        <v>15171.344</v>
      </c>
      <c r="AJ25" s="177" t="n">
        <v>13759.061</v>
      </c>
      <c r="AK25" s="178" t="n">
        <v>44313.341</v>
      </c>
    </row>
    <row r="26" customFormat="false" ht="30" hidden="false" customHeight="true" outlineLevel="0" collapsed="false">
      <c r="A26" s="26" t="s">
        <v>29</v>
      </c>
      <c r="B26" s="176" t="n">
        <v>764.59</v>
      </c>
      <c r="C26" s="177" t="n">
        <v>3366.109</v>
      </c>
      <c r="D26" s="177" t="n">
        <v>0</v>
      </c>
      <c r="E26" s="177" t="n">
        <v>16874.71</v>
      </c>
      <c r="F26" s="177" t="n">
        <v>28445.928</v>
      </c>
      <c r="G26" s="177" t="n">
        <v>36236.528</v>
      </c>
      <c r="H26" s="177" t="n">
        <v>37589.788</v>
      </c>
      <c r="I26" s="177" t="n">
        <v>35673.508</v>
      </c>
      <c r="J26" s="178" t="n">
        <v>158951.161</v>
      </c>
      <c r="K26" s="176" t="n">
        <v>764.59</v>
      </c>
      <c r="L26" s="177" t="n">
        <v>3301.615</v>
      </c>
      <c r="M26" s="177" t="n">
        <v>0</v>
      </c>
      <c r="N26" s="177" t="n">
        <v>13147.676</v>
      </c>
      <c r="O26" s="177" t="n">
        <v>20334.845</v>
      </c>
      <c r="P26" s="177" t="n">
        <v>17789.717</v>
      </c>
      <c r="Q26" s="177" t="n">
        <v>14490.496</v>
      </c>
      <c r="R26" s="177" t="n">
        <v>11056.65</v>
      </c>
      <c r="S26" s="178" t="n">
        <v>80885.589</v>
      </c>
      <c r="T26" s="176" t="n">
        <v>0</v>
      </c>
      <c r="U26" s="177" t="n">
        <v>64.494</v>
      </c>
      <c r="V26" s="177" t="n">
        <v>0</v>
      </c>
      <c r="W26" s="177" t="n">
        <v>2672.567</v>
      </c>
      <c r="X26" s="177" t="n">
        <v>4629.289</v>
      </c>
      <c r="Y26" s="177" t="n">
        <v>5884.98</v>
      </c>
      <c r="Z26" s="177" t="n">
        <v>3461.375</v>
      </c>
      <c r="AA26" s="177" t="n">
        <v>3082.131</v>
      </c>
      <c r="AB26" s="178" t="n">
        <v>19794.836</v>
      </c>
      <c r="AC26" s="176" t="n">
        <v>0</v>
      </c>
      <c r="AD26" s="177" t="n">
        <v>0</v>
      </c>
      <c r="AE26" s="177" t="n">
        <v>0</v>
      </c>
      <c r="AF26" s="177" t="n">
        <v>1054.467</v>
      </c>
      <c r="AG26" s="177" t="n">
        <v>3481.794</v>
      </c>
      <c r="AH26" s="177" t="n">
        <v>12561.831</v>
      </c>
      <c r="AI26" s="177" t="n">
        <v>19637.917</v>
      </c>
      <c r="AJ26" s="177" t="n">
        <v>21534.727</v>
      </c>
      <c r="AK26" s="178" t="n">
        <v>58270.736</v>
      </c>
    </row>
    <row r="27" customFormat="false" ht="30" hidden="false" customHeight="true" outlineLevel="0" collapsed="false">
      <c r="A27" s="26" t="s">
        <v>30</v>
      </c>
      <c r="B27" s="176" t="n">
        <v>1233.924</v>
      </c>
      <c r="C27" s="177" t="n">
        <v>2300.009</v>
      </c>
      <c r="D27" s="177" t="n">
        <v>0</v>
      </c>
      <c r="E27" s="177" t="n">
        <v>17529.207</v>
      </c>
      <c r="F27" s="177" t="n">
        <v>19790.272</v>
      </c>
      <c r="G27" s="177" t="n">
        <v>23165.255</v>
      </c>
      <c r="H27" s="177" t="n">
        <v>23653.061</v>
      </c>
      <c r="I27" s="177" t="n">
        <v>22616.124</v>
      </c>
      <c r="J27" s="178" t="n">
        <v>110287.852</v>
      </c>
      <c r="K27" s="176" t="n">
        <v>1233.924</v>
      </c>
      <c r="L27" s="177" t="n">
        <v>2300.009</v>
      </c>
      <c r="M27" s="177" t="n">
        <v>0</v>
      </c>
      <c r="N27" s="177" t="n">
        <v>11575.49</v>
      </c>
      <c r="O27" s="177" t="n">
        <v>11010.565</v>
      </c>
      <c r="P27" s="177" t="n">
        <v>10409.868</v>
      </c>
      <c r="Q27" s="177" t="n">
        <v>8863.93</v>
      </c>
      <c r="R27" s="177" t="n">
        <v>5751.293</v>
      </c>
      <c r="S27" s="178" t="n">
        <v>51145.079</v>
      </c>
      <c r="T27" s="176" t="n">
        <v>0</v>
      </c>
      <c r="U27" s="177" t="n">
        <v>0</v>
      </c>
      <c r="V27" s="177" t="n">
        <v>0</v>
      </c>
      <c r="W27" s="177" t="n">
        <v>1613.737</v>
      </c>
      <c r="X27" s="177" t="n">
        <v>2126.574</v>
      </c>
      <c r="Y27" s="177" t="n">
        <v>3886.783</v>
      </c>
      <c r="Z27" s="177" t="n">
        <v>645.057</v>
      </c>
      <c r="AA27" s="177" t="n">
        <v>1558.35</v>
      </c>
      <c r="AB27" s="178" t="n">
        <v>9830.501</v>
      </c>
      <c r="AC27" s="176" t="n">
        <v>0</v>
      </c>
      <c r="AD27" s="177" t="n">
        <v>0</v>
      </c>
      <c r="AE27" s="177" t="n">
        <v>0</v>
      </c>
      <c r="AF27" s="177" t="n">
        <v>4339.98</v>
      </c>
      <c r="AG27" s="177" t="n">
        <v>6653.133</v>
      </c>
      <c r="AH27" s="177" t="n">
        <v>8868.604</v>
      </c>
      <c r="AI27" s="177" t="n">
        <v>14144.074</v>
      </c>
      <c r="AJ27" s="177" t="n">
        <v>15306.481</v>
      </c>
      <c r="AK27" s="178" t="n">
        <v>49312.272</v>
      </c>
    </row>
    <row r="28" customFormat="false" ht="30" hidden="false" customHeight="true" outlineLevel="0" collapsed="false">
      <c r="A28" s="26" t="s">
        <v>31</v>
      </c>
      <c r="B28" s="176" t="n">
        <v>56.872</v>
      </c>
      <c r="C28" s="177" t="n">
        <v>645.489</v>
      </c>
      <c r="D28" s="177" t="n">
        <v>0</v>
      </c>
      <c r="E28" s="177" t="n">
        <v>8393.758</v>
      </c>
      <c r="F28" s="177" t="n">
        <v>16517.612</v>
      </c>
      <c r="G28" s="177" t="n">
        <v>23395.627</v>
      </c>
      <c r="H28" s="177" t="n">
        <v>20279.315</v>
      </c>
      <c r="I28" s="177" t="n">
        <v>23770.895</v>
      </c>
      <c r="J28" s="178" t="n">
        <v>93059.568</v>
      </c>
      <c r="K28" s="176" t="n">
        <v>56.872</v>
      </c>
      <c r="L28" s="177" t="n">
        <v>645.489</v>
      </c>
      <c r="M28" s="177" t="n">
        <v>0</v>
      </c>
      <c r="N28" s="177" t="n">
        <v>4963.184</v>
      </c>
      <c r="O28" s="177" t="n">
        <v>10646.573</v>
      </c>
      <c r="P28" s="177" t="n">
        <v>12231.939</v>
      </c>
      <c r="Q28" s="177" t="n">
        <v>6446.657</v>
      </c>
      <c r="R28" s="177" t="n">
        <v>8132.013</v>
      </c>
      <c r="S28" s="178" t="n">
        <v>43122.727</v>
      </c>
      <c r="T28" s="176" t="n">
        <v>0</v>
      </c>
      <c r="U28" s="177" t="n">
        <v>0</v>
      </c>
      <c r="V28" s="177" t="n">
        <v>0</v>
      </c>
      <c r="W28" s="177" t="n">
        <v>1715.192</v>
      </c>
      <c r="X28" s="177" t="n">
        <v>3001.713</v>
      </c>
      <c r="Y28" s="177" t="n">
        <v>3192.57</v>
      </c>
      <c r="Z28" s="177" t="n">
        <v>2404.512</v>
      </c>
      <c r="AA28" s="177" t="n">
        <v>1880.878</v>
      </c>
      <c r="AB28" s="178" t="n">
        <v>12194.865</v>
      </c>
      <c r="AC28" s="176" t="n">
        <v>0</v>
      </c>
      <c r="AD28" s="177" t="n">
        <v>0</v>
      </c>
      <c r="AE28" s="177" t="n">
        <v>0</v>
      </c>
      <c r="AF28" s="177" t="n">
        <v>1715.382</v>
      </c>
      <c r="AG28" s="177" t="n">
        <v>2869.326</v>
      </c>
      <c r="AH28" s="177" t="n">
        <v>7971.118</v>
      </c>
      <c r="AI28" s="177" t="n">
        <v>11428.146</v>
      </c>
      <c r="AJ28" s="177" t="n">
        <v>13758.004</v>
      </c>
      <c r="AK28" s="178" t="n">
        <v>37741.976</v>
      </c>
    </row>
    <row r="29" customFormat="false" ht="30" hidden="false" customHeight="true" outlineLevel="0" collapsed="false">
      <c r="A29" s="26" t="s">
        <v>32</v>
      </c>
      <c r="B29" s="176" t="n">
        <v>875.22</v>
      </c>
      <c r="C29" s="177" t="n">
        <v>2186.945</v>
      </c>
      <c r="D29" s="177" t="n">
        <v>0</v>
      </c>
      <c r="E29" s="177" t="n">
        <v>7033.722</v>
      </c>
      <c r="F29" s="177" t="n">
        <v>10673.426</v>
      </c>
      <c r="G29" s="177" t="n">
        <v>11985.493</v>
      </c>
      <c r="H29" s="177" t="n">
        <v>13019.774</v>
      </c>
      <c r="I29" s="177" t="n">
        <v>9602.968</v>
      </c>
      <c r="J29" s="178" t="n">
        <v>55377.548</v>
      </c>
      <c r="K29" s="176" t="n">
        <v>833.811</v>
      </c>
      <c r="L29" s="177" t="n">
        <v>2045.411</v>
      </c>
      <c r="M29" s="177" t="n">
        <v>0</v>
      </c>
      <c r="N29" s="177" t="n">
        <v>3564.176</v>
      </c>
      <c r="O29" s="177" t="n">
        <v>5117.672</v>
      </c>
      <c r="P29" s="177" t="n">
        <v>5645.537</v>
      </c>
      <c r="Q29" s="177" t="n">
        <v>3060.363</v>
      </c>
      <c r="R29" s="177" t="n">
        <v>2157.924</v>
      </c>
      <c r="S29" s="178" t="n">
        <v>22424.894</v>
      </c>
      <c r="T29" s="176" t="n">
        <v>41.409</v>
      </c>
      <c r="U29" s="177" t="n">
        <v>141.534</v>
      </c>
      <c r="V29" s="177" t="n">
        <v>0</v>
      </c>
      <c r="W29" s="177" t="n">
        <v>2571.193</v>
      </c>
      <c r="X29" s="177" t="n">
        <v>2852.163</v>
      </c>
      <c r="Y29" s="177" t="n">
        <v>2814.782</v>
      </c>
      <c r="Z29" s="177" t="n">
        <v>3043.935</v>
      </c>
      <c r="AA29" s="177" t="n">
        <v>3399.93</v>
      </c>
      <c r="AB29" s="178" t="n">
        <v>14864.946</v>
      </c>
      <c r="AC29" s="176" t="n">
        <v>0</v>
      </c>
      <c r="AD29" s="177" t="n">
        <v>0</v>
      </c>
      <c r="AE29" s="177" t="n">
        <v>0</v>
      </c>
      <c r="AF29" s="177" t="n">
        <v>898.353</v>
      </c>
      <c r="AG29" s="177" t="n">
        <v>2703.591</v>
      </c>
      <c r="AH29" s="177" t="n">
        <v>3525.174</v>
      </c>
      <c r="AI29" s="177" t="n">
        <v>6915.476</v>
      </c>
      <c r="AJ29" s="177" t="n">
        <v>4045.114</v>
      </c>
      <c r="AK29" s="178" t="n">
        <v>18087.708</v>
      </c>
    </row>
    <row r="30" customFormat="false" ht="30" hidden="false" customHeight="true" outlineLevel="0" collapsed="false">
      <c r="A30" s="26" t="s">
        <v>33</v>
      </c>
      <c r="B30" s="176" t="n">
        <v>1576.173</v>
      </c>
      <c r="C30" s="177" t="n">
        <v>3381.979</v>
      </c>
      <c r="D30" s="177" t="n">
        <v>0</v>
      </c>
      <c r="E30" s="177" t="n">
        <v>12656.311</v>
      </c>
      <c r="F30" s="177" t="n">
        <v>18454.221</v>
      </c>
      <c r="G30" s="177" t="n">
        <v>22152.379</v>
      </c>
      <c r="H30" s="177" t="n">
        <v>23835.273</v>
      </c>
      <c r="I30" s="177" t="n">
        <v>18265.597</v>
      </c>
      <c r="J30" s="178" t="n">
        <v>100321.933</v>
      </c>
      <c r="K30" s="176" t="n">
        <v>1576.173</v>
      </c>
      <c r="L30" s="177" t="n">
        <v>3381.979</v>
      </c>
      <c r="M30" s="177" t="n">
        <v>0</v>
      </c>
      <c r="N30" s="177" t="n">
        <v>6009.877</v>
      </c>
      <c r="O30" s="177" t="n">
        <v>8896.579</v>
      </c>
      <c r="P30" s="177" t="n">
        <v>8841.868</v>
      </c>
      <c r="Q30" s="177" t="n">
        <v>7945.613</v>
      </c>
      <c r="R30" s="177" t="n">
        <v>3718.35</v>
      </c>
      <c r="S30" s="178" t="n">
        <v>40370.439</v>
      </c>
      <c r="T30" s="176" t="n">
        <v>0</v>
      </c>
      <c r="U30" s="177" t="n">
        <v>0</v>
      </c>
      <c r="V30" s="177" t="n">
        <v>0</v>
      </c>
      <c r="W30" s="177" t="n">
        <v>4079.904</v>
      </c>
      <c r="X30" s="177" t="n">
        <v>5245.434</v>
      </c>
      <c r="Y30" s="177" t="n">
        <v>3573.922</v>
      </c>
      <c r="Z30" s="177" t="n">
        <v>3261.222</v>
      </c>
      <c r="AA30" s="177" t="n">
        <v>1470.141</v>
      </c>
      <c r="AB30" s="178" t="n">
        <v>17630.623</v>
      </c>
      <c r="AC30" s="176" t="n">
        <v>0</v>
      </c>
      <c r="AD30" s="177" t="n">
        <v>0</v>
      </c>
      <c r="AE30" s="177" t="n">
        <v>0</v>
      </c>
      <c r="AF30" s="177" t="n">
        <v>2566.53</v>
      </c>
      <c r="AG30" s="177" t="n">
        <v>4312.208</v>
      </c>
      <c r="AH30" s="177" t="n">
        <v>9736.589</v>
      </c>
      <c r="AI30" s="177" t="n">
        <v>12628.438</v>
      </c>
      <c r="AJ30" s="177" t="n">
        <v>13077.106</v>
      </c>
      <c r="AK30" s="178" t="n">
        <v>42320.871</v>
      </c>
    </row>
    <row r="31" customFormat="false" ht="30" hidden="false" customHeight="true" outlineLevel="0" collapsed="false">
      <c r="A31" s="26" t="s">
        <v>34</v>
      </c>
      <c r="B31" s="176" t="n">
        <v>2115.715</v>
      </c>
      <c r="C31" s="177" t="n">
        <v>6701.774</v>
      </c>
      <c r="D31" s="177" t="n">
        <v>0</v>
      </c>
      <c r="E31" s="177" t="n">
        <v>13928.504</v>
      </c>
      <c r="F31" s="177" t="n">
        <v>22704.553</v>
      </c>
      <c r="G31" s="177" t="n">
        <v>29297.221</v>
      </c>
      <c r="H31" s="177" t="n">
        <v>31164.39</v>
      </c>
      <c r="I31" s="177" t="n">
        <v>32760.603</v>
      </c>
      <c r="J31" s="178" t="n">
        <v>138672.76</v>
      </c>
      <c r="K31" s="176" t="n">
        <v>2115.715</v>
      </c>
      <c r="L31" s="177" t="n">
        <v>6701.774</v>
      </c>
      <c r="M31" s="177" t="n">
        <v>0</v>
      </c>
      <c r="N31" s="177" t="n">
        <v>9433.971</v>
      </c>
      <c r="O31" s="177" t="n">
        <v>13627.525</v>
      </c>
      <c r="P31" s="177" t="n">
        <v>11835.2</v>
      </c>
      <c r="Q31" s="177" t="n">
        <v>9486.63</v>
      </c>
      <c r="R31" s="177" t="n">
        <v>5562.859</v>
      </c>
      <c r="S31" s="178" t="n">
        <v>58763.674</v>
      </c>
      <c r="T31" s="176" t="n">
        <v>0</v>
      </c>
      <c r="U31" s="177" t="n">
        <v>0</v>
      </c>
      <c r="V31" s="177" t="n">
        <v>0</v>
      </c>
      <c r="W31" s="177" t="n">
        <v>2268.54</v>
      </c>
      <c r="X31" s="177" t="n">
        <v>4087.046</v>
      </c>
      <c r="Y31" s="177" t="n">
        <v>4051.17</v>
      </c>
      <c r="Z31" s="177" t="n">
        <v>4100.697</v>
      </c>
      <c r="AA31" s="177" t="n">
        <v>3533.544</v>
      </c>
      <c r="AB31" s="178" t="n">
        <v>18040.997</v>
      </c>
      <c r="AC31" s="176" t="n">
        <v>0</v>
      </c>
      <c r="AD31" s="177" t="n">
        <v>0</v>
      </c>
      <c r="AE31" s="177" t="n">
        <v>0</v>
      </c>
      <c r="AF31" s="177" t="n">
        <v>2225.993</v>
      </c>
      <c r="AG31" s="177" t="n">
        <v>4989.982</v>
      </c>
      <c r="AH31" s="177" t="n">
        <v>13410.851</v>
      </c>
      <c r="AI31" s="177" t="n">
        <v>17577.063</v>
      </c>
      <c r="AJ31" s="177" t="n">
        <v>23664.2</v>
      </c>
      <c r="AK31" s="178" t="n">
        <v>61868.089</v>
      </c>
    </row>
    <row r="32" customFormat="false" ht="30" hidden="false" customHeight="true" outlineLevel="0" collapsed="false">
      <c r="A32" s="26" t="s">
        <v>35</v>
      </c>
      <c r="B32" s="176" t="n">
        <v>5338.221</v>
      </c>
      <c r="C32" s="177" t="n">
        <v>8806.487</v>
      </c>
      <c r="D32" s="177" t="n">
        <v>0</v>
      </c>
      <c r="E32" s="177" t="n">
        <v>60430.066</v>
      </c>
      <c r="F32" s="177" t="n">
        <v>61318.758</v>
      </c>
      <c r="G32" s="177" t="n">
        <v>60077.71</v>
      </c>
      <c r="H32" s="177" t="n">
        <v>81729.133</v>
      </c>
      <c r="I32" s="177" t="n">
        <v>68320.867</v>
      </c>
      <c r="J32" s="178" t="n">
        <v>346021.242</v>
      </c>
      <c r="K32" s="176" t="n">
        <v>5257.05</v>
      </c>
      <c r="L32" s="177" t="n">
        <v>8768.345</v>
      </c>
      <c r="M32" s="177" t="n">
        <v>0</v>
      </c>
      <c r="N32" s="177" t="n">
        <v>38939.018</v>
      </c>
      <c r="O32" s="177" t="n">
        <v>28649.034</v>
      </c>
      <c r="P32" s="177" t="n">
        <v>21379.607</v>
      </c>
      <c r="Q32" s="177" t="n">
        <v>24795.213</v>
      </c>
      <c r="R32" s="177" t="n">
        <v>15948.804</v>
      </c>
      <c r="S32" s="178" t="n">
        <v>143737.071</v>
      </c>
      <c r="T32" s="176" t="n">
        <v>81.171</v>
      </c>
      <c r="U32" s="177" t="n">
        <v>38.142</v>
      </c>
      <c r="V32" s="177" t="n">
        <v>0</v>
      </c>
      <c r="W32" s="177" t="n">
        <v>11141.434</v>
      </c>
      <c r="X32" s="177" t="n">
        <v>15855.75</v>
      </c>
      <c r="Y32" s="177" t="n">
        <v>18732.576</v>
      </c>
      <c r="Z32" s="177" t="n">
        <v>17205.299</v>
      </c>
      <c r="AA32" s="177" t="n">
        <v>16606.965</v>
      </c>
      <c r="AB32" s="178" t="n">
        <v>79661.337</v>
      </c>
      <c r="AC32" s="176" t="n">
        <v>0</v>
      </c>
      <c r="AD32" s="177" t="n">
        <v>0</v>
      </c>
      <c r="AE32" s="177" t="n">
        <v>0</v>
      </c>
      <c r="AF32" s="177" t="n">
        <v>10349.614</v>
      </c>
      <c r="AG32" s="177" t="n">
        <v>16813.974</v>
      </c>
      <c r="AH32" s="177" t="n">
        <v>19965.527</v>
      </c>
      <c r="AI32" s="177" t="n">
        <v>39728.621</v>
      </c>
      <c r="AJ32" s="177" t="n">
        <v>35765.098</v>
      </c>
      <c r="AK32" s="178" t="n">
        <v>122622.834</v>
      </c>
    </row>
    <row r="33" customFormat="false" ht="30" hidden="false" customHeight="true" outlineLevel="0" collapsed="false">
      <c r="A33" s="26" t="s">
        <v>36</v>
      </c>
      <c r="B33" s="176" t="n">
        <v>6817.097</v>
      </c>
      <c r="C33" s="177" t="n">
        <v>15450.763</v>
      </c>
      <c r="D33" s="177" t="n">
        <v>0</v>
      </c>
      <c r="E33" s="177" t="n">
        <v>31407.406</v>
      </c>
      <c r="F33" s="177" t="n">
        <v>68789.905</v>
      </c>
      <c r="G33" s="177" t="n">
        <v>102951.981</v>
      </c>
      <c r="H33" s="177" t="n">
        <v>98111.733</v>
      </c>
      <c r="I33" s="177" t="n">
        <v>85882.35</v>
      </c>
      <c r="J33" s="178" t="n">
        <v>409411.235</v>
      </c>
      <c r="K33" s="176" t="n">
        <v>6725.045</v>
      </c>
      <c r="L33" s="177" t="n">
        <v>15052.423</v>
      </c>
      <c r="M33" s="177" t="n">
        <v>0</v>
      </c>
      <c r="N33" s="177" t="n">
        <v>23803.002</v>
      </c>
      <c r="O33" s="177" t="n">
        <v>46225.088</v>
      </c>
      <c r="P33" s="177" t="n">
        <v>57817.337</v>
      </c>
      <c r="Q33" s="177" t="n">
        <v>40980.798</v>
      </c>
      <c r="R33" s="177" t="n">
        <v>34176.509</v>
      </c>
      <c r="S33" s="178" t="n">
        <v>224780.202</v>
      </c>
      <c r="T33" s="176" t="n">
        <v>92.052</v>
      </c>
      <c r="U33" s="177" t="n">
        <v>398.34</v>
      </c>
      <c r="V33" s="177" t="n">
        <v>0</v>
      </c>
      <c r="W33" s="177" t="n">
        <v>5207.947</v>
      </c>
      <c r="X33" s="177" t="n">
        <v>9677.703</v>
      </c>
      <c r="Y33" s="177" t="n">
        <v>14873.936</v>
      </c>
      <c r="Z33" s="177" t="n">
        <v>9328.306</v>
      </c>
      <c r="AA33" s="177" t="n">
        <v>10502.593</v>
      </c>
      <c r="AB33" s="178" t="n">
        <v>50080.877</v>
      </c>
      <c r="AC33" s="176" t="n">
        <v>0</v>
      </c>
      <c r="AD33" s="177" t="n">
        <v>0</v>
      </c>
      <c r="AE33" s="177" t="n">
        <v>0</v>
      </c>
      <c r="AF33" s="177" t="n">
        <v>2396.457</v>
      </c>
      <c r="AG33" s="177" t="n">
        <v>12887.114</v>
      </c>
      <c r="AH33" s="177" t="n">
        <v>30260.708</v>
      </c>
      <c r="AI33" s="177" t="n">
        <v>47802.629</v>
      </c>
      <c r="AJ33" s="177" t="n">
        <v>41203.248</v>
      </c>
      <c r="AK33" s="178" t="n">
        <v>134550.156</v>
      </c>
    </row>
    <row r="34" customFormat="false" ht="30" hidden="false" customHeight="true" outlineLevel="0" collapsed="false">
      <c r="A34" s="32" t="s">
        <v>37</v>
      </c>
      <c r="B34" s="180" t="n">
        <v>18526.453</v>
      </c>
      <c r="C34" s="181" t="n">
        <v>40047.185</v>
      </c>
      <c r="D34" s="181" t="n">
        <v>0</v>
      </c>
      <c r="E34" s="181" t="n">
        <v>176174.058</v>
      </c>
      <c r="F34" s="181" t="n">
        <v>229389.428</v>
      </c>
      <c r="G34" s="181" t="n">
        <v>250425.097</v>
      </c>
      <c r="H34" s="181" t="n">
        <v>263636.745</v>
      </c>
      <c r="I34" s="181" t="n">
        <v>239512.251</v>
      </c>
      <c r="J34" s="182" t="n">
        <v>1217711.217</v>
      </c>
      <c r="K34" s="180" t="n">
        <v>18175.897</v>
      </c>
      <c r="L34" s="181" t="n">
        <v>39657.793</v>
      </c>
      <c r="M34" s="181" t="n">
        <v>0</v>
      </c>
      <c r="N34" s="181" t="n">
        <v>132165.503</v>
      </c>
      <c r="O34" s="181" t="n">
        <v>153384.674</v>
      </c>
      <c r="P34" s="181" t="n">
        <v>127395.28</v>
      </c>
      <c r="Q34" s="181" t="n">
        <v>106911.293</v>
      </c>
      <c r="R34" s="181" t="n">
        <v>71523.151</v>
      </c>
      <c r="S34" s="182" t="n">
        <v>649213.591</v>
      </c>
      <c r="T34" s="180" t="n">
        <v>350.556</v>
      </c>
      <c r="U34" s="181" t="n">
        <v>389.392</v>
      </c>
      <c r="V34" s="181" t="n">
        <v>0</v>
      </c>
      <c r="W34" s="181" t="n">
        <v>29094.627</v>
      </c>
      <c r="X34" s="181" t="n">
        <v>46821.696</v>
      </c>
      <c r="Y34" s="181" t="n">
        <v>42909.165</v>
      </c>
      <c r="Z34" s="181" t="n">
        <v>32271.613</v>
      </c>
      <c r="AA34" s="181" t="n">
        <v>24645.139</v>
      </c>
      <c r="AB34" s="182" t="n">
        <v>176482.188</v>
      </c>
      <c r="AC34" s="180" t="n">
        <v>0</v>
      </c>
      <c r="AD34" s="181" t="n">
        <v>0</v>
      </c>
      <c r="AE34" s="181" t="n">
        <v>0</v>
      </c>
      <c r="AF34" s="181" t="n">
        <v>14913.928</v>
      </c>
      <c r="AG34" s="181" t="n">
        <v>29183.058</v>
      </c>
      <c r="AH34" s="181" t="n">
        <v>80120.652</v>
      </c>
      <c r="AI34" s="181" t="n">
        <v>124453.839</v>
      </c>
      <c r="AJ34" s="181" t="n">
        <v>143343.961</v>
      </c>
      <c r="AK34" s="182" t="n">
        <v>392015.438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 平成２８年７月暫定版 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83" width="19.49"/>
  </cols>
  <sheetData>
    <row r="1" s="184" customFormat="true" ht="21.75" hidden="false" customHeight="true" outlineLevel="0" collapsed="false">
      <c r="A1" s="184" t="s">
        <v>81</v>
      </c>
    </row>
    <row r="2" s="184" customFormat="true" ht="21.75" hidden="false" customHeight="true" outlineLevel="0" collapsed="false"/>
    <row r="3" s="184" customFormat="true" ht="13.5" hidden="false" customHeight="true" outlineLevel="0" collapsed="false">
      <c r="A3" s="185" t="s">
        <v>8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s="184" customFormat="true" ht="14.2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5" s="184" customFormat="true" ht="14.25" hidden="false" customHeight="true" outlineLevel="0" collapsed="false">
      <c r="A5" s="186"/>
      <c r="B5" s="187" t="s">
        <v>83</v>
      </c>
      <c r="C5" s="187"/>
      <c r="D5" s="187"/>
      <c r="E5" s="188" t="s">
        <v>84</v>
      </c>
      <c r="F5" s="188"/>
      <c r="G5" s="188"/>
      <c r="H5" s="188" t="s">
        <v>85</v>
      </c>
      <c r="I5" s="188"/>
      <c r="J5" s="188"/>
      <c r="K5" s="189" t="s">
        <v>86</v>
      </c>
      <c r="L5" s="189"/>
      <c r="M5" s="189"/>
    </row>
    <row r="6" customFormat="false" ht="41.25" hidden="false" customHeight="false" outlineLevel="0" collapsed="false">
      <c r="A6" s="190" t="s">
        <v>4</v>
      </c>
      <c r="B6" s="191" t="s">
        <v>87</v>
      </c>
      <c r="C6" s="192" t="s">
        <v>88</v>
      </c>
      <c r="D6" s="193" t="s">
        <v>89</v>
      </c>
      <c r="E6" s="194" t="s">
        <v>87</v>
      </c>
      <c r="F6" s="195" t="s">
        <v>88</v>
      </c>
      <c r="G6" s="196" t="s">
        <v>89</v>
      </c>
      <c r="H6" s="194" t="s">
        <v>87</v>
      </c>
      <c r="I6" s="195" t="s">
        <v>88</v>
      </c>
      <c r="J6" s="196" t="s">
        <v>89</v>
      </c>
      <c r="K6" s="194" t="s">
        <v>87</v>
      </c>
      <c r="L6" s="192" t="s">
        <v>88</v>
      </c>
      <c r="M6" s="197" t="s">
        <v>89</v>
      </c>
    </row>
    <row r="7" customFormat="false" ht="14.25" hidden="false" customHeight="false" outlineLevel="0" collapsed="false">
      <c r="A7" s="198" t="s">
        <v>12</v>
      </c>
      <c r="B7" s="199" t="n">
        <f aca="false">サービス受給者数!J8</f>
        <v>59497</v>
      </c>
      <c r="C7" s="200" t="n">
        <f aca="false">給付費!S9</f>
        <v>5856247.153</v>
      </c>
      <c r="D7" s="201" t="n">
        <f aca="false">ROUND(C7*1000/B7,0)</f>
        <v>98429</v>
      </c>
      <c r="E7" s="202" t="n">
        <f aca="false">サービス受給者数!S8</f>
        <v>11743</v>
      </c>
      <c r="F7" s="200" t="n">
        <f aca="false">給付費!AB9</f>
        <v>1643571.496</v>
      </c>
      <c r="G7" s="201" t="n">
        <f aca="false">ROUND(F7*1000/E7,0)</f>
        <v>139962</v>
      </c>
      <c r="H7" s="202" t="n">
        <f aca="false">サービス受給者数!AB8</f>
        <v>15614</v>
      </c>
      <c r="I7" s="200" t="n">
        <f aca="false">給付費!AK9</f>
        <v>4048743.938</v>
      </c>
      <c r="J7" s="201" t="n">
        <f aca="false">I7*1000/H7</f>
        <v>259302.16075317</v>
      </c>
      <c r="K7" s="202" t="n">
        <f aca="false">B7+E7+H7</f>
        <v>86854</v>
      </c>
      <c r="L7" s="203" t="n">
        <f aca="false">C7+F7+I7</f>
        <v>11548562.587</v>
      </c>
      <c r="M7" s="204" t="n">
        <f aca="false">ROUND(L7*1000/K7,0)</f>
        <v>132965</v>
      </c>
    </row>
    <row r="8" customFormat="false" ht="14.25" hidden="false" customHeight="false" outlineLevel="0" collapsed="false">
      <c r="A8" s="205" t="s">
        <v>13</v>
      </c>
      <c r="B8" s="206" t="n">
        <f aca="false">サービス受給者数!J9</f>
        <v>9964</v>
      </c>
      <c r="C8" s="207" t="n">
        <f aca="false">給付費!S10</f>
        <v>1026723.253</v>
      </c>
      <c r="D8" s="208" t="n">
        <f aca="false">ROUND(C8*1000/B8,0)</f>
        <v>103043</v>
      </c>
      <c r="E8" s="209" t="n">
        <f aca="false">サービス受給者数!S9</f>
        <v>1743</v>
      </c>
      <c r="F8" s="207" t="n">
        <f aca="false">給付費!AB10</f>
        <v>246256.28</v>
      </c>
      <c r="G8" s="210" t="n">
        <f aca="false">ROUND(F8*1000/E8,0)</f>
        <v>141283</v>
      </c>
      <c r="H8" s="209" t="n">
        <f aca="false">サービス受給者数!AB9</f>
        <v>2747</v>
      </c>
      <c r="I8" s="207" t="n">
        <f aca="false">給付費!AK10</f>
        <v>736336.751</v>
      </c>
      <c r="J8" s="208" t="n">
        <f aca="false">I8*1000/H8</f>
        <v>268051.238077903</v>
      </c>
      <c r="K8" s="209" t="n">
        <f aca="false">B8+E8+H8</f>
        <v>14454</v>
      </c>
      <c r="L8" s="211" t="n">
        <f aca="false">C8+F8+I8</f>
        <v>2009316.284</v>
      </c>
      <c r="M8" s="212" t="n">
        <f aca="false">ROUND(L8*1000/K8,0)</f>
        <v>139015</v>
      </c>
    </row>
    <row r="9" customFormat="false" ht="13.5" hidden="false" customHeight="false" outlineLevel="0" collapsed="false">
      <c r="A9" s="213" t="s">
        <v>14</v>
      </c>
      <c r="B9" s="214" t="n">
        <f aca="false">サービス受給者数!J10</f>
        <v>8359</v>
      </c>
      <c r="C9" s="215" t="n">
        <f aca="false">給付費!S11</f>
        <v>761599.319</v>
      </c>
      <c r="D9" s="216" t="n">
        <f aca="false">ROUND(C9*1000/B9,0)</f>
        <v>91111</v>
      </c>
      <c r="E9" s="217" t="n">
        <f aca="false">サービス受給者数!S10</f>
        <v>1300</v>
      </c>
      <c r="F9" s="215" t="n">
        <f aca="false">給付費!AB11</f>
        <v>178830.181</v>
      </c>
      <c r="G9" s="218" t="n">
        <f aca="false">ROUND(F9*1000/E9,0)</f>
        <v>137562</v>
      </c>
      <c r="H9" s="217" t="n">
        <f aca="false">サービス受給者数!AB10</f>
        <v>1971</v>
      </c>
      <c r="I9" s="215" t="n">
        <f aca="false">給付費!AK11</f>
        <v>524092.671</v>
      </c>
      <c r="J9" s="216" t="n">
        <f aca="false">I9*1000/H9</f>
        <v>265901.913242009</v>
      </c>
      <c r="K9" s="217" t="n">
        <f aca="false">B9+E9+H9</f>
        <v>11630</v>
      </c>
      <c r="L9" s="219" t="n">
        <f aca="false">C9+F9+I9</f>
        <v>1464522.171</v>
      </c>
      <c r="M9" s="220" t="n">
        <f aca="false">ROUND(L9*1000/K9,0)</f>
        <v>125926</v>
      </c>
    </row>
    <row r="10" customFormat="false" ht="13.5" hidden="false" customHeight="false" outlineLevel="0" collapsed="false">
      <c r="A10" s="221" t="s">
        <v>15</v>
      </c>
      <c r="B10" s="214" t="n">
        <f aca="false">サービス受給者数!J11</f>
        <v>5054</v>
      </c>
      <c r="C10" s="215" t="n">
        <f aca="false">給付費!S12</f>
        <v>504158.879</v>
      </c>
      <c r="D10" s="216" t="n">
        <f aca="false">ROUND(C10*1000/B10,0)</f>
        <v>99754</v>
      </c>
      <c r="E10" s="217" t="n">
        <f aca="false">サービス受給者数!S11</f>
        <v>1127</v>
      </c>
      <c r="F10" s="215" t="n">
        <f aca="false">給付費!AB12</f>
        <v>139492.047</v>
      </c>
      <c r="G10" s="218" t="n">
        <f aca="false">ROUND(F10*1000/E10,0)</f>
        <v>123773</v>
      </c>
      <c r="H10" s="217" t="n">
        <f aca="false">サービス受給者数!AB11</f>
        <v>1145</v>
      </c>
      <c r="I10" s="215" t="n">
        <f aca="false">給付費!AK12</f>
        <v>285796.493</v>
      </c>
      <c r="J10" s="216" t="n">
        <f aca="false">I10*1000/H10</f>
        <v>249603.924017467</v>
      </c>
      <c r="K10" s="217" t="n">
        <f aca="false">B10+E10+H10</f>
        <v>7326</v>
      </c>
      <c r="L10" s="219" t="n">
        <f aca="false">C10+F10+I10</f>
        <v>929447.419</v>
      </c>
      <c r="M10" s="220" t="n">
        <f aca="false">ROUND(L10*1000/K10,0)</f>
        <v>126870</v>
      </c>
    </row>
    <row r="11" customFormat="false" ht="13.5" hidden="false" customHeight="false" outlineLevel="0" collapsed="false">
      <c r="A11" s="221" t="s">
        <v>16</v>
      </c>
      <c r="B11" s="214" t="n">
        <f aca="false">サービス受給者数!J12</f>
        <v>6537</v>
      </c>
      <c r="C11" s="215" t="n">
        <f aca="false">給付費!S13</f>
        <v>696390.156</v>
      </c>
      <c r="D11" s="216" t="n">
        <f aca="false">ROUND(C11*1000/B11,0)</f>
        <v>106531</v>
      </c>
      <c r="E11" s="217" t="n">
        <f aca="false">サービス受給者数!S12</f>
        <v>1067</v>
      </c>
      <c r="F11" s="215" t="n">
        <f aca="false">給付費!AB13</f>
        <v>147479.078</v>
      </c>
      <c r="G11" s="218" t="n">
        <f aca="false">ROUND(F11*1000/E11,0)</f>
        <v>138218</v>
      </c>
      <c r="H11" s="217" t="n">
        <f aca="false">サービス受給者数!AB12</f>
        <v>1468</v>
      </c>
      <c r="I11" s="215" t="n">
        <f aca="false">給付費!AK13</f>
        <v>384093.3</v>
      </c>
      <c r="J11" s="216" t="n">
        <f aca="false">I11*1000/H11</f>
        <v>261643.9373297</v>
      </c>
      <c r="K11" s="217" t="n">
        <f aca="false">B11+E11+H11</f>
        <v>9072</v>
      </c>
      <c r="L11" s="219" t="n">
        <f aca="false">C11+F11+I11</f>
        <v>1227962.534</v>
      </c>
      <c r="M11" s="220" t="n">
        <f aca="false">ROUND(L11*1000/K11,0)</f>
        <v>135357</v>
      </c>
    </row>
    <row r="12" customFormat="false" ht="13.5" hidden="false" customHeight="false" outlineLevel="0" collapsed="false">
      <c r="A12" s="221" t="s">
        <v>17</v>
      </c>
      <c r="B12" s="214" t="n">
        <f aca="false">サービス受給者数!J13</f>
        <v>3142</v>
      </c>
      <c r="C12" s="215" t="n">
        <f aca="false">給付費!S14</f>
        <v>297672.823</v>
      </c>
      <c r="D12" s="216" t="n">
        <f aca="false">ROUND(C12*1000/B12,0)</f>
        <v>94740</v>
      </c>
      <c r="E12" s="217" t="n">
        <f aca="false">サービス受給者数!S13</f>
        <v>1055</v>
      </c>
      <c r="F12" s="215" t="n">
        <f aca="false">給付費!AB14</f>
        <v>163862.203</v>
      </c>
      <c r="G12" s="218" t="n">
        <f aca="false">ROUND(F12*1000/E12,0)</f>
        <v>155320</v>
      </c>
      <c r="H12" s="217" t="n">
        <f aca="false">サービス受給者数!AB13</f>
        <v>817</v>
      </c>
      <c r="I12" s="215" t="n">
        <f aca="false">給付費!AK14</f>
        <v>217261.39</v>
      </c>
      <c r="J12" s="216" t="n">
        <f aca="false">I12*1000/H12</f>
        <v>265925.813953488</v>
      </c>
      <c r="K12" s="217" t="n">
        <f aca="false">B12+E12+H12</f>
        <v>5014</v>
      </c>
      <c r="L12" s="219" t="n">
        <f aca="false">C12+F12+I12</f>
        <v>678796.416</v>
      </c>
      <c r="M12" s="220" t="n">
        <f aca="false">ROUND(L12*1000/K12,0)</f>
        <v>135380</v>
      </c>
    </row>
    <row r="13" customFormat="false" ht="13.5" hidden="false" customHeight="false" outlineLevel="0" collapsed="false">
      <c r="A13" s="221" t="s">
        <v>18</v>
      </c>
      <c r="B13" s="214" t="n">
        <f aca="false">サービス受給者数!J14</f>
        <v>2128</v>
      </c>
      <c r="C13" s="215" t="n">
        <f aca="false">給付費!S15</f>
        <v>222276.211</v>
      </c>
      <c r="D13" s="216" t="n">
        <f aca="false">ROUND(C13*1000/B13,0)</f>
        <v>104453</v>
      </c>
      <c r="E13" s="217" t="n">
        <f aca="false">サービス受給者数!S14</f>
        <v>515</v>
      </c>
      <c r="F13" s="215" t="n">
        <f aca="false">給付費!AB15</f>
        <v>73199.822</v>
      </c>
      <c r="G13" s="218" t="n">
        <f aca="false">ROUND(F13*1000/E13,0)</f>
        <v>142136</v>
      </c>
      <c r="H13" s="217" t="n">
        <f aca="false">サービス受給者数!AB14</f>
        <v>634</v>
      </c>
      <c r="I13" s="215" t="n">
        <f aca="false">給付費!AK15</f>
        <v>164343.059</v>
      </c>
      <c r="J13" s="216" t="n">
        <f aca="false">I13*1000/H13</f>
        <v>259216.181388013</v>
      </c>
      <c r="K13" s="217" t="n">
        <f aca="false">B13+E13+H13</f>
        <v>3277</v>
      </c>
      <c r="L13" s="219" t="n">
        <f aca="false">C13+F13+I13</f>
        <v>459819.092</v>
      </c>
      <c r="M13" s="220" t="n">
        <f aca="false">ROUND(L13*1000/K13,0)</f>
        <v>140317</v>
      </c>
    </row>
    <row r="14" customFormat="false" ht="13.5" hidden="false" customHeight="false" outlineLevel="0" collapsed="false">
      <c r="A14" s="221" t="s">
        <v>19</v>
      </c>
      <c r="B14" s="214" t="n">
        <f aca="false">サービス受給者数!J15</f>
        <v>768</v>
      </c>
      <c r="C14" s="215" t="n">
        <f aca="false">給付費!S16</f>
        <v>88139.035</v>
      </c>
      <c r="D14" s="216" t="n">
        <f aca="false">ROUND(C14*1000/B14,0)</f>
        <v>114764</v>
      </c>
      <c r="E14" s="217" t="n">
        <f aca="false">サービス受給者数!S15</f>
        <v>60</v>
      </c>
      <c r="F14" s="215" t="n">
        <f aca="false">給付費!AB16</f>
        <v>10428.717</v>
      </c>
      <c r="G14" s="218" t="n">
        <f aca="false">ROUND(F14*1000/E14,0)</f>
        <v>173812</v>
      </c>
      <c r="H14" s="217" t="n">
        <f aca="false">サービス受給者数!AB15</f>
        <v>321</v>
      </c>
      <c r="I14" s="215" t="n">
        <f aca="false">給付費!AK16</f>
        <v>82824.682</v>
      </c>
      <c r="J14" s="216" t="n">
        <f aca="false">I14*1000/H14</f>
        <v>258020.816199377</v>
      </c>
      <c r="K14" s="217" t="n">
        <f aca="false">B14+E14+H14</f>
        <v>1149</v>
      </c>
      <c r="L14" s="219" t="n">
        <f aca="false">C14+F14+I14</f>
        <v>181392.434</v>
      </c>
      <c r="M14" s="220" t="n">
        <f aca="false">ROUND(L14*1000/K14,0)</f>
        <v>157870</v>
      </c>
    </row>
    <row r="15" customFormat="false" ht="13.5" hidden="false" customHeight="false" outlineLevel="0" collapsed="false">
      <c r="A15" s="221" t="s">
        <v>20</v>
      </c>
      <c r="B15" s="214" t="n">
        <f aca="false">サービス受給者数!J16</f>
        <v>1005</v>
      </c>
      <c r="C15" s="215" t="n">
        <f aca="false">給付費!S17</f>
        <v>93453.331</v>
      </c>
      <c r="D15" s="216" t="n">
        <f aca="false">ROUND(C15*1000/B15,0)</f>
        <v>92988</v>
      </c>
      <c r="E15" s="217" t="n">
        <f aca="false">サービス受給者数!S16</f>
        <v>460</v>
      </c>
      <c r="F15" s="215" t="n">
        <f aca="false">給付費!AB17</f>
        <v>57315.964</v>
      </c>
      <c r="G15" s="218" t="n">
        <f aca="false">ROUND(F15*1000/E15,0)</f>
        <v>124600</v>
      </c>
      <c r="H15" s="217" t="n">
        <f aca="false">サービス受給者数!AB16</f>
        <v>333</v>
      </c>
      <c r="I15" s="215" t="n">
        <f aca="false">給付費!AK17</f>
        <v>87236.746</v>
      </c>
      <c r="J15" s="216" t="n">
        <f aca="false">I15*1000/H15</f>
        <v>261972.21021021</v>
      </c>
      <c r="K15" s="217" t="n">
        <f aca="false">B15+E15+H15</f>
        <v>1798</v>
      </c>
      <c r="L15" s="219" t="n">
        <f aca="false">C15+F15+I15</f>
        <v>238006.041</v>
      </c>
      <c r="M15" s="220" t="n">
        <f aca="false">ROUND(L15*1000/K15,0)</f>
        <v>132373</v>
      </c>
    </row>
    <row r="16" customFormat="false" ht="13.5" hidden="false" customHeight="false" outlineLevel="0" collapsed="false">
      <c r="A16" s="221" t="s">
        <v>21</v>
      </c>
      <c r="B16" s="214" t="n">
        <f aca="false">サービス受給者数!J17</f>
        <v>2217</v>
      </c>
      <c r="C16" s="215" t="n">
        <f aca="false">給付費!S18</f>
        <v>244447.282</v>
      </c>
      <c r="D16" s="216" t="n">
        <f aca="false">ROUND(C16*1000/B16,0)</f>
        <v>110260</v>
      </c>
      <c r="E16" s="217" t="n">
        <f aca="false">サービス受給者数!S17</f>
        <v>525</v>
      </c>
      <c r="F16" s="215" t="n">
        <f aca="false">給付費!AB18</f>
        <v>70098.741</v>
      </c>
      <c r="G16" s="218" t="n">
        <f aca="false">ROUND(F16*1000/E16,0)</f>
        <v>133521</v>
      </c>
      <c r="H16" s="217" t="n">
        <f aca="false">サービス受給者数!AB17</f>
        <v>640</v>
      </c>
      <c r="I16" s="215" t="n">
        <f aca="false">給付費!AK18</f>
        <v>160019.425</v>
      </c>
      <c r="J16" s="216" t="n">
        <f aca="false">I16*1000/H16</f>
        <v>250030.3515625</v>
      </c>
      <c r="K16" s="217" t="n">
        <f aca="false">B16+E16+H16</f>
        <v>3382</v>
      </c>
      <c r="L16" s="219" t="n">
        <f aca="false">C16+F16+I16</f>
        <v>474565.448</v>
      </c>
      <c r="M16" s="220" t="n">
        <f aca="false">ROUND(L16*1000/K16,0)</f>
        <v>140321</v>
      </c>
    </row>
    <row r="17" customFormat="false" ht="13.5" hidden="false" customHeight="false" outlineLevel="0" collapsed="false">
      <c r="A17" s="221" t="s">
        <v>22</v>
      </c>
      <c r="B17" s="222" t="n">
        <f aca="false">サービス受給者数!J18</f>
        <v>3719</v>
      </c>
      <c r="C17" s="223" t="n">
        <f aca="false">給付費!S19</f>
        <v>349979.756</v>
      </c>
      <c r="D17" s="224" t="n">
        <f aca="false">ROUND(C17*1000/B17,0)</f>
        <v>94106</v>
      </c>
      <c r="E17" s="225" t="n">
        <f aca="false">サービス受給者数!S18</f>
        <v>539</v>
      </c>
      <c r="F17" s="223" t="n">
        <f aca="false">給付費!AB19</f>
        <v>70058.579</v>
      </c>
      <c r="G17" s="226" t="n">
        <f aca="false">ROUND(F17*1000/E17,0)</f>
        <v>129979</v>
      </c>
      <c r="H17" s="225" t="n">
        <f aca="false">サービス受給者数!AB18</f>
        <v>1145</v>
      </c>
      <c r="I17" s="223" t="n">
        <f aca="false">給付費!AK19</f>
        <v>285355.605</v>
      </c>
      <c r="J17" s="224" t="n">
        <f aca="false">I17*1000/H17</f>
        <v>249218.868995633</v>
      </c>
      <c r="K17" s="217" t="n">
        <f aca="false">B17+E17+H17</f>
        <v>5403</v>
      </c>
      <c r="L17" s="223" t="n">
        <f aca="false">C17+F17+I17</f>
        <v>705393.94</v>
      </c>
      <c r="M17" s="220" t="n">
        <f aca="false">ROUND(L17*1000/K17,0)</f>
        <v>130556</v>
      </c>
    </row>
    <row r="18" customFormat="false" ht="13.5" hidden="false" customHeight="false" outlineLevel="0" collapsed="false">
      <c r="A18" s="221" t="s">
        <v>23</v>
      </c>
      <c r="B18" s="214" t="n">
        <f aca="false">サービス受給者数!J19</f>
        <v>131</v>
      </c>
      <c r="C18" s="215" t="n">
        <f aca="false">給付費!S20</f>
        <v>14993.933</v>
      </c>
      <c r="D18" s="216" t="n">
        <f aca="false">ROUND(C18*1000/B18,0)</f>
        <v>114458</v>
      </c>
      <c r="E18" s="217" t="n">
        <f aca="false">サービス受給者数!S19</f>
        <v>33</v>
      </c>
      <c r="F18" s="215" t="n">
        <f aca="false">給付費!AB20</f>
        <v>4525.285</v>
      </c>
      <c r="G18" s="226" t="n">
        <f aca="false">ROUND(F18*1000/E18,0)</f>
        <v>137130</v>
      </c>
      <c r="H18" s="217" t="n">
        <f aca="false">サービス受給者数!AB19</f>
        <v>49</v>
      </c>
      <c r="I18" s="215" t="n">
        <f aca="false">給付費!AK20</f>
        <v>13805.441</v>
      </c>
      <c r="J18" s="216" t="n">
        <f aca="false">I18*1000/H18</f>
        <v>281743.693877551</v>
      </c>
      <c r="K18" s="217" t="n">
        <f aca="false">B18+E18+H18</f>
        <v>213</v>
      </c>
      <c r="L18" s="219" t="n">
        <f aca="false">C18+F18+I18</f>
        <v>33324.659</v>
      </c>
      <c r="M18" s="220" t="n">
        <f aca="false">ROUND(L18*1000/K18,0)</f>
        <v>156454</v>
      </c>
    </row>
    <row r="19" customFormat="false" ht="13.5" hidden="false" customHeight="false" outlineLevel="0" collapsed="false">
      <c r="A19" s="221" t="s">
        <v>24</v>
      </c>
      <c r="B19" s="214" t="n">
        <f aca="false">サービス受給者数!J20</f>
        <v>574</v>
      </c>
      <c r="C19" s="215" t="n">
        <f aca="false">給付費!S21</f>
        <v>53162.103</v>
      </c>
      <c r="D19" s="216" t="n">
        <f aca="false">ROUND(C19*1000/B19,0)</f>
        <v>92617</v>
      </c>
      <c r="E19" s="217" t="n">
        <f aca="false">サービス受給者数!S20</f>
        <v>159</v>
      </c>
      <c r="F19" s="215" t="n">
        <f aca="false">給付費!AB21</f>
        <v>20931.656</v>
      </c>
      <c r="G19" s="218" t="n">
        <f aca="false">ROUND(F19*1000/E19,0)</f>
        <v>131646</v>
      </c>
      <c r="H19" s="217" t="n">
        <f aca="false">サービス受給者数!AB20</f>
        <v>123</v>
      </c>
      <c r="I19" s="215" t="n">
        <f aca="false">給付費!AK21</f>
        <v>31465.792</v>
      </c>
      <c r="J19" s="216" t="n">
        <f aca="false">I19*1000/H19</f>
        <v>255819.447154472</v>
      </c>
      <c r="K19" s="217" t="n">
        <f aca="false">B19+E19+H19</f>
        <v>856</v>
      </c>
      <c r="L19" s="219" t="n">
        <f aca="false">C19+F19+I19</f>
        <v>105559.551</v>
      </c>
      <c r="M19" s="220" t="n">
        <f aca="false">ROUND(L19*1000/K19,0)</f>
        <v>123317</v>
      </c>
    </row>
    <row r="20" customFormat="false" ht="13.5" hidden="false" customHeight="false" outlineLevel="0" collapsed="false">
      <c r="A20" s="221" t="s">
        <v>25</v>
      </c>
      <c r="B20" s="214" t="n">
        <f aca="false">サービス受給者数!J21</f>
        <v>933</v>
      </c>
      <c r="C20" s="215" t="n">
        <f aca="false">給付費!S22</f>
        <v>90233.479</v>
      </c>
      <c r="D20" s="216" t="n">
        <f aca="false">ROUND(C20*1000/B20,0)</f>
        <v>96713</v>
      </c>
      <c r="E20" s="217" t="n">
        <f aca="false">サービス受給者数!S21</f>
        <v>149</v>
      </c>
      <c r="F20" s="215" t="n">
        <f aca="false">給付費!AB22</f>
        <v>20379.606</v>
      </c>
      <c r="G20" s="218" t="n">
        <f aca="false">ROUND(F20*1000/E20,0)</f>
        <v>136776</v>
      </c>
      <c r="H20" s="217" t="n">
        <f aca="false">サービス受給者数!AB21</f>
        <v>332</v>
      </c>
      <c r="I20" s="215" t="n">
        <f aca="false">給付費!AK22</f>
        <v>85535.545</v>
      </c>
      <c r="J20" s="216" t="n">
        <f aca="false">I20*1000/H20</f>
        <v>257637.18373494</v>
      </c>
      <c r="K20" s="217" t="n">
        <f aca="false">B20+E20+H20</f>
        <v>1414</v>
      </c>
      <c r="L20" s="219" t="n">
        <f aca="false">C20+F20+I20</f>
        <v>196148.63</v>
      </c>
      <c r="M20" s="220" t="n">
        <f aca="false">ROUND(L20*1000/K20,0)</f>
        <v>138719</v>
      </c>
    </row>
    <row r="21" customFormat="false" ht="13.5" hidden="false" customHeight="false" outlineLevel="0" collapsed="false">
      <c r="A21" s="221" t="s">
        <v>26</v>
      </c>
      <c r="B21" s="222" t="n">
        <f aca="false">サービス受給者数!J22</f>
        <v>203</v>
      </c>
      <c r="C21" s="223" t="n">
        <f aca="false">給付費!S23</f>
        <v>23317.171</v>
      </c>
      <c r="D21" s="224" t="n">
        <f aca="false">ROUND(C21*1000/B21,0)</f>
        <v>114863</v>
      </c>
      <c r="E21" s="225" t="n">
        <f aca="false">サービス受給者数!S22</f>
        <v>29</v>
      </c>
      <c r="F21" s="223" t="n">
        <f aca="false">給付費!AB23</f>
        <v>4813.022</v>
      </c>
      <c r="G21" s="226" t="n">
        <f aca="false">ROUND(F21*1000/E21,0)</f>
        <v>165966</v>
      </c>
      <c r="H21" s="225" t="n">
        <f aca="false">サービス受給者数!AB22</f>
        <v>54</v>
      </c>
      <c r="I21" s="223" t="n">
        <f aca="false">給付費!AK23</f>
        <v>13852.88</v>
      </c>
      <c r="J21" s="224" t="n">
        <f aca="false">I21*1000/H21</f>
        <v>256534.814814815</v>
      </c>
      <c r="K21" s="217" t="n">
        <f aca="false">B21+E21+H21</f>
        <v>286</v>
      </c>
      <c r="L21" s="223" t="n">
        <f aca="false">C21+F21+I21</f>
        <v>41983.073</v>
      </c>
      <c r="M21" s="220" t="n">
        <f aca="false">ROUND(L21*1000/K21,0)</f>
        <v>146794</v>
      </c>
    </row>
    <row r="22" customFormat="false" ht="13.5" hidden="false" customHeight="false" outlineLevel="0" collapsed="false">
      <c r="A22" s="221" t="s">
        <v>27</v>
      </c>
      <c r="B22" s="214" t="n">
        <f aca="false">サービス受給者数!J23</f>
        <v>217</v>
      </c>
      <c r="C22" s="215" t="n">
        <f aca="false">給付費!S24</f>
        <v>20439.537</v>
      </c>
      <c r="D22" s="216" t="n">
        <f aca="false">ROUND(C22*1000/B22,0)</f>
        <v>94191</v>
      </c>
      <c r="E22" s="217" t="n">
        <f aca="false">サービス受給者数!S23</f>
        <v>61</v>
      </c>
      <c r="F22" s="215" t="n">
        <f aca="false">給付費!AB24</f>
        <v>13778.245</v>
      </c>
      <c r="G22" s="218" t="n">
        <f aca="false">ROUND(F22*1000/E22,0)</f>
        <v>225873</v>
      </c>
      <c r="H22" s="217" t="n">
        <f aca="false">サービス受給者数!AB23</f>
        <v>60</v>
      </c>
      <c r="I22" s="215" t="n">
        <f aca="false">給付費!AK24</f>
        <v>15620.737</v>
      </c>
      <c r="J22" s="216" t="n">
        <f aca="false">I22*1000/H22</f>
        <v>260345.616666667</v>
      </c>
      <c r="K22" s="217" t="n">
        <f aca="false">B22+E22+H22</f>
        <v>338</v>
      </c>
      <c r="L22" s="219" t="n">
        <f aca="false">C22+F22+I22</f>
        <v>49838.519</v>
      </c>
      <c r="M22" s="220" t="n">
        <f aca="false">ROUND(L22*1000/K22,0)</f>
        <v>147451</v>
      </c>
    </row>
    <row r="23" customFormat="false" ht="13.5" hidden="false" customHeight="false" outlineLevel="0" collapsed="false">
      <c r="A23" s="221" t="s">
        <v>28</v>
      </c>
      <c r="B23" s="214" t="n">
        <f aca="false">サービス受給者数!J24</f>
        <v>525</v>
      </c>
      <c r="C23" s="215" t="n">
        <f aca="false">給付費!S25</f>
        <v>54817.619</v>
      </c>
      <c r="D23" s="216" t="n">
        <f aca="false">ROUND(C23*1000/B23,0)</f>
        <v>104415</v>
      </c>
      <c r="E23" s="217" t="n">
        <f aca="false">サービス受給者数!S24</f>
        <v>112</v>
      </c>
      <c r="F23" s="215" t="n">
        <f aca="false">給付費!AB25</f>
        <v>23540.9</v>
      </c>
      <c r="G23" s="218" t="n">
        <f aca="false">ROUND(F23*1000/E23,0)</f>
        <v>210187</v>
      </c>
      <c r="H23" s="217" t="n">
        <f aca="false">サービス受給者数!AB24</f>
        <v>170</v>
      </c>
      <c r="I23" s="215" t="n">
        <f aca="false">給付費!AK25</f>
        <v>44313.341</v>
      </c>
      <c r="J23" s="216" t="n">
        <f aca="false">I23*1000/H23</f>
        <v>260666.711764706</v>
      </c>
      <c r="K23" s="217" t="n">
        <f aca="false">B23+E23+H23</f>
        <v>807</v>
      </c>
      <c r="L23" s="219" t="n">
        <f aca="false">C23+F23+I23</f>
        <v>122671.86</v>
      </c>
      <c r="M23" s="220" t="n">
        <f aca="false">ROUND(L23*1000/K23,0)</f>
        <v>152010</v>
      </c>
    </row>
    <row r="24" customFormat="false" ht="13.5" hidden="false" customHeight="false" outlineLevel="0" collapsed="false">
      <c r="A24" s="221" t="s">
        <v>29</v>
      </c>
      <c r="B24" s="214" t="n">
        <f aca="false">サービス受給者数!J25</f>
        <v>792</v>
      </c>
      <c r="C24" s="215" t="n">
        <f aca="false">給付費!S26</f>
        <v>80885.589</v>
      </c>
      <c r="D24" s="216" t="n">
        <f aca="false">ROUND(C24*1000/B24,0)</f>
        <v>102128</v>
      </c>
      <c r="E24" s="217" t="n">
        <f aca="false">サービス受給者数!S25</f>
        <v>152</v>
      </c>
      <c r="F24" s="215" t="n">
        <f aca="false">給付費!AB26</f>
        <v>19794.836</v>
      </c>
      <c r="G24" s="218" t="n">
        <f aca="false">ROUND(F24*1000/E24,0)</f>
        <v>130229</v>
      </c>
      <c r="H24" s="217" t="n">
        <f aca="false">サービス受給者数!AB25</f>
        <v>223</v>
      </c>
      <c r="I24" s="215" t="n">
        <f aca="false">給付費!AK26</f>
        <v>58270.736</v>
      </c>
      <c r="J24" s="216" t="n">
        <f aca="false">I24*1000/H24</f>
        <v>261303.748878924</v>
      </c>
      <c r="K24" s="217" t="n">
        <f aca="false">B24+E24+H24</f>
        <v>1167</v>
      </c>
      <c r="L24" s="219" t="n">
        <f aca="false">C24+F24+I24</f>
        <v>158951.161</v>
      </c>
      <c r="M24" s="220" t="n">
        <f aca="false">ROUND(L24*1000/K24,0)</f>
        <v>136205</v>
      </c>
    </row>
    <row r="25" customFormat="false" ht="13.5" hidden="false" customHeight="false" outlineLevel="0" collapsed="false">
      <c r="A25" s="221" t="s">
        <v>30</v>
      </c>
      <c r="B25" s="214" t="n">
        <f aca="false">サービス受給者数!J26</f>
        <v>493</v>
      </c>
      <c r="C25" s="215" t="n">
        <f aca="false">給付費!S27</f>
        <v>51145.079</v>
      </c>
      <c r="D25" s="216" t="n">
        <f aca="false">ROUND(C25*1000/B25,0)</f>
        <v>103743</v>
      </c>
      <c r="E25" s="217" t="n">
        <f aca="false">サービス受給者数!S26</f>
        <v>51</v>
      </c>
      <c r="F25" s="215" t="n">
        <f aca="false">給付費!AB27</f>
        <v>9830.501</v>
      </c>
      <c r="G25" s="218" t="n">
        <f aca="false">ROUND(F25*1000/E25,0)</f>
        <v>192755</v>
      </c>
      <c r="H25" s="217" t="n">
        <f aca="false">サービス受給者数!AB26</f>
        <v>195</v>
      </c>
      <c r="I25" s="215" t="n">
        <f aca="false">給付費!AK27</f>
        <v>49312.272</v>
      </c>
      <c r="J25" s="216" t="n">
        <f aca="false">I25*1000/H25</f>
        <v>252883.446153846</v>
      </c>
      <c r="K25" s="217" t="n">
        <f aca="false">B25+E25+H25</f>
        <v>739</v>
      </c>
      <c r="L25" s="219" t="n">
        <f aca="false">C25+F25+I25</f>
        <v>110287.852</v>
      </c>
      <c r="M25" s="220" t="n">
        <f aca="false">ROUND(L25*1000/K25,0)</f>
        <v>149239</v>
      </c>
    </row>
    <row r="26" customFormat="false" ht="13.5" hidden="false" customHeight="false" outlineLevel="0" collapsed="false">
      <c r="A26" s="221" t="s">
        <v>31</v>
      </c>
      <c r="B26" s="214" t="n">
        <f aca="false">サービス受給者数!J27</f>
        <v>385</v>
      </c>
      <c r="C26" s="215" t="n">
        <f aca="false">給付費!S28</f>
        <v>43122.727</v>
      </c>
      <c r="D26" s="216" t="n">
        <f aca="false">ROUND(C26*1000/B26,0)</f>
        <v>112007</v>
      </c>
      <c r="E26" s="217" t="n">
        <f aca="false">サービス受給者数!S27</f>
        <v>95</v>
      </c>
      <c r="F26" s="215" t="n">
        <f aca="false">給付費!AB28</f>
        <v>12194.865</v>
      </c>
      <c r="G26" s="218" t="n">
        <f aca="false">ROUND(F26*1000/E26,0)</f>
        <v>128367</v>
      </c>
      <c r="H26" s="217" t="n">
        <f aca="false">サービス受給者数!AB27</f>
        <v>147</v>
      </c>
      <c r="I26" s="215" t="n">
        <f aca="false">給付費!AK28</f>
        <v>37741.976</v>
      </c>
      <c r="J26" s="216" t="n">
        <f aca="false">I26*1000/H26</f>
        <v>256748.136054422</v>
      </c>
      <c r="K26" s="217" t="n">
        <f aca="false">B26+E26+H26</f>
        <v>627</v>
      </c>
      <c r="L26" s="219" t="n">
        <f aca="false">C26+F26+I26</f>
        <v>93059.568</v>
      </c>
      <c r="M26" s="220" t="n">
        <f aca="false">ROUND(L26*1000/K26,0)</f>
        <v>148420</v>
      </c>
    </row>
    <row r="27" customFormat="false" ht="13.5" hidden="false" customHeight="false" outlineLevel="0" collapsed="false">
      <c r="A27" s="221" t="s">
        <v>32</v>
      </c>
      <c r="B27" s="214" t="n">
        <f aca="false">サービス受給者数!J28</f>
        <v>298</v>
      </c>
      <c r="C27" s="215" t="n">
        <f aca="false">給付費!S29</f>
        <v>22424.894</v>
      </c>
      <c r="D27" s="216" t="n">
        <f aca="false">ROUND(C27*1000/B27,0)</f>
        <v>75251</v>
      </c>
      <c r="E27" s="217" t="n">
        <f aca="false">サービス受給者数!S28</f>
        <v>100</v>
      </c>
      <c r="F27" s="215" t="n">
        <f aca="false">給付費!AB29</f>
        <v>14864.946</v>
      </c>
      <c r="G27" s="218" t="n">
        <f aca="false">ROUND(F27*1000/E27,0)</f>
        <v>148649</v>
      </c>
      <c r="H27" s="217" t="n">
        <f aca="false">サービス受給者数!AB28</f>
        <v>75</v>
      </c>
      <c r="I27" s="215" t="n">
        <f aca="false">給付費!AK29</f>
        <v>18087.708</v>
      </c>
      <c r="J27" s="216" t="n">
        <f aca="false">I27*1000/H27</f>
        <v>241169.44</v>
      </c>
      <c r="K27" s="217" t="n">
        <f aca="false">B27+E27+H27</f>
        <v>473</v>
      </c>
      <c r="L27" s="219" t="n">
        <f aca="false">C27+F27+I27</f>
        <v>55377.548</v>
      </c>
      <c r="M27" s="220" t="n">
        <f aca="false">ROUND(L27*1000/K27,0)</f>
        <v>117077</v>
      </c>
    </row>
    <row r="28" customFormat="false" ht="13.5" hidden="false" customHeight="false" outlineLevel="0" collapsed="false">
      <c r="A28" s="221" t="s">
        <v>33</v>
      </c>
      <c r="B28" s="214" t="n">
        <f aca="false">サービス受給者数!J29</f>
        <v>486</v>
      </c>
      <c r="C28" s="215" t="n">
        <f aca="false">給付費!S30</f>
        <v>40370.439</v>
      </c>
      <c r="D28" s="216" t="n">
        <f aca="false">ROUND(C28*1000/B28,0)</f>
        <v>83067</v>
      </c>
      <c r="E28" s="217" t="n">
        <f aca="false">サービス受給者数!S29</f>
        <v>135</v>
      </c>
      <c r="F28" s="215" t="n">
        <f aca="false">給付費!AB30</f>
        <v>17630.623</v>
      </c>
      <c r="G28" s="218" t="n">
        <f aca="false">ROUND(F28*1000/E28,0)</f>
        <v>130597</v>
      </c>
      <c r="H28" s="217" t="n">
        <f aca="false">サービス受給者数!AB29</f>
        <v>168</v>
      </c>
      <c r="I28" s="215" t="n">
        <f aca="false">給付費!AK30</f>
        <v>42320.871</v>
      </c>
      <c r="J28" s="216" t="n">
        <f aca="false">I28*1000/H28</f>
        <v>251909.946428571</v>
      </c>
      <c r="K28" s="217" t="n">
        <f aca="false">B28+E28+H28</f>
        <v>789</v>
      </c>
      <c r="L28" s="219" t="n">
        <f aca="false">C28+F28+I28</f>
        <v>100321.933</v>
      </c>
      <c r="M28" s="220" t="n">
        <f aca="false">ROUND(L28*1000/K28,0)</f>
        <v>127151</v>
      </c>
    </row>
    <row r="29" customFormat="false" ht="13.5" hidden="false" customHeight="false" outlineLevel="0" collapsed="false">
      <c r="A29" s="221" t="s">
        <v>34</v>
      </c>
      <c r="B29" s="214" t="n">
        <f aca="false">サービス受給者数!J30</f>
        <v>689</v>
      </c>
      <c r="C29" s="215" t="n">
        <f aca="false">給付費!S31</f>
        <v>58763.674</v>
      </c>
      <c r="D29" s="216" t="n">
        <f aca="false">ROUND(C29*1000/B29,0)</f>
        <v>85288</v>
      </c>
      <c r="E29" s="217" t="n">
        <f aca="false">サービス受給者数!S30</f>
        <v>109</v>
      </c>
      <c r="F29" s="215" t="n">
        <f aca="false">給付費!AB31</f>
        <v>18040.997</v>
      </c>
      <c r="G29" s="218" t="n">
        <f aca="false">ROUND(F29*1000/E29,0)</f>
        <v>165514</v>
      </c>
      <c r="H29" s="217" t="n">
        <f aca="false">サービス受給者数!AB30</f>
        <v>259</v>
      </c>
      <c r="I29" s="215" t="n">
        <f aca="false">給付費!AK31</f>
        <v>61868.089</v>
      </c>
      <c r="J29" s="216" t="n">
        <f aca="false">I29*1000/H29</f>
        <v>238872.930501931</v>
      </c>
      <c r="K29" s="217" t="n">
        <f aca="false">B29+E29+H29</f>
        <v>1057</v>
      </c>
      <c r="L29" s="219" t="n">
        <f aca="false">C29+F29+I29</f>
        <v>138672.76</v>
      </c>
      <c r="M29" s="220" t="n">
        <f aca="false">ROUND(L29*1000/K29,0)</f>
        <v>131195</v>
      </c>
    </row>
    <row r="30" customFormat="false" ht="13.5" hidden="false" customHeight="false" outlineLevel="0" collapsed="false">
      <c r="A30" s="221" t="s">
        <v>35</v>
      </c>
      <c r="B30" s="214" t="n">
        <f aca="false">サービス受給者数!J31</f>
        <v>1828</v>
      </c>
      <c r="C30" s="215" t="n">
        <f aca="false">給付費!S32</f>
        <v>143737.071</v>
      </c>
      <c r="D30" s="216" t="n">
        <f aca="false">ROUND(C30*1000/B30,0)</f>
        <v>78631</v>
      </c>
      <c r="E30" s="217" t="n">
        <f aca="false">サービス受給者数!S31</f>
        <v>553</v>
      </c>
      <c r="F30" s="215" t="n">
        <f aca="false">給付費!AB32</f>
        <v>79661.337</v>
      </c>
      <c r="G30" s="218" t="n">
        <f aca="false">ROUND(F30*1000/E30,0)</f>
        <v>144053</v>
      </c>
      <c r="H30" s="217" t="n">
        <f aca="false">サービス受給者数!AB31</f>
        <v>487</v>
      </c>
      <c r="I30" s="215" t="n">
        <f aca="false">給付費!AK32</f>
        <v>122622.834</v>
      </c>
      <c r="J30" s="216" t="n">
        <f aca="false">I30*1000/H30</f>
        <v>251792.266940452</v>
      </c>
      <c r="K30" s="217" t="n">
        <f aca="false">B30+E30+H30</f>
        <v>2868</v>
      </c>
      <c r="L30" s="219" t="n">
        <f aca="false">C30+F30+I30</f>
        <v>346021.242</v>
      </c>
      <c r="M30" s="220" t="n">
        <f aca="false">ROUND(L30*1000/K30,0)</f>
        <v>120649</v>
      </c>
    </row>
    <row r="31" customFormat="false" ht="13.5" hidden="false" customHeight="false" outlineLevel="0" collapsed="false">
      <c r="A31" s="221" t="s">
        <v>36</v>
      </c>
      <c r="B31" s="214" t="n">
        <f aca="false">サービス受給者数!J32</f>
        <v>2359</v>
      </c>
      <c r="C31" s="215" t="n">
        <f aca="false">給付費!S33</f>
        <v>224780.202</v>
      </c>
      <c r="D31" s="216" t="n">
        <f aca="false">ROUND(C31*1000/B31,0)</f>
        <v>95286</v>
      </c>
      <c r="E31" s="217" t="n">
        <f aca="false">サービス受給者数!S32</f>
        <v>407</v>
      </c>
      <c r="F31" s="215" t="n">
        <f aca="false">給付費!AB33</f>
        <v>50080.877</v>
      </c>
      <c r="G31" s="218" t="n">
        <f aca="false">ROUND(F31*1000/E31,0)</f>
        <v>123049</v>
      </c>
      <c r="H31" s="217" t="n">
        <f aca="false">サービス受給者数!AB32</f>
        <v>543</v>
      </c>
      <c r="I31" s="215" t="n">
        <f aca="false">給付費!AK33</f>
        <v>134550.156</v>
      </c>
      <c r="J31" s="216" t="n">
        <f aca="false">I31*1000/H31</f>
        <v>247790.342541436</v>
      </c>
      <c r="K31" s="217" t="n">
        <f aca="false">B31+E31+H31</f>
        <v>3309</v>
      </c>
      <c r="L31" s="219" t="n">
        <f aca="false">C31+F31+I31</f>
        <v>409411.235</v>
      </c>
      <c r="M31" s="220" t="n">
        <f aca="false">ROUND(L31*1000/K31,0)</f>
        <v>123727</v>
      </c>
    </row>
    <row r="32" customFormat="false" ht="14.25" hidden="false" customHeight="false" outlineLevel="0" collapsed="false">
      <c r="A32" s="227" t="s">
        <v>37</v>
      </c>
      <c r="B32" s="228" t="n">
        <f aca="false">サービス受給者数!J33</f>
        <v>6691</v>
      </c>
      <c r="C32" s="229" t="n">
        <f aca="false">給付費!S34</f>
        <v>649213.591</v>
      </c>
      <c r="D32" s="230" t="n">
        <f aca="false">ROUND(C32*1000/B32,0)</f>
        <v>97028</v>
      </c>
      <c r="E32" s="231" t="n">
        <f aca="false">サービス受給者数!S33</f>
        <v>1207</v>
      </c>
      <c r="F32" s="229" t="n">
        <f aca="false">給付費!AB34</f>
        <v>176482.188</v>
      </c>
      <c r="G32" s="232" t="n">
        <f aca="false">ROUND(F32*1000/E32,0)</f>
        <v>146216</v>
      </c>
      <c r="H32" s="231" t="n">
        <f aca="false">サービス受給者数!AB33</f>
        <v>1508</v>
      </c>
      <c r="I32" s="229" t="n">
        <f aca="false">給付費!AK34</f>
        <v>392015.438</v>
      </c>
      <c r="J32" s="230" t="n">
        <f aca="false">I32*1000/H32</f>
        <v>259957.187002653</v>
      </c>
      <c r="K32" s="231" t="n">
        <f aca="false">B32+E32+H32</f>
        <v>9406</v>
      </c>
      <c r="L32" s="233" t="n">
        <f aca="false">C32+F32+I32</f>
        <v>1217711.217</v>
      </c>
      <c r="M32" s="234" t="n">
        <f aca="false">ROUND(L32*1000/K32,0)</f>
        <v>129461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8" width="28.12"/>
    <col collapsed="false" customWidth="true" hidden="false" outlineLevel="0" max="5" min="3" style="148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53" customFormat="true" ht="17.25" hidden="false" customHeight="true" outlineLevel="0" collapsed="false">
      <c r="A1" s="3" t="s">
        <v>0</v>
      </c>
      <c r="E1" s="235"/>
    </row>
    <row r="2" customFormat="false" ht="17.25" hidden="false" customHeight="true" outlineLevel="0" collapsed="false">
      <c r="A2" s="236" t="s">
        <v>90</v>
      </c>
      <c r="C2" s="157"/>
      <c r="D2" s="157"/>
    </row>
    <row r="3" customFormat="false" ht="17.25" hidden="false" customHeight="true" outlineLevel="0" collapsed="false">
      <c r="A3" s="236" t="s">
        <v>91</v>
      </c>
      <c r="C3" s="157"/>
      <c r="D3" s="237" t="s">
        <v>69</v>
      </c>
      <c r="E3" s="237"/>
      <c r="F3" s="238"/>
      <c r="G3" s="239"/>
    </row>
    <row r="4" customFormat="false" ht="17.25" hidden="false" customHeight="true" outlineLevel="0" collapsed="false">
      <c r="D4" s="160"/>
      <c r="E4" s="161" t="s">
        <v>76</v>
      </c>
    </row>
    <row r="5" customFormat="false" ht="17.1" hidden="false" customHeight="true" outlineLevel="0" collapsed="false">
      <c r="A5" s="240" t="s">
        <v>92</v>
      </c>
      <c r="B5" s="241" t="s">
        <v>4</v>
      </c>
      <c r="C5" s="242" t="s">
        <v>55</v>
      </c>
      <c r="D5" s="242"/>
      <c r="E5" s="242"/>
    </row>
    <row r="6" customFormat="false" ht="17.1" hidden="false" customHeight="true" outlineLevel="0" collapsed="false">
      <c r="A6" s="240"/>
      <c r="B6" s="241"/>
      <c r="C6" s="242"/>
      <c r="D6" s="242"/>
      <c r="E6" s="242"/>
    </row>
    <row r="7" customFormat="false" ht="13.5" hidden="false" customHeight="false" outlineLevel="0" collapsed="false">
      <c r="A7" s="240"/>
      <c r="B7" s="241"/>
      <c r="C7" s="243" t="s">
        <v>93</v>
      </c>
      <c r="D7" s="244" t="s">
        <v>94</v>
      </c>
      <c r="E7" s="245" t="s">
        <v>56</v>
      </c>
    </row>
    <row r="8" customFormat="false" ht="18" hidden="false" customHeight="true" outlineLevel="0" collapsed="false">
      <c r="A8" s="240"/>
      <c r="B8" s="241"/>
      <c r="C8" s="243"/>
      <c r="D8" s="244"/>
      <c r="E8" s="245"/>
    </row>
    <row r="9" customFormat="false" ht="30" hidden="false" customHeight="true" outlineLevel="0" collapsed="false">
      <c r="A9" s="246" t="s">
        <v>12</v>
      </c>
      <c r="B9" s="247" t="s">
        <v>95</v>
      </c>
      <c r="C9" s="248" t="n">
        <v>33221.25</v>
      </c>
      <c r="D9" s="249" t="n">
        <v>225467.871</v>
      </c>
      <c r="E9" s="250" t="n">
        <v>258689.121</v>
      </c>
    </row>
    <row r="10" customFormat="false" ht="30" hidden="false" customHeight="true" outlineLevel="0" collapsed="false">
      <c r="A10" s="251" t="s">
        <v>12</v>
      </c>
      <c r="B10" s="26" t="s">
        <v>13</v>
      </c>
      <c r="C10" s="252" t="n">
        <v>6175.27</v>
      </c>
      <c r="D10" s="253" t="n">
        <v>44817.241</v>
      </c>
      <c r="E10" s="254" t="n">
        <v>50992.511</v>
      </c>
    </row>
    <row r="11" customFormat="false" ht="30" hidden="false" customHeight="true" outlineLevel="0" collapsed="false">
      <c r="A11" s="251" t="s">
        <v>12</v>
      </c>
      <c r="B11" s="26" t="s">
        <v>14</v>
      </c>
      <c r="C11" s="252" t="n">
        <v>3808.594</v>
      </c>
      <c r="D11" s="253" t="n">
        <v>28343.611</v>
      </c>
      <c r="E11" s="254" t="n">
        <v>32152.205</v>
      </c>
    </row>
    <row r="12" customFormat="false" ht="30" hidden="false" customHeight="true" outlineLevel="0" collapsed="false">
      <c r="A12" s="251" t="s">
        <v>12</v>
      </c>
      <c r="B12" s="26" t="s">
        <v>15</v>
      </c>
      <c r="C12" s="252" t="n">
        <v>2622.991</v>
      </c>
      <c r="D12" s="253" t="n">
        <v>15899.187</v>
      </c>
      <c r="E12" s="254" t="n">
        <v>18522.178</v>
      </c>
    </row>
    <row r="13" customFormat="false" ht="30" hidden="false" customHeight="true" outlineLevel="0" collapsed="false">
      <c r="A13" s="251" t="s">
        <v>12</v>
      </c>
      <c r="B13" s="26" t="s">
        <v>16</v>
      </c>
      <c r="C13" s="252" t="n">
        <v>3848.669</v>
      </c>
      <c r="D13" s="253" t="n">
        <v>25227.308</v>
      </c>
      <c r="E13" s="254" t="n">
        <v>29075.977</v>
      </c>
    </row>
    <row r="14" customFormat="false" ht="30" hidden="false" customHeight="true" outlineLevel="0" collapsed="false">
      <c r="A14" s="251" t="s">
        <v>12</v>
      </c>
      <c r="B14" s="26" t="s">
        <v>17</v>
      </c>
      <c r="C14" s="252" t="n">
        <v>1996.749</v>
      </c>
      <c r="D14" s="253" t="n">
        <v>14438.531</v>
      </c>
      <c r="E14" s="254" t="n">
        <v>16435.28</v>
      </c>
    </row>
    <row r="15" customFormat="false" ht="30" hidden="false" customHeight="true" outlineLevel="0" collapsed="false">
      <c r="A15" s="251" t="s">
        <v>12</v>
      </c>
      <c r="B15" s="26" t="s">
        <v>18</v>
      </c>
      <c r="C15" s="252" t="n">
        <v>1399.772</v>
      </c>
      <c r="D15" s="253" t="n">
        <v>8001.751</v>
      </c>
      <c r="E15" s="254" t="n">
        <v>9401.523</v>
      </c>
    </row>
    <row r="16" customFormat="false" ht="30" hidden="false" customHeight="true" outlineLevel="0" collapsed="false">
      <c r="A16" s="251" t="s">
        <v>12</v>
      </c>
      <c r="B16" s="26" t="s">
        <v>19</v>
      </c>
      <c r="C16" s="252" t="n">
        <v>637.982</v>
      </c>
      <c r="D16" s="253" t="n">
        <v>4377.741</v>
      </c>
      <c r="E16" s="254" t="n">
        <v>5015.723</v>
      </c>
    </row>
    <row r="17" customFormat="false" ht="30" hidden="false" customHeight="true" outlineLevel="0" collapsed="false">
      <c r="A17" s="251" t="s">
        <v>12</v>
      </c>
      <c r="B17" s="26" t="s">
        <v>20</v>
      </c>
      <c r="C17" s="252" t="n">
        <v>437.496</v>
      </c>
      <c r="D17" s="253" t="n">
        <v>3457.698</v>
      </c>
      <c r="E17" s="254" t="n">
        <v>3895.194</v>
      </c>
    </row>
    <row r="18" customFormat="false" ht="30" hidden="false" customHeight="true" outlineLevel="0" collapsed="false">
      <c r="A18" s="251" t="s">
        <v>12</v>
      </c>
      <c r="B18" s="26" t="s">
        <v>21</v>
      </c>
      <c r="C18" s="252" t="n">
        <v>1333.842</v>
      </c>
      <c r="D18" s="253" t="n">
        <v>9659.66</v>
      </c>
      <c r="E18" s="254" t="n">
        <v>10993.502</v>
      </c>
    </row>
    <row r="19" customFormat="false" ht="30" hidden="false" customHeight="true" outlineLevel="0" collapsed="false">
      <c r="A19" s="251" t="s">
        <v>12</v>
      </c>
      <c r="B19" s="26" t="s">
        <v>22</v>
      </c>
      <c r="C19" s="252" t="n">
        <v>1910.14</v>
      </c>
      <c r="D19" s="253" t="n">
        <v>10864.054</v>
      </c>
      <c r="E19" s="254" t="n">
        <v>12774.194</v>
      </c>
    </row>
    <row r="20" customFormat="false" ht="30" hidden="false" customHeight="true" outlineLevel="0" collapsed="false">
      <c r="A20" s="251" t="s">
        <v>12</v>
      </c>
      <c r="B20" s="26" t="s">
        <v>23</v>
      </c>
      <c r="C20" s="252" t="n">
        <v>70.066</v>
      </c>
      <c r="D20" s="253" t="n">
        <v>433.234</v>
      </c>
      <c r="E20" s="254" t="n">
        <v>503.3</v>
      </c>
    </row>
    <row r="21" customFormat="false" ht="30" hidden="false" customHeight="true" outlineLevel="0" collapsed="false">
      <c r="A21" s="251" t="s">
        <v>12</v>
      </c>
      <c r="B21" s="26" t="s">
        <v>24</v>
      </c>
      <c r="C21" s="252" t="n">
        <v>373.606</v>
      </c>
      <c r="D21" s="253" t="n">
        <v>1433.755</v>
      </c>
      <c r="E21" s="254" t="n">
        <v>1807.361</v>
      </c>
    </row>
    <row r="22" customFormat="false" ht="30" hidden="false" customHeight="true" outlineLevel="0" collapsed="false">
      <c r="A22" s="251" t="s">
        <v>12</v>
      </c>
      <c r="B22" s="26" t="s">
        <v>25</v>
      </c>
      <c r="C22" s="252" t="n">
        <v>469.647</v>
      </c>
      <c r="D22" s="253" t="n">
        <v>3105.121</v>
      </c>
      <c r="E22" s="254" t="n">
        <v>3574.768</v>
      </c>
    </row>
    <row r="23" customFormat="false" ht="30" hidden="false" customHeight="true" outlineLevel="0" collapsed="false">
      <c r="A23" s="251" t="s">
        <v>12</v>
      </c>
      <c r="B23" s="26" t="s">
        <v>26</v>
      </c>
      <c r="C23" s="252" t="n">
        <v>0</v>
      </c>
      <c r="D23" s="253" t="n">
        <v>0</v>
      </c>
      <c r="E23" s="254" t="n">
        <v>0</v>
      </c>
    </row>
    <row r="24" customFormat="false" ht="30" hidden="false" customHeight="true" outlineLevel="0" collapsed="false">
      <c r="A24" s="251" t="s">
        <v>12</v>
      </c>
      <c r="B24" s="26" t="s">
        <v>27</v>
      </c>
      <c r="C24" s="252" t="n">
        <v>161.486</v>
      </c>
      <c r="D24" s="253" t="n">
        <v>926.21</v>
      </c>
      <c r="E24" s="254" t="n">
        <v>1087.696</v>
      </c>
    </row>
    <row r="25" customFormat="false" ht="30" hidden="false" customHeight="true" outlineLevel="0" collapsed="false">
      <c r="A25" s="251" t="s">
        <v>12</v>
      </c>
      <c r="B25" s="26" t="s">
        <v>28</v>
      </c>
      <c r="C25" s="252" t="n">
        <v>556.788</v>
      </c>
      <c r="D25" s="253" t="n">
        <v>2330.126</v>
      </c>
      <c r="E25" s="254" t="n">
        <v>2886.914</v>
      </c>
    </row>
    <row r="26" customFormat="false" ht="30" hidden="false" customHeight="true" outlineLevel="0" collapsed="false">
      <c r="A26" s="251" t="s">
        <v>12</v>
      </c>
      <c r="B26" s="26" t="s">
        <v>29</v>
      </c>
      <c r="C26" s="252" t="n">
        <v>332.16</v>
      </c>
      <c r="D26" s="253" t="n">
        <v>3113.435</v>
      </c>
      <c r="E26" s="254" t="n">
        <v>3445.595</v>
      </c>
    </row>
    <row r="27" customFormat="false" ht="30" hidden="false" customHeight="true" outlineLevel="0" collapsed="false">
      <c r="A27" s="251" t="s">
        <v>12</v>
      </c>
      <c r="B27" s="26" t="s">
        <v>30</v>
      </c>
      <c r="C27" s="252" t="n">
        <v>303.736</v>
      </c>
      <c r="D27" s="253" t="n">
        <v>2480.189</v>
      </c>
      <c r="E27" s="254" t="n">
        <v>2783.925</v>
      </c>
    </row>
    <row r="28" customFormat="false" ht="30" hidden="false" customHeight="true" outlineLevel="0" collapsed="false">
      <c r="A28" s="251" t="s">
        <v>12</v>
      </c>
      <c r="B28" s="26" t="s">
        <v>31</v>
      </c>
      <c r="C28" s="252" t="n">
        <v>312.467</v>
      </c>
      <c r="D28" s="253" t="n">
        <v>1742.814</v>
      </c>
      <c r="E28" s="254" t="n">
        <v>2055.281</v>
      </c>
    </row>
    <row r="29" customFormat="false" ht="30" hidden="false" customHeight="true" outlineLevel="0" collapsed="false">
      <c r="A29" s="251" t="s">
        <v>12</v>
      </c>
      <c r="B29" s="26" t="s">
        <v>32</v>
      </c>
      <c r="C29" s="252" t="n">
        <v>149.101</v>
      </c>
      <c r="D29" s="253" t="n">
        <v>655.373</v>
      </c>
      <c r="E29" s="254" t="n">
        <v>804.474</v>
      </c>
    </row>
    <row r="30" customFormat="false" ht="30" hidden="false" customHeight="true" outlineLevel="0" collapsed="false">
      <c r="A30" s="251" t="s">
        <v>12</v>
      </c>
      <c r="B30" s="26" t="s">
        <v>33</v>
      </c>
      <c r="C30" s="252" t="n">
        <v>391.577</v>
      </c>
      <c r="D30" s="253" t="n">
        <v>2148.622</v>
      </c>
      <c r="E30" s="254" t="n">
        <v>2540.199</v>
      </c>
    </row>
    <row r="31" customFormat="false" ht="30" hidden="false" customHeight="true" outlineLevel="0" collapsed="false">
      <c r="A31" s="251" t="s">
        <v>12</v>
      </c>
      <c r="B31" s="26" t="s">
        <v>34</v>
      </c>
      <c r="C31" s="252" t="n">
        <v>135.915</v>
      </c>
      <c r="D31" s="253" t="n">
        <v>2540.117</v>
      </c>
      <c r="E31" s="254" t="n">
        <v>2676.032</v>
      </c>
    </row>
    <row r="32" customFormat="false" ht="30" hidden="false" customHeight="true" outlineLevel="0" collapsed="false">
      <c r="A32" s="251" t="s">
        <v>12</v>
      </c>
      <c r="B32" s="26" t="s">
        <v>35</v>
      </c>
      <c r="C32" s="252" t="n">
        <v>682.455</v>
      </c>
      <c r="D32" s="253" t="n">
        <v>7413.364</v>
      </c>
      <c r="E32" s="254" t="n">
        <v>8095.819</v>
      </c>
    </row>
    <row r="33" customFormat="false" ht="30" hidden="false" customHeight="true" outlineLevel="0" collapsed="false">
      <c r="A33" s="251" t="s">
        <v>12</v>
      </c>
      <c r="B33" s="26" t="s">
        <v>36</v>
      </c>
      <c r="C33" s="252" t="n">
        <v>1084.315</v>
      </c>
      <c r="D33" s="253" t="n">
        <v>9108.641</v>
      </c>
      <c r="E33" s="254" t="n">
        <v>10192.956</v>
      </c>
    </row>
    <row r="34" customFormat="false" ht="30" hidden="false" customHeight="true" outlineLevel="0" collapsed="false">
      <c r="A34" s="255" t="s">
        <v>12</v>
      </c>
      <c r="B34" s="32" t="s">
        <v>37</v>
      </c>
      <c r="C34" s="256" t="n">
        <v>4026.426</v>
      </c>
      <c r="D34" s="257" t="n">
        <v>22950.088</v>
      </c>
      <c r="E34" s="258" t="n">
        <v>26976.514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148" width="25.36"/>
    <col collapsed="false" customWidth="true" hidden="false" outlineLevel="0" max="28" min="2" style="148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3" customFormat="true" ht="17.25" hidden="false" customHeight="true" outlineLevel="0" collapsed="false">
      <c r="A2" s="151"/>
      <c r="B2" s="151"/>
      <c r="C2" s="151"/>
      <c r="D2" s="151"/>
      <c r="E2" s="151"/>
      <c r="F2" s="151"/>
      <c r="G2" s="107" t="s">
        <v>68</v>
      </c>
      <c r="H2" s="107"/>
      <c r="I2" s="107"/>
      <c r="J2" s="107"/>
      <c r="K2" s="151"/>
      <c r="L2" s="151"/>
      <c r="M2" s="151"/>
      <c r="N2" s="151"/>
      <c r="O2" s="151"/>
      <c r="T2" s="151"/>
      <c r="U2" s="151"/>
      <c r="V2" s="151"/>
      <c r="W2" s="151"/>
      <c r="X2" s="151"/>
      <c r="Y2" s="107" t="s">
        <v>68</v>
      </c>
      <c r="Z2" s="107"/>
      <c r="AA2" s="107"/>
      <c r="AB2" s="107"/>
    </row>
    <row r="3" customFormat="false" ht="17.25" hidden="false" customHeight="true" outlineLevel="0" collapsed="false">
      <c r="G3" s="155" t="s">
        <v>69</v>
      </c>
      <c r="H3" s="155"/>
      <c r="I3" s="155"/>
      <c r="J3" s="155"/>
      <c r="P3" s="157"/>
      <c r="Q3" s="156"/>
      <c r="R3" s="156"/>
      <c r="S3" s="156"/>
      <c r="Y3" s="155" t="s">
        <v>69</v>
      </c>
      <c r="Z3" s="155"/>
      <c r="AA3" s="155"/>
      <c r="AB3" s="155"/>
    </row>
    <row r="4" customFormat="false" ht="17.25" hidden="false" customHeight="true" outlineLevel="0" collapsed="false">
      <c r="P4" s="157"/>
      <c r="Q4" s="156"/>
      <c r="R4" s="156"/>
      <c r="S4" s="156"/>
      <c r="Y4" s="157"/>
      <c r="Z4" s="156"/>
      <c r="AA4" s="156"/>
      <c r="AB4" s="156"/>
    </row>
    <row r="5" customFormat="false" ht="17.25" hidden="false" customHeight="true" outlineLevel="0" collapsed="false">
      <c r="G5" s="159"/>
      <c r="H5" s="159"/>
      <c r="J5" s="161" t="s">
        <v>76</v>
      </c>
      <c r="S5" s="161" t="s">
        <v>76</v>
      </c>
      <c r="AB5" s="161" t="s">
        <v>76</v>
      </c>
    </row>
    <row r="6" customFormat="false" ht="17.1" hidden="false" customHeight="true" outlineLevel="0" collapsed="false">
      <c r="A6" s="162" t="s">
        <v>4</v>
      </c>
      <c r="B6" s="259" t="s">
        <v>96</v>
      </c>
      <c r="C6" s="259"/>
      <c r="D6" s="259"/>
      <c r="E6" s="259"/>
      <c r="F6" s="259"/>
      <c r="G6" s="259"/>
      <c r="H6" s="259"/>
      <c r="I6" s="259"/>
      <c r="J6" s="259"/>
      <c r="K6" s="259" t="s">
        <v>97</v>
      </c>
      <c r="L6" s="259"/>
      <c r="M6" s="259"/>
      <c r="N6" s="259"/>
      <c r="O6" s="259"/>
      <c r="P6" s="259"/>
      <c r="Q6" s="259"/>
      <c r="R6" s="259"/>
      <c r="S6" s="259"/>
      <c r="T6" s="260" t="s">
        <v>98</v>
      </c>
      <c r="U6" s="260"/>
      <c r="V6" s="260"/>
      <c r="W6" s="260"/>
      <c r="X6" s="260"/>
      <c r="Y6" s="260"/>
      <c r="Z6" s="260"/>
      <c r="AA6" s="260"/>
      <c r="AB6" s="260"/>
    </row>
    <row r="7" customFormat="false" ht="17.1" hidden="false" customHeight="true" outlineLevel="0" collapsed="false">
      <c r="A7" s="162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60"/>
      <c r="U7" s="260"/>
      <c r="V7" s="260"/>
      <c r="W7" s="260"/>
      <c r="X7" s="260"/>
      <c r="Y7" s="260"/>
      <c r="Z7" s="260"/>
      <c r="AA7" s="260"/>
      <c r="AB7" s="260"/>
    </row>
    <row r="8" customFormat="false" ht="24.75" hidden="false" customHeight="false" outlineLevel="0" collapsed="false">
      <c r="A8" s="162"/>
      <c r="B8" s="167" t="s">
        <v>48</v>
      </c>
      <c r="C8" s="167" t="s">
        <v>49</v>
      </c>
      <c r="D8" s="168" t="s">
        <v>75</v>
      </c>
      <c r="E8" s="169" t="s">
        <v>50</v>
      </c>
      <c r="F8" s="169" t="s">
        <v>51</v>
      </c>
      <c r="G8" s="169" t="s">
        <v>52</v>
      </c>
      <c r="H8" s="169" t="s">
        <v>53</v>
      </c>
      <c r="I8" s="169" t="s">
        <v>54</v>
      </c>
      <c r="J8" s="170" t="s">
        <v>56</v>
      </c>
      <c r="K8" s="167" t="s">
        <v>48</v>
      </c>
      <c r="L8" s="167" t="s">
        <v>49</v>
      </c>
      <c r="M8" s="168" t="s">
        <v>75</v>
      </c>
      <c r="N8" s="169" t="s">
        <v>50</v>
      </c>
      <c r="O8" s="169" t="s">
        <v>51</v>
      </c>
      <c r="P8" s="169" t="s">
        <v>52</v>
      </c>
      <c r="Q8" s="169" t="s">
        <v>53</v>
      </c>
      <c r="R8" s="169" t="s">
        <v>54</v>
      </c>
      <c r="S8" s="261" t="s">
        <v>56</v>
      </c>
      <c r="T8" s="262" t="s">
        <v>48</v>
      </c>
      <c r="U8" s="167" t="s">
        <v>49</v>
      </c>
      <c r="V8" s="168" t="s">
        <v>75</v>
      </c>
      <c r="W8" s="169" t="s">
        <v>50</v>
      </c>
      <c r="X8" s="169" t="s">
        <v>51</v>
      </c>
      <c r="Y8" s="169" t="s">
        <v>52</v>
      </c>
      <c r="Z8" s="169" t="s">
        <v>53</v>
      </c>
      <c r="AA8" s="169" t="s">
        <v>54</v>
      </c>
      <c r="AB8" s="172" t="s">
        <v>56</v>
      </c>
    </row>
    <row r="9" customFormat="false" ht="30" hidden="false" customHeight="true" outlineLevel="0" collapsed="false">
      <c r="A9" s="173" t="s">
        <v>12</v>
      </c>
      <c r="B9" s="263" t="n">
        <v>74.292</v>
      </c>
      <c r="C9" s="263" t="n">
        <v>299.776</v>
      </c>
      <c r="D9" s="264" t="n">
        <v>0</v>
      </c>
      <c r="E9" s="265" t="n">
        <v>33140.742</v>
      </c>
      <c r="F9" s="265" t="n">
        <v>61547.43</v>
      </c>
      <c r="G9" s="265" t="n">
        <v>139825.57</v>
      </c>
      <c r="H9" s="265" t="n">
        <v>188580.094</v>
      </c>
      <c r="I9" s="265" t="n">
        <v>141442.501</v>
      </c>
      <c r="J9" s="266" t="n">
        <v>564910.405</v>
      </c>
      <c r="K9" s="263" t="n">
        <v>38.022</v>
      </c>
      <c r="L9" s="263" t="n">
        <v>154.066</v>
      </c>
      <c r="M9" s="264" t="n">
        <v>0</v>
      </c>
      <c r="N9" s="265" t="n">
        <v>20828.122</v>
      </c>
      <c r="O9" s="265" t="n">
        <v>38060.981</v>
      </c>
      <c r="P9" s="265" t="n">
        <v>83740.053</v>
      </c>
      <c r="Q9" s="265" t="n">
        <v>112236.224</v>
      </c>
      <c r="R9" s="265" t="n">
        <v>86293.311</v>
      </c>
      <c r="S9" s="267" t="n">
        <v>341350.779</v>
      </c>
      <c r="T9" s="265" t="n">
        <v>36.27</v>
      </c>
      <c r="U9" s="263" t="n">
        <v>145.71</v>
      </c>
      <c r="V9" s="264" t="n">
        <v>0</v>
      </c>
      <c r="W9" s="265" t="n">
        <v>12312.62</v>
      </c>
      <c r="X9" s="265" t="n">
        <v>23486.449</v>
      </c>
      <c r="Y9" s="265" t="n">
        <v>56085.517</v>
      </c>
      <c r="Z9" s="265" t="n">
        <v>76343.87</v>
      </c>
      <c r="AA9" s="265" t="n">
        <v>55149.19</v>
      </c>
      <c r="AB9" s="266" t="n">
        <v>223559.626</v>
      </c>
    </row>
    <row r="10" customFormat="false" ht="30" hidden="false" customHeight="true" outlineLevel="0" collapsed="false">
      <c r="A10" s="175" t="s">
        <v>13</v>
      </c>
      <c r="B10" s="176" t="n">
        <v>18.342</v>
      </c>
      <c r="C10" s="177" t="n">
        <v>34.66</v>
      </c>
      <c r="D10" s="177" t="n">
        <v>0</v>
      </c>
      <c r="E10" s="177" t="n">
        <v>4863.642</v>
      </c>
      <c r="F10" s="177" t="n">
        <v>9908.714</v>
      </c>
      <c r="G10" s="177" t="n">
        <v>24506.999</v>
      </c>
      <c r="H10" s="177" t="n">
        <v>32295.298</v>
      </c>
      <c r="I10" s="177" t="n">
        <v>25877.051</v>
      </c>
      <c r="J10" s="178" t="n">
        <v>97504.706</v>
      </c>
      <c r="K10" s="176" t="n">
        <v>8.102</v>
      </c>
      <c r="L10" s="177" t="n">
        <v>13.82</v>
      </c>
      <c r="M10" s="177" t="n">
        <v>0</v>
      </c>
      <c r="N10" s="177" t="n">
        <v>3265.972</v>
      </c>
      <c r="O10" s="177" t="n">
        <v>6160.264</v>
      </c>
      <c r="P10" s="177" t="n">
        <v>14657.869</v>
      </c>
      <c r="Q10" s="177" t="n">
        <v>19511.078</v>
      </c>
      <c r="R10" s="177" t="n">
        <v>16007.861</v>
      </c>
      <c r="S10" s="178" t="n">
        <v>59624.966</v>
      </c>
      <c r="T10" s="176" t="n">
        <v>10.24</v>
      </c>
      <c r="U10" s="177" t="n">
        <v>20.84</v>
      </c>
      <c r="V10" s="177" t="n">
        <v>0</v>
      </c>
      <c r="W10" s="177" t="n">
        <v>1597.67</v>
      </c>
      <c r="X10" s="177" t="n">
        <v>3748.45</v>
      </c>
      <c r="Y10" s="177" t="n">
        <v>9849.13</v>
      </c>
      <c r="Z10" s="177" t="n">
        <v>12784.22</v>
      </c>
      <c r="AA10" s="177" t="n">
        <v>9869.19</v>
      </c>
      <c r="AB10" s="178" t="n">
        <v>37879.74</v>
      </c>
    </row>
    <row r="11" customFormat="false" ht="30" hidden="false" customHeight="true" outlineLevel="0" collapsed="false">
      <c r="A11" s="175" t="s">
        <v>14</v>
      </c>
      <c r="B11" s="176" t="n">
        <v>8.11</v>
      </c>
      <c r="C11" s="177" t="n">
        <v>42.91</v>
      </c>
      <c r="D11" s="177" t="n">
        <v>0</v>
      </c>
      <c r="E11" s="177" t="n">
        <v>6304.104</v>
      </c>
      <c r="F11" s="177" t="n">
        <v>8303.257</v>
      </c>
      <c r="G11" s="177" t="n">
        <v>14984.273</v>
      </c>
      <c r="H11" s="177" t="n">
        <v>20856.969</v>
      </c>
      <c r="I11" s="177" t="n">
        <v>12927.94</v>
      </c>
      <c r="J11" s="178" t="n">
        <v>63427.563</v>
      </c>
      <c r="K11" s="176" t="n">
        <v>4.15</v>
      </c>
      <c r="L11" s="177" t="n">
        <v>23.7</v>
      </c>
      <c r="M11" s="177" t="n">
        <v>0</v>
      </c>
      <c r="N11" s="177" t="n">
        <v>3841.984</v>
      </c>
      <c r="O11" s="177" t="n">
        <v>5126.497</v>
      </c>
      <c r="P11" s="177" t="n">
        <v>8800.313</v>
      </c>
      <c r="Q11" s="177" t="n">
        <v>12138.479</v>
      </c>
      <c r="R11" s="177" t="n">
        <v>7793.49</v>
      </c>
      <c r="S11" s="178" t="n">
        <v>37728.613</v>
      </c>
      <c r="T11" s="176" t="n">
        <v>3.96</v>
      </c>
      <c r="U11" s="177" t="n">
        <v>19.21</v>
      </c>
      <c r="V11" s="177" t="n">
        <v>0</v>
      </c>
      <c r="W11" s="177" t="n">
        <v>2462.12</v>
      </c>
      <c r="X11" s="177" t="n">
        <v>3176.76</v>
      </c>
      <c r="Y11" s="177" t="n">
        <v>6183.96</v>
      </c>
      <c r="Z11" s="177" t="n">
        <v>8718.49</v>
      </c>
      <c r="AA11" s="177" t="n">
        <v>5134.45</v>
      </c>
      <c r="AB11" s="178" t="n">
        <v>25698.95</v>
      </c>
    </row>
    <row r="12" customFormat="false" ht="30" hidden="false" customHeight="true" outlineLevel="0" collapsed="false">
      <c r="A12" s="175" t="s">
        <v>15</v>
      </c>
      <c r="B12" s="176" t="n">
        <v>0</v>
      </c>
      <c r="C12" s="177" t="n">
        <v>29.786</v>
      </c>
      <c r="D12" s="177" t="n">
        <v>0</v>
      </c>
      <c r="E12" s="177" t="n">
        <v>2295.234</v>
      </c>
      <c r="F12" s="177" t="n">
        <v>4166.776</v>
      </c>
      <c r="G12" s="177" t="n">
        <v>9815.658</v>
      </c>
      <c r="H12" s="177" t="n">
        <v>14598.838</v>
      </c>
      <c r="I12" s="177" t="n">
        <v>11387.594</v>
      </c>
      <c r="J12" s="178" t="n">
        <v>42293.886</v>
      </c>
      <c r="K12" s="176" t="n">
        <v>0</v>
      </c>
      <c r="L12" s="177" t="n">
        <v>16.346</v>
      </c>
      <c r="M12" s="177" t="n">
        <v>0</v>
      </c>
      <c r="N12" s="177" t="n">
        <v>1539.404</v>
      </c>
      <c r="O12" s="177" t="n">
        <v>2429.956</v>
      </c>
      <c r="P12" s="177" t="n">
        <v>5691.018</v>
      </c>
      <c r="Q12" s="177" t="n">
        <v>8297.428</v>
      </c>
      <c r="R12" s="177" t="n">
        <v>6568.024</v>
      </c>
      <c r="S12" s="178" t="n">
        <v>24542.176</v>
      </c>
      <c r="T12" s="176" t="n">
        <v>0</v>
      </c>
      <c r="U12" s="177" t="n">
        <v>13.44</v>
      </c>
      <c r="V12" s="177" t="n">
        <v>0</v>
      </c>
      <c r="W12" s="177" t="n">
        <v>755.83</v>
      </c>
      <c r="X12" s="177" t="n">
        <v>1736.82</v>
      </c>
      <c r="Y12" s="177" t="n">
        <v>4124.64</v>
      </c>
      <c r="Z12" s="177" t="n">
        <v>6301.41</v>
      </c>
      <c r="AA12" s="177" t="n">
        <v>4819.57</v>
      </c>
      <c r="AB12" s="178" t="n">
        <v>17751.71</v>
      </c>
    </row>
    <row r="13" customFormat="false" ht="30" hidden="false" customHeight="true" outlineLevel="0" collapsed="false">
      <c r="A13" s="175" t="s">
        <v>16</v>
      </c>
      <c r="B13" s="176" t="n">
        <v>0</v>
      </c>
      <c r="C13" s="177" t="n">
        <v>51.46</v>
      </c>
      <c r="D13" s="177" t="n">
        <v>0</v>
      </c>
      <c r="E13" s="177" t="n">
        <v>2209.03</v>
      </c>
      <c r="F13" s="177" t="n">
        <v>5833.09</v>
      </c>
      <c r="G13" s="177" t="n">
        <v>17602.236</v>
      </c>
      <c r="H13" s="177" t="n">
        <v>23971.486</v>
      </c>
      <c r="I13" s="177" t="n">
        <v>15839.21</v>
      </c>
      <c r="J13" s="178" t="n">
        <v>65506.512</v>
      </c>
      <c r="K13" s="176" t="n">
        <v>0</v>
      </c>
      <c r="L13" s="177" t="n">
        <v>25.16</v>
      </c>
      <c r="M13" s="177" t="n">
        <v>0</v>
      </c>
      <c r="N13" s="177" t="n">
        <v>1582.1</v>
      </c>
      <c r="O13" s="177" t="n">
        <v>3703.42</v>
      </c>
      <c r="P13" s="177" t="n">
        <v>10731.516</v>
      </c>
      <c r="Q13" s="177" t="n">
        <v>14508.456</v>
      </c>
      <c r="R13" s="177" t="n">
        <v>9892.96</v>
      </c>
      <c r="S13" s="178" t="n">
        <v>40443.612</v>
      </c>
      <c r="T13" s="176" t="n">
        <v>0</v>
      </c>
      <c r="U13" s="177" t="n">
        <v>26.3</v>
      </c>
      <c r="V13" s="177" t="n">
        <v>0</v>
      </c>
      <c r="W13" s="177" t="n">
        <v>626.93</v>
      </c>
      <c r="X13" s="177" t="n">
        <v>2129.67</v>
      </c>
      <c r="Y13" s="177" t="n">
        <v>6870.72</v>
      </c>
      <c r="Z13" s="177" t="n">
        <v>9463.03</v>
      </c>
      <c r="AA13" s="177" t="n">
        <v>5946.25</v>
      </c>
      <c r="AB13" s="178" t="n">
        <v>25062.9</v>
      </c>
    </row>
    <row r="14" customFormat="false" ht="30" hidden="false" customHeight="true" outlineLevel="0" collapsed="false">
      <c r="A14" s="175" t="s">
        <v>17</v>
      </c>
      <c r="B14" s="176" t="n">
        <v>0</v>
      </c>
      <c r="C14" s="177" t="n">
        <v>28.25</v>
      </c>
      <c r="D14" s="177" t="n">
        <v>0</v>
      </c>
      <c r="E14" s="177" t="n">
        <v>2216.808</v>
      </c>
      <c r="F14" s="177" t="n">
        <v>3450.17</v>
      </c>
      <c r="G14" s="177" t="n">
        <v>5797.19</v>
      </c>
      <c r="H14" s="177" t="n">
        <v>8343.095</v>
      </c>
      <c r="I14" s="177" t="n">
        <v>5549.28</v>
      </c>
      <c r="J14" s="178" t="n">
        <v>25384.793</v>
      </c>
      <c r="K14" s="176" t="n">
        <v>0</v>
      </c>
      <c r="L14" s="177" t="n">
        <v>16.6</v>
      </c>
      <c r="M14" s="177" t="n">
        <v>0</v>
      </c>
      <c r="N14" s="177" t="n">
        <v>1354.198</v>
      </c>
      <c r="O14" s="177" t="n">
        <v>1994.98</v>
      </c>
      <c r="P14" s="177" t="n">
        <v>3460.69</v>
      </c>
      <c r="Q14" s="177" t="n">
        <v>5005.895</v>
      </c>
      <c r="R14" s="177" t="n">
        <v>3397.75</v>
      </c>
      <c r="S14" s="178" t="n">
        <v>15230.113</v>
      </c>
      <c r="T14" s="176" t="n">
        <v>0</v>
      </c>
      <c r="U14" s="177" t="n">
        <v>11.65</v>
      </c>
      <c r="V14" s="177" t="n">
        <v>0</v>
      </c>
      <c r="W14" s="177" t="n">
        <v>862.61</v>
      </c>
      <c r="X14" s="177" t="n">
        <v>1455.19</v>
      </c>
      <c r="Y14" s="177" t="n">
        <v>2336.5</v>
      </c>
      <c r="Z14" s="177" t="n">
        <v>3337.2</v>
      </c>
      <c r="AA14" s="177" t="n">
        <v>2151.53</v>
      </c>
      <c r="AB14" s="178" t="n">
        <v>10154.68</v>
      </c>
    </row>
    <row r="15" customFormat="false" ht="30" hidden="false" customHeight="true" outlineLevel="0" collapsed="false">
      <c r="A15" s="175" t="s">
        <v>18</v>
      </c>
      <c r="B15" s="176" t="n">
        <v>0</v>
      </c>
      <c r="C15" s="177" t="n">
        <v>5.76</v>
      </c>
      <c r="D15" s="177" t="n">
        <v>0</v>
      </c>
      <c r="E15" s="177" t="n">
        <v>590.17</v>
      </c>
      <c r="F15" s="177" t="n">
        <v>2687.685</v>
      </c>
      <c r="G15" s="177" t="n">
        <v>6278.865</v>
      </c>
      <c r="H15" s="177" t="n">
        <v>8553.655</v>
      </c>
      <c r="I15" s="177" t="n">
        <v>5421.285</v>
      </c>
      <c r="J15" s="178" t="n">
        <v>23537.42</v>
      </c>
      <c r="K15" s="176" t="n">
        <v>0</v>
      </c>
      <c r="L15" s="177" t="n">
        <v>2.31</v>
      </c>
      <c r="M15" s="177" t="n">
        <v>0</v>
      </c>
      <c r="N15" s="177" t="n">
        <v>338.82</v>
      </c>
      <c r="O15" s="177" t="n">
        <v>1547.605</v>
      </c>
      <c r="P15" s="177" t="n">
        <v>3448.615</v>
      </c>
      <c r="Q15" s="177" t="n">
        <v>4646.605</v>
      </c>
      <c r="R15" s="177" t="n">
        <v>2985.235</v>
      </c>
      <c r="S15" s="178" t="n">
        <v>12969.19</v>
      </c>
      <c r="T15" s="176" t="n">
        <v>0</v>
      </c>
      <c r="U15" s="177" t="n">
        <v>3.45</v>
      </c>
      <c r="V15" s="177" t="n">
        <v>0</v>
      </c>
      <c r="W15" s="177" t="n">
        <v>251.35</v>
      </c>
      <c r="X15" s="177" t="n">
        <v>1140.08</v>
      </c>
      <c r="Y15" s="177" t="n">
        <v>2830.25</v>
      </c>
      <c r="Z15" s="177" t="n">
        <v>3907.05</v>
      </c>
      <c r="AA15" s="177" t="n">
        <v>2436.05</v>
      </c>
      <c r="AB15" s="178" t="n">
        <v>10568.23</v>
      </c>
    </row>
    <row r="16" customFormat="false" ht="30" hidden="false" customHeight="true" outlineLevel="0" collapsed="false">
      <c r="A16" s="175" t="s">
        <v>19</v>
      </c>
      <c r="B16" s="176" t="n">
        <v>0</v>
      </c>
      <c r="C16" s="177" t="n">
        <v>0</v>
      </c>
      <c r="D16" s="177" t="n">
        <v>0</v>
      </c>
      <c r="E16" s="177" t="n">
        <v>646.52</v>
      </c>
      <c r="F16" s="177" t="n">
        <v>1800.18</v>
      </c>
      <c r="G16" s="177" t="n">
        <v>3250.588</v>
      </c>
      <c r="H16" s="177" t="n">
        <v>3798.88</v>
      </c>
      <c r="I16" s="177" t="n">
        <v>3731.682</v>
      </c>
      <c r="J16" s="178" t="n">
        <v>13227.85</v>
      </c>
      <c r="K16" s="176" t="n">
        <v>0</v>
      </c>
      <c r="L16" s="177" t="n">
        <v>0</v>
      </c>
      <c r="M16" s="177" t="n">
        <v>0</v>
      </c>
      <c r="N16" s="177" t="n">
        <v>454.63</v>
      </c>
      <c r="O16" s="177" t="n">
        <v>1150.4</v>
      </c>
      <c r="P16" s="177" t="n">
        <v>2067.608</v>
      </c>
      <c r="Q16" s="177" t="n">
        <v>2219.61</v>
      </c>
      <c r="R16" s="177" t="n">
        <v>2312.302</v>
      </c>
      <c r="S16" s="178" t="n">
        <v>8204.55</v>
      </c>
      <c r="T16" s="176" t="n">
        <v>0</v>
      </c>
      <c r="U16" s="177" t="n">
        <v>0</v>
      </c>
      <c r="V16" s="177" t="n">
        <v>0</v>
      </c>
      <c r="W16" s="177" t="n">
        <v>191.89</v>
      </c>
      <c r="X16" s="177" t="n">
        <v>649.78</v>
      </c>
      <c r="Y16" s="177" t="n">
        <v>1182.98</v>
      </c>
      <c r="Z16" s="177" t="n">
        <v>1579.27</v>
      </c>
      <c r="AA16" s="177" t="n">
        <v>1419.38</v>
      </c>
      <c r="AB16" s="178" t="n">
        <v>5023.3</v>
      </c>
    </row>
    <row r="17" customFormat="false" ht="30" hidden="false" customHeight="true" outlineLevel="0" collapsed="false">
      <c r="A17" s="175" t="s">
        <v>20</v>
      </c>
      <c r="B17" s="176" t="n">
        <v>0</v>
      </c>
      <c r="C17" s="177" t="n">
        <v>2.94</v>
      </c>
      <c r="D17" s="177" t="n">
        <v>0</v>
      </c>
      <c r="E17" s="177" t="n">
        <v>323.14</v>
      </c>
      <c r="F17" s="177" t="n">
        <v>1078.48</v>
      </c>
      <c r="G17" s="177" t="n">
        <v>1952.288</v>
      </c>
      <c r="H17" s="177" t="n">
        <v>2862.56</v>
      </c>
      <c r="I17" s="177" t="n">
        <v>2044.45</v>
      </c>
      <c r="J17" s="178" t="n">
        <v>8263.858</v>
      </c>
      <c r="K17" s="176" t="n">
        <v>0</v>
      </c>
      <c r="L17" s="177" t="n">
        <v>0.96</v>
      </c>
      <c r="M17" s="177" t="n">
        <v>0</v>
      </c>
      <c r="N17" s="177" t="n">
        <v>182.72</v>
      </c>
      <c r="O17" s="177" t="n">
        <v>732.84</v>
      </c>
      <c r="P17" s="177" t="n">
        <v>1221.578</v>
      </c>
      <c r="Q17" s="177" t="n">
        <v>1876.74</v>
      </c>
      <c r="R17" s="177" t="n">
        <v>1320.18</v>
      </c>
      <c r="S17" s="178" t="n">
        <v>5335.018</v>
      </c>
      <c r="T17" s="176" t="n">
        <v>0</v>
      </c>
      <c r="U17" s="177" t="n">
        <v>1.98</v>
      </c>
      <c r="V17" s="177" t="n">
        <v>0</v>
      </c>
      <c r="W17" s="177" t="n">
        <v>140.42</v>
      </c>
      <c r="X17" s="177" t="n">
        <v>345.64</v>
      </c>
      <c r="Y17" s="177" t="n">
        <v>730.71</v>
      </c>
      <c r="Z17" s="177" t="n">
        <v>985.82</v>
      </c>
      <c r="AA17" s="177" t="n">
        <v>724.27</v>
      </c>
      <c r="AB17" s="178" t="n">
        <v>2928.84</v>
      </c>
    </row>
    <row r="18" customFormat="false" ht="30" hidden="false" customHeight="true" outlineLevel="0" collapsed="false">
      <c r="A18" s="175" t="s">
        <v>21</v>
      </c>
      <c r="B18" s="176" t="n">
        <v>13.58</v>
      </c>
      <c r="C18" s="177" t="n">
        <v>0</v>
      </c>
      <c r="D18" s="177" t="n">
        <v>0</v>
      </c>
      <c r="E18" s="177" t="n">
        <v>1360.437</v>
      </c>
      <c r="F18" s="177" t="n">
        <v>2975.401</v>
      </c>
      <c r="G18" s="177" t="n">
        <v>7870.64</v>
      </c>
      <c r="H18" s="177" t="n">
        <v>8869.178</v>
      </c>
      <c r="I18" s="177" t="n">
        <v>6154.054</v>
      </c>
      <c r="J18" s="178" t="n">
        <v>27243.29</v>
      </c>
      <c r="K18" s="176" t="n">
        <v>7.74</v>
      </c>
      <c r="L18" s="177" t="n">
        <v>0</v>
      </c>
      <c r="M18" s="177" t="n">
        <v>0</v>
      </c>
      <c r="N18" s="177" t="n">
        <v>814.687</v>
      </c>
      <c r="O18" s="177" t="n">
        <v>1746.971</v>
      </c>
      <c r="P18" s="177" t="n">
        <v>4400.92</v>
      </c>
      <c r="Q18" s="177" t="n">
        <v>5037.578</v>
      </c>
      <c r="R18" s="177" t="n">
        <v>3775.104</v>
      </c>
      <c r="S18" s="178" t="n">
        <v>15783</v>
      </c>
      <c r="T18" s="176" t="n">
        <v>5.84</v>
      </c>
      <c r="U18" s="177" t="n">
        <v>0</v>
      </c>
      <c r="V18" s="177" t="n">
        <v>0</v>
      </c>
      <c r="W18" s="177" t="n">
        <v>545.75</v>
      </c>
      <c r="X18" s="177" t="n">
        <v>1228.43</v>
      </c>
      <c r="Y18" s="177" t="n">
        <v>3469.72</v>
      </c>
      <c r="Z18" s="177" t="n">
        <v>3831.6</v>
      </c>
      <c r="AA18" s="177" t="n">
        <v>2378.95</v>
      </c>
      <c r="AB18" s="178" t="n">
        <v>11460.29</v>
      </c>
    </row>
    <row r="19" customFormat="false" ht="30" hidden="false" customHeight="true" outlineLevel="0" collapsed="false">
      <c r="A19" s="175" t="s">
        <v>22</v>
      </c>
      <c r="B19" s="176" t="n">
        <v>5.88</v>
      </c>
      <c r="C19" s="177" t="n">
        <v>28.2</v>
      </c>
      <c r="D19" s="177" t="n">
        <v>0</v>
      </c>
      <c r="E19" s="177" t="n">
        <v>3161.504</v>
      </c>
      <c r="F19" s="177" t="n">
        <v>4471.669</v>
      </c>
      <c r="G19" s="177" t="n">
        <v>10729.388</v>
      </c>
      <c r="H19" s="177" t="n">
        <v>14699.115</v>
      </c>
      <c r="I19" s="177" t="n">
        <v>9110.092</v>
      </c>
      <c r="J19" s="178" t="n">
        <v>42205.848</v>
      </c>
      <c r="K19" s="176" t="n">
        <v>2.91</v>
      </c>
      <c r="L19" s="177" t="n">
        <v>12.1</v>
      </c>
      <c r="M19" s="177" t="n">
        <v>0</v>
      </c>
      <c r="N19" s="177" t="n">
        <v>1750.434</v>
      </c>
      <c r="O19" s="177" t="n">
        <v>2557.66</v>
      </c>
      <c r="P19" s="177" t="n">
        <v>6248.881</v>
      </c>
      <c r="Q19" s="177" t="n">
        <v>8615.955</v>
      </c>
      <c r="R19" s="177" t="n">
        <v>5410.482</v>
      </c>
      <c r="S19" s="178" t="n">
        <v>24598.422</v>
      </c>
      <c r="T19" s="176" t="n">
        <v>2.97</v>
      </c>
      <c r="U19" s="177" t="n">
        <v>16.1</v>
      </c>
      <c r="V19" s="177" t="n">
        <v>0</v>
      </c>
      <c r="W19" s="177" t="n">
        <v>1411.07</v>
      </c>
      <c r="X19" s="177" t="n">
        <v>1914.009</v>
      </c>
      <c r="Y19" s="177" t="n">
        <v>4480.507</v>
      </c>
      <c r="Z19" s="177" t="n">
        <v>6083.16</v>
      </c>
      <c r="AA19" s="177" t="n">
        <v>3699.61</v>
      </c>
      <c r="AB19" s="178" t="n">
        <v>17607.426</v>
      </c>
    </row>
    <row r="20" customFormat="false" ht="30" hidden="false" customHeight="true" outlineLevel="0" collapsed="false">
      <c r="A20" s="175" t="s">
        <v>23</v>
      </c>
      <c r="B20" s="176" t="n">
        <v>0</v>
      </c>
      <c r="C20" s="177" t="n">
        <v>0</v>
      </c>
      <c r="D20" s="177" t="n">
        <v>0</v>
      </c>
      <c r="E20" s="177" t="n">
        <v>0</v>
      </c>
      <c r="F20" s="177" t="n">
        <v>111.6</v>
      </c>
      <c r="G20" s="177" t="n">
        <v>221.03</v>
      </c>
      <c r="H20" s="177" t="n">
        <v>686.24</v>
      </c>
      <c r="I20" s="177" t="n">
        <v>334.42</v>
      </c>
      <c r="J20" s="178" t="n">
        <v>1353.29</v>
      </c>
      <c r="K20" s="176" t="n">
        <v>0</v>
      </c>
      <c r="L20" s="177" t="n">
        <v>0</v>
      </c>
      <c r="M20" s="177" t="n">
        <v>0</v>
      </c>
      <c r="N20" s="177" t="n">
        <v>0</v>
      </c>
      <c r="O20" s="177" t="n">
        <v>75.95</v>
      </c>
      <c r="P20" s="177" t="n">
        <v>114.7</v>
      </c>
      <c r="Q20" s="177" t="n">
        <v>387.43</v>
      </c>
      <c r="R20" s="177" t="n">
        <v>196.73</v>
      </c>
      <c r="S20" s="178" t="n">
        <v>774.81</v>
      </c>
      <c r="T20" s="176" t="n">
        <v>0</v>
      </c>
      <c r="U20" s="177" t="n">
        <v>0</v>
      </c>
      <c r="V20" s="177" t="n">
        <v>0</v>
      </c>
      <c r="W20" s="177" t="n">
        <v>0</v>
      </c>
      <c r="X20" s="177" t="n">
        <v>35.65</v>
      </c>
      <c r="Y20" s="177" t="n">
        <v>106.33</v>
      </c>
      <c r="Z20" s="177" t="n">
        <v>298.81</v>
      </c>
      <c r="AA20" s="177" t="n">
        <v>137.69</v>
      </c>
      <c r="AB20" s="178" t="n">
        <v>578.48</v>
      </c>
    </row>
    <row r="21" customFormat="false" ht="30" hidden="false" customHeight="true" outlineLevel="0" collapsed="false">
      <c r="A21" s="175" t="s">
        <v>24</v>
      </c>
      <c r="B21" s="176" t="n">
        <v>0</v>
      </c>
      <c r="C21" s="177" t="n">
        <v>0</v>
      </c>
      <c r="D21" s="177" t="n">
        <v>0</v>
      </c>
      <c r="E21" s="177" t="n">
        <v>103.46</v>
      </c>
      <c r="F21" s="177" t="n">
        <v>433.07</v>
      </c>
      <c r="G21" s="177" t="n">
        <v>513.69</v>
      </c>
      <c r="H21" s="177" t="n">
        <v>998.32</v>
      </c>
      <c r="I21" s="177" t="n">
        <v>854.76</v>
      </c>
      <c r="J21" s="178" t="n">
        <v>2903.3</v>
      </c>
      <c r="K21" s="176" t="n">
        <v>0</v>
      </c>
      <c r="L21" s="177" t="n">
        <v>0</v>
      </c>
      <c r="M21" s="177" t="n">
        <v>0</v>
      </c>
      <c r="N21" s="177" t="n">
        <v>80.84</v>
      </c>
      <c r="O21" s="177" t="n">
        <v>268.15</v>
      </c>
      <c r="P21" s="177" t="n">
        <v>317.23</v>
      </c>
      <c r="Q21" s="177" t="n">
        <v>616.44</v>
      </c>
      <c r="R21" s="177" t="n">
        <v>527.15</v>
      </c>
      <c r="S21" s="178" t="n">
        <v>1809.81</v>
      </c>
      <c r="T21" s="176" t="n">
        <v>0</v>
      </c>
      <c r="U21" s="177" t="n">
        <v>0</v>
      </c>
      <c r="V21" s="177" t="n">
        <v>0</v>
      </c>
      <c r="W21" s="177" t="n">
        <v>22.62</v>
      </c>
      <c r="X21" s="177" t="n">
        <v>164.92</v>
      </c>
      <c r="Y21" s="177" t="n">
        <v>196.46</v>
      </c>
      <c r="Z21" s="177" t="n">
        <v>381.88</v>
      </c>
      <c r="AA21" s="177" t="n">
        <v>327.61</v>
      </c>
      <c r="AB21" s="178" t="n">
        <v>1093.49</v>
      </c>
    </row>
    <row r="22" customFormat="false" ht="30" hidden="false" customHeight="true" outlineLevel="0" collapsed="false">
      <c r="A22" s="175" t="s">
        <v>25</v>
      </c>
      <c r="B22" s="176" t="n">
        <v>0</v>
      </c>
      <c r="C22" s="177" t="n">
        <v>0</v>
      </c>
      <c r="D22" s="177" t="n">
        <v>0</v>
      </c>
      <c r="E22" s="177" t="n">
        <v>712.81</v>
      </c>
      <c r="F22" s="177" t="n">
        <v>638.36</v>
      </c>
      <c r="G22" s="177" t="n">
        <v>2129.78</v>
      </c>
      <c r="H22" s="177" t="n">
        <v>1588.17</v>
      </c>
      <c r="I22" s="177" t="n">
        <v>1492.93</v>
      </c>
      <c r="J22" s="178" t="n">
        <v>6562.05</v>
      </c>
      <c r="K22" s="176" t="n">
        <v>0</v>
      </c>
      <c r="L22" s="177" t="n">
        <v>0</v>
      </c>
      <c r="M22" s="177" t="n">
        <v>0</v>
      </c>
      <c r="N22" s="177" t="n">
        <v>451.99</v>
      </c>
      <c r="O22" s="177" t="n">
        <v>568.04</v>
      </c>
      <c r="P22" s="177" t="n">
        <v>1479.53</v>
      </c>
      <c r="Q22" s="177" t="n">
        <v>1120.46</v>
      </c>
      <c r="R22" s="177" t="n">
        <v>1029.86</v>
      </c>
      <c r="S22" s="178" t="n">
        <v>4649.88</v>
      </c>
      <c r="T22" s="176" t="n">
        <v>0</v>
      </c>
      <c r="U22" s="177" t="n">
        <v>0</v>
      </c>
      <c r="V22" s="177" t="n">
        <v>0</v>
      </c>
      <c r="W22" s="177" t="n">
        <v>260.82</v>
      </c>
      <c r="X22" s="177" t="n">
        <v>70.32</v>
      </c>
      <c r="Y22" s="177" t="n">
        <v>650.25</v>
      </c>
      <c r="Z22" s="177" t="n">
        <v>467.71</v>
      </c>
      <c r="AA22" s="177" t="n">
        <v>463.07</v>
      </c>
      <c r="AB22" s="178" t="n">
        <v>1912.17</v>
      </c>
    </row>
    <row r="23" customFormat="false" ht="30" hidden="false" customHeight="true" outlineLevel="0" collapsed="false">
      <c r="A23" s="175" t="s">
        <v>26</v>
      </c>
      <c r="B23" s="176" t="n">
        <v>0</v>
      </c>
      <c r="C23" s="177" t="n">
        <v>0</v>
      </c>
      <c r="D23" s="177" t="n">
        <v>0</v>
      </c>
      <c r="E23" s="177" t="n">
        <v>169.6</v>
      </c>
      <c r="F23" s="177" t="n">
        <v>134.92</v>
      </c>
      <c r="G23" s="177" t="n">
        <v>391.19</v>
      </c>
      <c r="H23" s="177" t="n">
        <v>227.99</v>
      </c>
      <c r="I23" s="177" t="n">
        <v>386.61</v>
      </c>
      <c r="J23" s="178" t="n">
        <v>1310.31</v>
      </c>
      <c r="K23" s="176" t="n">
        <v>0</v>
      </c>
      <c r="L23" s="177" t="n">
        <v>0</v>
      </c>
      <c r="M23" s="177" t="n">
        <v>0</v>
      </c>
      <c r="N23" s="177" t="n">
        <v>83.73</v>
      </c>
      <c r="O23" s="177" t="n">
        <v>90.07</v>
      </c>
      <c r="P23" s="177" t="n">
        <v>228.75</v>
      </c>
      <c r="Q23" s="177" t="n">
        <v>121.04</v>
      </c>
      <c r="R23" s="177" t="n">
        <v>229.4</v>
      </c>
      <c r="S23" s="178" t="n">
        <v>752.99</v>
      </c>
      <c r="T23" s="176" t="n">
        <v>0</v>
      </c>
      <c r="U23" s="177" t="n">
        <v>0</v>
      </c>
      <c r="V23" s="177" t="n">
        <v>0</v>
      </c>
      <c r="W23" s="177" t="n">
        <v>85.87</v>
      </c>
      <c r="X23" s="177" t="n">
        <v>44.85</v>
      </c>
      <c r="Y23" s="177" t="n">
        <v>162.44</v>
      </c>
      <c r="Z23" s="177" t="n">
        <v>106.95</v>
      </c>
      <c r="AA23" s="177" t="n">
        <v>157.21</v>
      </c>
      <c r="AB23" s="178" t="n">
        <v>557.32</v>
      </c>
    </row>
    <row r="24" customFormat="false" ht="30" hidden="false" customHeight="true" outlineLevel="0" collapsed="false">
      <c r="A24" s="175" t="s">
        <v>27</v>
      </c>
      <c r="B24" s="176" t="n">
        <v>0</v>
      </c>
      <c r="C24" s="177" t="n">
        <v>0</v>
      </c>
      <c r="D24" s="177" t="n">
        <v>0</v>
      </c>
      <c r="E24" s="177" t="n">
        <v>234.36</v>
      </c>
      <c r="F24" s="177" t="n">
        <v>116.87</v>
      </c>
      <c r="G24" s="177" t="n">
        <v>501.27</v>
      </c>
      <c r="H24" s="177" t="n">
        <v>600.36</v>
      </c>
      <c r="I24" s="177" t="n">
        <v>633.89</v>
      </c>
      <c r="J24" s="178" t="n">
        <v>2086.75</v>
      </c>
      <c r="K24" s="176" t="n">
        <v>0</v>
      </c>
      <c r="L24" s="177" t="n">
        <v>0</v>
      </c>
      <c r="M24" s="177" t="n">
        <v>0</v>
      </c>
      <c r="N24" s="177" t="n">
        <v>184.14</v>
      </c>
      <c r="O24" s="177" t="n">
        <v>75.95</v>
      </c>
      <c r="P24" s="177" t="n">
        <v>282.72</v>
      </c>
      <c r="Q24" s="177" t="n">
        <v>304.62</v>
      </c>
      <c r="R24" s="177" t="n">
        <v>418.41</v>
      </c>
      <c r="S24" s="178" t="n">
        <v>1265.84</v>
      </c>
      <c r="T24" s="176" t="n">
        <v>0</v>
      </c>
      <c r="U24" s="177" t="n">
        <v>0</v>
      </c>
      <c r="V24" s="177" t="n">
        <v>0</v>
      </c>
      <c r="W24" s="177" t="n">
        <v>50.22</v>
      </c>
      <c r="X24" s="177" t="n">
        <v>40.92</v>
      </c>
      <c r="Y24" s="177" t="n">
        <v>218.55</v>
      </c>
      <c r="Z24" s="177" t="n">
        <v>295.74</v>
      </c>
      <c r="AA24" s="177" t="n">
        <v>215.48</v>
      </c>
      <c r="AB24" s="178" t="n">
        <v>820.91</v>
      </c>
    </row>
    <row r="25" customFormat="false" ht="30" hidden="false" customHeight="true" outlineLevel="0" collapsed="false">
      <c r="A25" s="175" t="s">
        <v>28</v>
      </c>
      <c r="B25" s="176" t="n">
        <v>0</v>
      </c>
      <c r="C25" s="177" t="n">
        <v>1.6</v>
      </c>
      <c r="D25" s="177" t="n">
        <v>0</v>
      </c>
      <c r="E25" s="177" t="n">
        <v>280.7</v>
      </c>
      <c r="F25" s="177" t="n">
        <v>659.963</v>
      </c>
      <c r="G25" s="177" t="n">
        <v>1695.266</v>
      </c>
      <c r="H25" s="177" t="n">
        <v>3268.72</v>
      </c>
      <c r="I25" s="177" t="n">
        <v>2126.1</v>
      </c>
      <c r="J25" s="178" t="n">
        <v>8032.349</v>
      </c>
      <c r="K25" s="176" t="n">
        <v>0</v>
      </c>
      <c r="L25" s="177" t="n">
        <v>0.66</v>
      </c>
      <c r="M25" s="177" t="n">
        <v>0</v>
      </c>
      <c r="N25" s="177" t="n">
        <v>211.86</v>
      </c>
      <c r="O25" s="177" t="n">
        <v>474.863</v>
      </c>
      <c r="P25" s="177" t="n">
        <v>1058.226</v>
      </c>
      <c r="Q25" s="177" t="n">
        <v>1835.69</v>
      </c>
      <c r="R25" s="177" t="n">
        <v>1229.29</v>
      </c>
      <c r="S25" s="178" t="n">
        <v>4810.589</v>
      </c>
      <c r="T25" s="176" t="n">
        <v>0</v>
      </c>
      <c r="U25" s="177" t="n">
        <v>0.94</v>
      </c>
      <c r="V25" s="177" t="n">
        <v>0</v>
      </c>
      <c r="W25" s="177" t="n">
        <v>68.84</v>
      </c>
      <c r="X25" s="177" t="n">
        <v>185.1</v>
      </c>
      <c r="Y25" s="177" t="n">
        <v>637.04</v>
      </c>
      <c r="Z25" s="177" t="n">
        <v>1433.03</v>
      </c>
      <c r="AA25" s="177" t="n">
        <v>896.81</v>
      </c>
      <c r="AB25" s="178" t="n">
        <v>3221.76</v>
      </c>
    </row>
    <row r="26" customFormat="false" ht="30" hidden="false" customHeight="true" outlineLevel="0" collapsed="false">
      <c r="A26" s="175" t="s">
        <v>29</v>
      </c>
      <c r="B26" s="176" t="n">
        <v>0</v>
      </c>
      <c r="C26" s="177" t="n">
        <v>0</v>
      </c>
      <c r="D26" s="177" t="n">
        <v>0</v>
      </c>
      <c r="E26" s="177" t="n">
        <v>247.41</v>
      </c>
      <c r="F26" s="177" t="n">
        <v>567.41</v>
      </c>
      <c r="G26" s="177" t="n">
        <v>2056.8</v>
      </c>
      <c r="H26" s="177" t="n">
        <v>3225.33</v>
      </c>
      <c r="I26" s="177" t="n">
        <v>2798.75</v>
      </c>
      <c r="J26" s="178" t="n">
        <v>8895.7</v>
      </c>
      <c r="K26" s="176" t="n">
        <v>0</v>
      </c>
      <c r="L26" s="177" t="n">
        <v>0</v>
      </c>
      <c r="M26" s="177" t="n">
        <v>0</v>
      </c>
      <c r="N26" s="177" t="n">
        <v>143.52</v>
      </c>
      <c r="O26" s="177" t="n">
        <v>349.73</v>
      </c>
      <c r="P26" s="177" t="n">
        <v>1182.09</v>
      </c>
      <c r="Q26" s="177" t="n">
        <v>1718.96</v>
      </c>
      <c r="R26" s="177" t="n">
        <v>1487.18</v>
      </c>
      <c r="S26" s="178" t="n">
        <v>4881.48</v>
      </c>
      <c r="T26" s="176" t="n">
        <v>0</v>
      </c>
      <c r="U26" s="177" t="n">
        <v>0</v>
      </c>
      <c r="V26" s="177" t="n">
        <v>0</v>
      </c>
      <c r="W26" s="177" t="n">
        <v>103.89</v>
      </c>
      <c r="X26" s="177" t="n">
        <v>217.68</v>
      </c>
      <c r="Y26" s="177" t="n">
        <v>874.71</v>
      </c>
      <c r="Z26" s="177" t="n">
        <v>1506.37</v>
      </c>
      <c r="AA26" s="177" t="n">
        <v>1311.57</v>
      </c>
      <c r="AB26" s="178" t="n">
        <v>4014.22</v>
      </c>
    </row>
    <row r="27" customFormat="false" ht="30" hidden="false" customHeight="true" outlineLevel="0" collapsed="false">
      <c r="A27" s="175" t="s">
        <v>30</v>
      </c>
      <c r="B27" s="176" t="n">
        <v>0</v>
      </c>
      <c r="C27" s="177" t="n">
        <v>0</v>
      </c>
      <c r="D27" s="177" t="n">
        <v>0</v>
      </c>
      <c r="E27" s="177" t="n">
        <v>681.25</v>
      </c>
      <c r="F27" s="177" t="n">
        <v>1081.13</v>
      </c>
      <c r="G27" s="177" t="n">
        <v>1284.29</v>
      </c>
      <c r="H27" s="177" t="n">
        <v>2050.52</v>
      </c>
      <c r="I27" s="177" t="n">
        <v>1834.03</v>
      </c>
      <c r="J27" s="178" t="n">
        <v>6931.22</v>
      </c>
      <c r="K27" s="176" t="n">
        <v>0</v>
      </c>
      <c r="L27" s="177" t="n">
        <v>0</v>
      </c>
      <c r="M27" s="177" t="n">
        <v>0</v>
      </c>
      <c r="N27" s="177" t="n">
        <v>425.17</v>
      </c>
      <c r="O27" s="177" t="n">
        <v>725.4</v>
      </c>
      <c r="P27" s="177" t="n">
        <v>875.37</v>
      </c>
      <c r="Q27" s="177" t="n">
        <v>1288.09</v>
      </c>
      <c r="R27" s="177" t="n">
        <v>1016.76</v>
      </c>
      <c r="S27" s="178" t="n">
        <v>4330.79</v>
      </c>
      <c r="T27" s="176" t="n">
        <v>0</v>
      </c>
      <c r="U27" s="177" t="n">
        <v>0</v>
      </c>
      <c r="V27" s="177" t="n">
        <v>0</v>
      </c>
      <c r="W27" s="177" t="n">
        <v>256.08</v>
      </c>
      <c r="X27" s="177" t="n">
        <v>355.73</v>
      </c>
      <c r="Y27" s="177" t="n">
        <v>408.92</v>
      </c>
      <c r="Z27" s="177" t="n">
        <v>762.43</v>
      </c>
      <c r="AA27" s="177" t="n">
        <v>817.27</v>
      </c>
      <c r="AB27" s="178" t="n">
        <v>2600.43</v>
      </c>
    </row>
    <row r="28" customFormat="false" ht="30" hidden="false" customHeight="true" outlineLevel="0" collapsed="false">
      <c r="A28" s="175" t="s">
        <v>31</v>
      </c>
      <c r="B28" s="176" t="n">
        <v>0</v>
      </c>
      <c r="C28" s="177" t="n">
        <v>0</v>
      </c>
      <c r="D28" s="177" t="n">
        <v>0</v>
      </c>
      <c r="E28" s="177" t="n">
        <v>236.12</v>
      </c>
      <c r="F28" s="177" t="n">
        <v>322.32</v>
      </c>
      <c r="G28" s="177" t="n">
        <v>1207.93</v>
      </c>
      <c r="H28" s="177" t="n">
        <v>1485.39</v>
      </c>
      <c r="I28" s="177" t="n">
        <v>1124.83</v>
      </c>
      <c r="J28" s="178" t="n">
        <v>4376.59</v>
      </c>
      <c r="K28" s="176" t="n">
        <v>0</v>
      </c>
      <c r="L28" s="177" t="n">
        <v>0</v>
      </c>
      <c r="M28" s="177" t="n">
        <v>0</v>
      </c>
      <c r="N28" s="177" t="n">
        <v>159.86</v>
      </c>
      <c r="O28" s="177" t="n">
        <v>236.45</v>
      </c>
      <c r="P28" s="177" t="n">
        <v>731.48</v>
      </c>
      <c r="Q28" s="177" t="n">
        <v>871.02</v>
      </c>
      <c r="R28" s="177" t="n">
        <v>680.72</v>
      </c>
      <c r="S28" s="178" t="n">
        <v>2679.53</v>
      </c>
      <c r="T28" s="176" t="n">
        <v>0</v>
      </c>
      <c r="U28" s="177" t="n">
        <v>0</v>
      </c>
      <c r="V28" s="177" t="n">
        <v>0</v>
      </c>
      <c r="W28" s="177" t="n">
        <v>76.26</v>
      </c>
      <c r="X28" s="177" t="n">
        <v>85.87</v>
      </c>
      <c r="Y28" s="177" t="n">
        <v>476.45</v>
      </c>
      <c r="Z28" s="177" t="n">
        <v>614.37</v>
      </c>
      <c r="AA28" s="177" t="n">
        <v>444.11</v>
      </c>
      <c r="AB28" s="178" t="n">
        <v>1697.06</v>
      </c>
    </row>
    <row r="29" customFormat="false" ht="30" hidden="false" customHeight="true" outlineLevel="0" collapsed="false">
      <c r="A29" s="175" t="s">
        <v>32</v>
      </c>
      <c r="B29" s="176" t="n">
        <v>0</v>
      </c>
      <c r="C29" s="177" t="n">
        <v>2.38</v>
      </c>
      <c r="D29" s="177" t="n">
        <v>0</v>
      </c>
      <c r="E29" s="177" t="n">
        <v>188.03</v>
      </c>
      <c r="F29" s="177" t="n">
        <v>367.51</v>
      </c>
      <c r="G29" s="177" t="n">
        <v>550.52</v>
      </c>
      <c r="H29" s="177" t="n">
        <v>718.84</v>
      </c>
      <c r="I29" s="177" t="n">
        <v>786.06</v>
      </c>
      <c r="J29" s="178" t="n">
        <v>2613.34</v>
      </c>
      <c r="K29" s="176" t="n">
        <v>0</v>
      </c>
      <c r="L29" s="177" t="n">
        <v>1.39</v>
      </c>
      <c r="M29" s="177" t="n">
        <v>0</v>
      </c>
      <c r="N29" s="177" t="n">
        <v>114.57</v>
      </c>
      <c r="O29" s="177" t="n">
        <v>222.52</v>
      </c>
      <c r="P29" s="177" t="n">
        <v>353.51</v>
      </c>
      <c r="Q29" s="177" t="n">
        <v>438.17</v>
      </c>
      <c r="R29" s="177" t="n">
        <v>473.93</v>
      </c>
      <c r="S29" s="178" t="n">
        <v>1604.09</v>
      </c>
      <c r="T29" s="176" t="n">
        <v>0</v>
      </c>
      <c r="U29" s="177" t="n">
        <v>0.99</v>
      </c>
      <c r="V29" s="177" t="n">
        <v>0</v>
      </c>
      <c r="W29" s="177" t="n">
        <v>73.46</v>
      </c>
      <c r="X29" s="177" t="n">
        <v>144.99</v>
      </c>
      <c r="Y29" s="177" t="n">
        <v>197.01</v>
      </c>
      <c r="Z29" s="177" t="n">
        <v>280.67</v>
      </c>
      <c r="AA29" s="177" t="n">
        <v>312.13</v>
      </c>
      <c r="AB29" s="178" t="n">
        <v>1009.25</v>
      </c>
    </row>
    <row r="30" customFormat="false" ht="30" hidden="false" customHeight="true" outlineLevel="0" collapsed="false">
      <c r="A30" s="175" t="s">
        <v>33</v>
      </c>
      <c r="B30" s="176" t="n">
        <v>0</v>
      </c>
      <c r="C30" s="177" t="n">
        <v>0</v>
      </c>
      <c r="D30" s="177" t="n">
        <v>0</v>
      </c>
      <c r="E30" s="177" t="n">
        <v>615.89</v>
      </c>
      <c r="F30" s="177" t="n">
        <v>905.63</v>
      </c>
      <c r="G30" s="177" t="n">
        <v>1744.88</v>
      </c>
      <c r="H30" s="177" t="n">
        <v>1906.97</v>
      </c>
      <c r="I30" s="177" t="n">
        <v>1856.09</v>
      </c>
      <c r="J30" s="178" t="n">
        <v>7029.46</v>
      </c>
      <c r="K30" s="176" t="n">
        <v>0</v>
      </c>
      <c r="L30" s="177" t="n">
        <v>0</v>
      </c>
      <c r="M30" s="177" t="n">
        <v>0</v>
      </c>
      <c r="N30" s="177" t="n">
        <v>360.13</v>
      </c>
      <c r="O30" s="177" t="n">
        <v>603.05</v>
      </c>
      <c r="P30" s="177" t="n">
        <v>1132.96</v>
      </c>
      <c r="Q30" s="177" t="n">
        <v>1190.16</v>
      </c>
      <c r="R30" s="177" t="n">
        <v>1103.08</v>
      </c>
      <c r="S30" s="178" t="n">
        <v>4389.38</v>
      </c>
      <c r="T30" s="176" t="n">
        <v>0</v>
      </c>
      <c r="U30" s="177" t="n">
        <v>0</v>
      </c>
      <c r="V30" s="177" t="n">
        <v>0</v>
      </c>
      <c r="W30" s="177" t="n">
        <v>255.76</v>
      </c>
      <c r="X30" s="177" t="n">
        <v>302.58</v>
      </c>
      <c r="Y30" s="177" t="n">
        <v>611.92</v>
      </c>
      <c r="Z30" s="177" t="n">
        <v>716.81</v>
      </c>
      <c r="AA30" s="177" t="n">
        <v>753.01</v>
      </c>
      <c r="AB30" s="178" t="n">
        <v>2640.08</v>
      </c>
    </row>
    <row r="31" customFormat="false" ht="30" hidden="false" customHeight="true" outlineLevel="0" collapsed="false">
      <c r="A31" s="175" t="s">
        <v>34</v>
      </c>
      <c r="B31" s="176" t="n">
        <v>0</v>
      </c>
      <c r="C31" s="177" t="n">
        <v>15.68</v>
      </c>
      <c r="D31" s="177" t="n">
        <v>0</v>
      </c>
      <c r="E31" s="177" t="n">
        <v>629.46</v>
      </c>
      <c r="F31" s="177" t="n">
        <v>1052.21</v>
      </c>
      <c r="G31" s="177" t="n">
        <v>3050.24</v>
      </c>
      <c r="H31" s="177" t="n">
        <v>3272.33</v>
      </c>
      <c r="I31" s="177" t="n">
        <v>3648.28</v>
      </c>
      <c r="J31" s="178" t="n">
        <v>11668.2</v>
      </c>
      <c r="K31" s="176" t="n">
        <v>0</v>
      </c>
      <c r="L31" s="177" t="n">
        <v>10.4</v>
      </c>
      <c r="M31" s="177" t="n">
        <v>0</v>
      </c>
      <c r="N31" s="177" t="n">
        <v>339.25</v>
      </c>
      <c r="O31" s="177" t="n">
        <v>619.42</v>
      </c>
      <c r="P31" s="177" t="n">
        <v>1782.2</v>
      </c>
      <c r="Q31" s="177" t="n">
        <v>1944.85</v>
      </c>
      <c r="R31" s="177" t="n">
        <v>2254.59</v>
      </c>
      <c r="S31" s="178" t="n">
        <v>6950.71</v>
      </c>
      <c r="T31" s="176" t="n">
        <v>0</v>
      </c>
      <c r="U31" s="177" t="n">
        <v>5.28</v>
      </c>
      <c r="V31" s="177" t="n">
        <v>0</v>
      </c>
      <c r="W31" s="177" t="n">
        <v>290.21</v>
      </c>
      <c r="X31" s="177" t="n">
        <v>432.79</v>
      </c>
      <c r="Y31" s="177" t="n">
        <v>1268.04</v>
      </c>
      <c r="Z31" s="177" t="n">
        <v>1327.48</v>
      </c>
      <c r="AA31" s="177" t="n">
        <v>1393.69</v>
      </c>
      <c r="AB31" s="178" t="n">
        <v>4717.49</v>
      </c>
    </row>
    <row r="32" customFormat="false" ht="30" hidden="false" customHeight="true" outlineLevel="0" collapsed="false">
      <c r="A32" s="175" t="s">
        <v>35</v>
      </c>
      <c r="B32" s="176" t="n">
        <v>6.02</v>
      </c>
      <c r="C32" s="177" t="n">
        <v>0</v>
      </c>
      <c r="D32" s="177" t="n">
        <v>0</v>
      </c>
      <c r="E32" s="177" t="n">
        <v>2129.59</v>
      </c>
      <c r="F32" s="177" t="n">
        <v>4272.27</v>
      </c>
      <c r="G32" s="177" t="n">
        <v>4939.85</v>
      </c>
      <c r="H32" s="177" t="n">
        <v>7242.22</v>
      </c>
      <c r="I32" s="177" t="n">
        <v>4795.54</v>
      </c>
      <c r="J32" s="178" t="n">
        <v>23385.49</v>
      </c>
      <c r="K32" s="176" t="n">
        <v>3.1</v>
      </c>
      <c r="L32" s="177" t="n">
        <v>0</v>
      </c>
      <c r="M32" s="177" t="n">
        <v>0</v>
      </c>
      <c r="N32" s="177" t="n">
        <v>1383.02</v>
      </c>
      <c r="O32" s="177" t="n">
        <v>2591.6</v>
      </c>
      <c r="P32" s="177" t="n">
        <v>2901.12</v>
      </c>
      <c r="Q32" s="177" t="n">
        <v>4522.34</v>
      </c>
      <c r="R32" s="177" t="n">
        <v>3202.62</v>
      </c>
      <c r="S32" s="178" t="n">
        <v>14603.8</v>
      </c>
      <c r="T32" s="176" t="n">
        <v>2.92</v>
      </c>
      <c r="U32" s="177" t="n">
        <v>0</v>
      </c>
      <c r="V32" s="177" t="n">
        <v>0</v>
      </c>
      <c r="W32" s="177" t="n">
        <v>746.57</v>
      </c>
      <c r="X32" s="177" t="n">
        <v>1680.67</v>
      </c>
      <c r="Y32" s="177" t="n">
        <v>2038.73</v>
      </c>
      <c r="Z32" s="177" t="n">
        <v>2719.88</v>
      </c>
      <c r="AA32" s="177" t="n">
        <v>1592.92</v>
      </c>
      <c r="AB32" s="178" t="n">
        <v>8781.69</v>
      </c>
    </row>
    <row r="33" customFormat="false" ht="30" hidden="false" customHeight="true" outlineLevel="0" collapsed="false">
      <c r="A33" s="175" t="s">
        <v>36</v>
      </c>
      <c r="B33" s="176" t="n">
        <v>0</v>
      </c>
      <c r="C33" s="177" t="n">
        <v>36.19</v>
      </c>
      <c r="D33" s="177" t="n">
        <v>0</v>
      </c>
      <c r="E33" s="177" t="n">
        <v>479.12</v>
      </c>
      <c r="F33" s="177" t="n">
        <v>2175.12</v>
      </c>
      <c r="G33" s="177" t="n">
        <v>6000.265</v>
      </c>
      <c r="H33" s="177" t="n">
        <v>7817.69</v>
      </c>
      <c r="I33" s="177" t="n">
        <v>6620.635</v>
      </c>
      <c r="J33" s="178" t="n">
        <v>23129.02</v>
      </c>
      <c r="K33" s="176" t="n">
        <v>0</v>
      </c>
      <c r="L33" s="177" t="n">
        <v>21.27</v>
      </c>
      <c r="M33" s="177" t="n">
        <v>0</v>
      </c>
      <c r="N33" s="177" t="n">
        <v>327.32</v>
      </c>
      <c r="O33" s="177" t="n">
        <v>1440.66</v>
      </c>
      <c r="P33" s="177" t="n">
        <v>3776.025</v>
      </c>
      <c r="Q33" s="177" t="n">
        <v>5157.17</v>
      </c>
      <c r="R33" s="177" t="n">
        <v>4320.355</v>
      </c>
      <c r="S33" s="178" t="n">
        <v>15042.8</v>
      </c>
      <c r="T33" s="176" t="n">
        <v>0</v>
      </c>
      <c r="U33" s="177" t="n">
        <v>14.92</v>
      </c>
      <c r="V33" s="177" t="n">
        <v>0</v>
      </c>
      <c r="W33" s="177" t="n">
        <v>151.8</v>
      </c>
      <c r="X33" s="177" t="n">
        <v>734.46</v>
      </c>
      <c r="Y33" s="177" t="n">
        <v>2224.24</v>
      </c>
      <c r="Z33" s="177" t="n">
        <v>2660.52</v>
      </c>
      <c r="AA33" s="177" t="n">
        <v>2300.28</v>
      </c>
      <c r="AB33" s="178" t="n">
        <v>8086.22</v>
      </c>
    </row>
    <row r="34" customFormat="false" ht="30" hidden="false" customHeight="true" outlineLevel="0" collapsed="false">
      <c r="A34" s="268" t="s">
        <v>37</v>
      </c>
      <c r="B34" s="180" t="n">
        <v>22.36</v>
      </c>
      <c r="C34" s="181" t="n">
        <v>19.96</v>
      </c>
      <c r="D34" s="181" t="n">
        <v>0</v>
      </c>
      <c r="E34" s="181" t="n">
        <v>2462.353</v>
      </c>
      <c r="F34" s="181" t="n">
        <v>4033.625</v>
      </c>
      <c r="G34" s="181" t="n">
        <v>10750.444</v>
      </c>
      <c r="H34" s="181" t="n">
        <v>14641.93</v>
      </c>
      <c r="I34" s="181" t="n">
        <v>14106.938</v>
      </c>
      <c r="J34" s="182" t="n">
        <v>46037.61</v>
      </c>
      <c r="K34" s="180" t="n">
        <v>12.02</v>
      </c>
      <c r="L34" s="181" t="n">
        <v>9.35</v>
      </c>
      <c r="M34" s="181" t="n">
        <v>0</v>
      </c>
      <c r="N34" s="181" t="n">
        <v>1437.773</v>
      </c>
      <c r="O34" s="181" t="n">
        <v>2568.535</v>
      </c>
      <c r="P34" s="181" t="n">
        <v>6795.134</v>
      </c>
      <c r="Q34" s="181" t="n">
        <v>8861.96</v>
      </c>
      <c r="R34" s="181" t="n">
        <v>8659.848</v>
      </c>
      <c r="S34" s="182" t="n">
        <v>28344.62</v>
      </c>
      <c r="T34" s="180" t="n">
        <v>10.34</v>
      </c>
      <c r="U34" s="181" t="n">
        <v>10.61</v>
      </c>
      <c r="V34" s="181" t="n">
        <v>0</v>
      </c>
      <c r="W34" s="181" t="n">
        <v>1024.58</v>
      </c>
      <c r="X34" s="181" t="n">
        <v>1465.09</v>
      </c>
      <c r="Y34" s="181" t="n">
        <v>3955.31</v>
      </c>
      <c r="Z34" s="181" t="n">
        <v>5779.97</v>
      </c>
      <c r="AA34" s="181" t="n">
        <v>5447.09</v>
      </c>
      <c r="AB34" s="182" t="n">
        <v>17692.99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介護保険実施状況
特定入所者介護（介護予防）サービス費　総数－給付費－
【平成２８年度７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5-23T06:29:17Z</cp:lastPrinted>
  <dcterms:modified xsi:type="dcterms:W3CDTF">2017-05-25T05:44:19Z</dcterms:modified>
  <cp:revision>0</cp:revision>
  <dc:subject/>
  <dc:title/>
</cp:coreProperties>
</file>