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4.jpeg" ContentType="image/jpeg"/>
  <Override PartName="/xl/media/image16.wmf" ContentType="image/x-wmf"/>
  <Override PartName="/xl/media/image12.png" ContentType="image/png"/>
  <Override PartName="/xl/media/image20.jpeg" ContentType="image/jpeg"/>
  <Override PartName="/xl/media/image7.png" ContentType="image/png"/>
  <Override PartName="/xl/media/image22.jpeg" ContentType="image/jpeg"/>
  <Override PartName="/xl/media/image11.png" ContentType="image/png"/>
  <Override PartName="/xl/media/image19.jpeg" ContentType="image/jpeg"/>
  <Override PartName="/xl/media/image6.png" ContentType="image/png"/>
  <Override PartName="/xl/media/image10.png" ContentType="image/png"/>
  <Override PartName="/xl/media/image5.png" ContentType="image/png"/>
  <Override PartName="/xl/media/image27.wmf" ContentType="image/x-wmf"/>
  <Override PartName="/xl/media/image21.jpeg" ContentType="image/jpeg"/>
  <Override PartName="/xl/media/image24.jpeg" ContentType="image/jpeg"/>
  <Override PartName="/xl/media/image23.png" ContentType="image/png"/>
  <Override PartName="/xl/media/image28.jpeg" ContentType="image/jpeg"/>
  <Override PartName="/xl/media/image18.png" ContentType="image/png"/>
  <Override PartName="/xl/media/image15.jpeg" ContentType="image/jpeg"/>
  <Override PartName="/xl/media/image1.png" ContentType="image/png"/>
  <Override PartName="/xl/media/image25.jpeg" ContentType="image/jpeg"/>
  <Override PartName="/xl/media/image2.png" ContentType="image/png"/>
  <Override PartName="/xl/media/image3.png" ContentType="image/png"/>
  <Override PartName="/xl/media/image26.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市町章" sheetId="2" state="visible" r:id="rId3"/>
    <sheet name="人口・世帯（1～6）" sheetId="3" state="visible" r:id="rId4"/>
    <sheet name="人口・世帯（7～12）" sheetId="4" state="visible" r:id="rId5"/>
    <sheet name="人口・世帯（13～19）" sheetId="5" state="visible" r:id="rId6"/>
    <sheet name="人口・世帯（20～25）" sheetId="6" state="visible" r:id="rId7"/>
    <sheet name="人口・世帯（26～31）" sheetId="7" state="visible" r:id="rId8"/>
    <sheet name="自然環境（32～37）" sheetId="8" state="visible" r:id="rId9"/>
    <sheet name="経済基盤（38～43）" sheetId="9" state="visible" r:id="rId10"/>
    <sheet name="経済基盤（44～49）" sheetId="10" state="visible" r:id="rId11"/>
    <sheet name="経済基盤（50～55）" sheetId="11" state="visible" r:id="rId12"/>
    <sheet name="経済基盤（56～61）" sheetId="12" state="visible" r:id="rId13"/>
    <sheet name="経済基盤（62～67）" sheetId="13" state="visible" r:id="rId14"/>
    <sheet name="財政（68～73）" sheetId="14" state="visible" r:id="rId15"/>
    <sheet name="財政，学校教育（74～79）" sheetId="15" state="visible" r:id="rId16"/>
    <sheet name="学校教育（80～83）" sheetId="16" state="visible" r:id="rId17"/>
    <sheet name="学校教育，労働（84～88）" sheetId="17" state="visible" r:id="rId18"/>
    <sheet name="労働，居住環境（89～94）" sheetId="18" state="visible" r:id="rId19"/>
    <sheet name="居住環境（95～100）" sheetId="19" state="visible" r:id="rId20"/>
    <sheet name="居住環境（101～106）" sheetId="20" state="visible" r:id="rId21"/>
    <sheet name="社会保障（107～112）" sheetId="21" state="visible" r:id="rId22"/>
    <sheet name="健康・医療（113～118）" sheetId="22" state="visible" r:id="rId23"/>
    <sheet name="健康・医療（119～124）" sheetId="23" state="visible" r:id="rId24"/>
    <sheet name="健康・医療，安全（125～130）" sheetId="24" state="visible" r:id="rId25"/>
    <sheet name="安全（131～136）" sheetId="25" state="visible" r:id="rId26"/>
  </sheets>
  <definedNames>
    <definedName function="false" hidden="false" localSheetId="2" name="_xlnm.Print_Area" vbProcedure="false">'人口・世帯（1～6）'!$A$1:$I$50</definedName>
    <definedName function="false" hidden="false" localSheetId="4" name="_xlnm.Print_Area" vbProcedure="false">'人口・世帯（13～19）'!$A$1:$J$50</definedName>
    <definedName function="false" hidden="false" localSheetId="5" name="_xlnm.Print_Area" vbProcedure="false">'人口・世帯（20～25）'!$A$1:$I$50</definedName>
    <definedName function="false" hidden="false" localSheetId="6" name="_xlnm.Print_Area" vbProcedure="false">'人口・世帯（26～31）'!$A$1:$I$50</definedName>
    <definedName function="false" hidden="false" localSheetId="3" name="_xlnm.Print_Area" vbProcedure="false">'人口・世帯（7～12）'!$A$1:$I$50</definedName>
    <definedName function="false" hidden="false" localSheetId="8" name="_xlnm.Print_Area" vbProcedure="false">'経済基盤（38～43）'!$A$1:$I$50</definedName>
    <definedName function="false" hidden="false" localSheetId="9" name="_xlnm.Print_Area" vbProcedure="false">'経済基盤（44～49）'!$A$1:$I$50</definedName>
    <definedName function="false" hidden="false" localSheetId="10" name="_xlnm.Print_Area" vbProcedure="false">'経済基盤（50～55）'!$A$1:$I$50</definedName>
    <definedName function="false" hidden="false" localSheetId="11" name="_xlnm.Print_Area" vbProcedure="false">'経済基盤（56～61）'!$A$1:$I$50</definedName>
    <definedName function="false" hidden="false" localSheetId="12" name="_xlnm.Print_Area" vbProcedure="false">'経済基盤（62～67）'!$A$1:$I$50</definedName>
    <definedName function="false" hidden="false" localSheetId="7" name="_xlnm.Print_Area" vbProcedure="false">'自然環境（32～37）'!$A$1:$I$50</definedName>
    <definedName function="false" hidden="false" localSheetId="14" name="_xlnm.Print_Area" vbProcedure="false">'財政，学校教育（74～79）'!$A$1:$I$50</definedName>
    <definedName function="false" hidden="false" localSheetId="13" name="_xlnm.Print_Area" vbProcedure="false">'財政（68～73）'!$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2" uniqueCount="576">
  <si>
    <t xml:space="preserve">市 　町 　統 　計</t>
  </si>
  <si>
    <t xml:space="preserve">市町章　</t>
  </si>
  <si>
    <t xml:space="preserve">･･････････････････････････････････････････････････････････････････…</t>
  </si>
  <si>
    <t xml:space="preserve">９９</t>
  </si>
  <si>
    <t xml:space="preserve">人口・世帯</t>
  </si>
  <si>
    <t xml:space="preserve">１００</t>
  </si>
  <si>
    <t xml:space="preserve"> </t>
  </si>
  <si>
    <t xml:space="preserve">自然環境</t>
  </si>
  <si>
    <t xml:space="preserve">１０５</t>
  </si>
  <si>
    <t xml:space="preserve">経済基盤</t>
  </si>
  <si>
    <t xml:space="preserve">１０６</t>
  </si>
  <si>
    <t xml:space="preserve">財　政</t>
  </si>
  <si>
    <t xml:space="preserve">１１１</t>
  </si>
  <si>
    <t xml:space="preserve">学校教育　</t>
  </si>
  <si>
    <t xml:space="preserve">１１２</t>
  </si>
  <si>
    <t xml:space="preserve">労　働</t>
  </si>
  <si>
    <t xml:space="preserve">１１４</t>
  </si>
  <si>
    <t xml:space="preserve">居住環境　</t>
  </si>
  <si>
    <t xml:space="preserve">１１５</t>
  </si>
  <si>
    <t xml:space="preserve">社会保障</t>
  </si>
  <si>
    <t xml:space="preserve">１１８</t>
  </si>
  <si>
    <t xml:space="preserve">健康・医療  </t>
  </si>
  <si>
    <t xml:space="preserve">１１９</t>
  </si>
  <si>
    <t xml:space="preserve">安　全</t>
  </si>
  <si>
    <t xml:space="preserve">１２１</t>
  </si>
  <si>
    <r>
      <rPr>
        <sz val="10"/>
        <rFont val="Noto Sans"/>
        <family val="2"/>
      </rPr>
      <t xml:space="preserve">　市町統計は、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１日現在の行政区画に従い掲載し、調査時点が合併前であっても合併後の市町に組み替えた数値を掲載しています。</t>
    </r>
  </si>
  <si>
    <t xml:space="preserve">市　　町　　章</t>
  </si>
  <si>
    <t xml:space="preserve">津　市</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r>
      <rPr>
        <sz val="9"/>
        <rFont val="Noto Sans"/>
        <family val="2"/>
      </rPr>
      <t xml:space="preserve">いなべ</t>
    </r>
    <r>
      <rPr>
        <sz val="10"/>
        <rFont val="Noto Sans"/>
        <family val="2"/>
      </rPr>
      <t xml:space="preserve">市</t>
    </r>
  </si>
  <si>
    <t xml:space="preserve">志摩市</t>
  </si>
  <si>
    <t xml:space="preserve">伊賀市</t>
  </si>
  <si>
    <t xml:space="preserve">木曽岬町</t>
  </si>
  <si>
    <t xml:space="preserve">東員町</t>
  </si>
  <si>
    <t xml:space="preserve">菰野町</t>
  </si>
  <si>
    <t xml:space="preserve">朝日町</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人    口    ･    世    帯</t>
  </si>
  <si>
    <t xml:space="preserve"> 1 )</t>
  </si>
  <si>
    <t xml:space="preserve"> 2 )</t>
  </si>
  <si>
    <t xml:space="preserve"> 3 )</t>
  </si>
  <si>
    <t xml:space="preserve"> 4 )</t>
  </si>
  <si>
    <t xml:space="preserve"> 5 )</t>
  </si>
  <si>
    <t xml:space="preserve"> 6 )</t>
  </si>
  <si>
    <t xml:space="preserve">市町名</t>
  </si>
  <si>
    <t xml:space="preserve">総人口</t>
  </si>
  <si>
    <t xml:space="preserve">年少人口</t>
  </si>
  <si>
    <t xml:space="preserve">生産年齢人口</t>
  </si>
  <si>
    <t xml:space="preserve">老年人口</t>
  </si>
  <si>
    <t xml:space="preserve">（総数）</t>
  </si>
  <si>
    <t xml:space="preserve">（男）</t>
  </si>
  <si>
    <t xml:space="preserve">（女）</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人</t>
  </si>
  <si>
    <t xml:space="preserve">県      計</t>
  </si>
  <si>
    <t xml:space="preserve">県</t>
  </si>
  <si>
    <t xml:space="preserve">津  　　市</t>
  </si>
  <si>
    <t xml:space="preserve">津</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南</t>
  </si>
  <si>
    <t xml:space="preserve">紀</t>
  </si>
  <si>
    <t xml:space="preserve">御  浜  町</t>
  </si>
  <si>
    <t xml:space="preserve">御</t>
  </si>
  <si>
    <t xml:space="preserve">紀  宝  町</t>
  </si>
  <si>
    <t xml:space="preserve"> 県統計課｢三重県の人口｣</t>
  </si>
  <si>
    <t xml:space="preserve">  資料出所</t>
  </si>
  <si>
    <t xml:space="preserve"> 7 )</t>
  </si>
  <si>
    <t xml:space="preserve"> 8 )</t>
  </si>
  <si>
    <t xml:space="preserve"> 9 )</t>
  </si>
  <si>
    <t xml:space="preserve">10 )</t>
  </si>
  <si>
    <t xml:space="preserve">11 )</t>
  </si>
  <si>
    <t xml:space="preserve">12 )</t>
  </si>
  <si>
    <t xml:space="preserve">人口増加数</t>
  </si>
  <si>
    <t xml:space="preserve">出生数</t>
  </si>
  <si>
    <t xml:space="preserve">死亡数</t>
  </si>
  <si>
    <t xml:space="preserve">転入者数</t>
  </si>
  <si>
    <t xml:space="preserve">転出者数</t>
  </si>
  <si>
    <t xml:space="preserve">総世帯数</t>
  </si>
  <si>
    <r>
      <rPr>
        <sz val="11"/>
        <rFont val="ＭＳ Ｐ明朝"/>
        <family val="1"/>
        <charset val="128"/>
      </rPr>
      <t xml:space="preserve">H27.10.1</t>
    </r>
    <r>
      <rPr>
        <sz val="11"/>
        <rFont val="Noto Sans"/>
        <family val="2"/>
      </rPr>
      <t xml:space="preserve">～</t>
    </r>
  </si>
  <si>
    <t xml:space="preserve">世帯</t>
  </si>
  <si>
    <t xml:space="preserve">　注）転入者数、転出者数には、その他の増減（職権記載または消除、国籍取得または</t>
  </si>
  <si>
    <t xml:space="preserve"> 　　  喪失など）は含まない。また、県計は、市町分の単純な合計であって、三重県と</t>
  </si>
  <si>
    <t xml:space="preserve"> 　　 他県間の転出入の数値ではない。（県内市町間の転出入数も含んでいるため）</t>
  </si>
  <si>
    <t xml:space="preserve">13 )</t>
  </si>
  <si>
    <t xml:space="preserve">14 )</t>
  </si>
  <si>
    <t xml:space="preserve">15 )</t>
  </si>
  <si>
    <t xml:space="preserve">16 )</t>
  </si>
  <si>
    <t xml:space="preserve">17 )</t>
  </si>
  <si>
    <t xml:space="preserve">18 )</t>
  </si>
  <si>
    <t xml:space="preserve">19 )</t>
  </si>
  <si>
    <t xml:space="preserve">平均年齢</t>
  </si>
  <si>
    <t xml:space="preserve"> 総務省統計局｢国勢調査報告｣</t>
  </si>
  <si>
    <t xml:space="preserve">20 )</t>
  </si>
  <si>
    <t xml:space="preserve">21 )</t>
  </si>
  <si>
    <t xml:space="preserve">22 )</t>
  </si>
  <si>
    <t xml:space="preserve">23 )</t>
  </si>
  <si>
    <t xml:space="preserve">24 )</t>
  </si>
  <si>
    <t xml:space="preserve">25 )</t>
  </si>
  <si>
    <t xml:space="preserve">人口性比（女</t>
  </si>
  <si>
    <t xml:space="preserve">人口密度</t>
  </si>
  <si>
    <t xml:space="preserve">一般世帯数</t>
  </si>
  <si>
    <t xml:space="preserve">一般世帯人員</t>
  </si>
  <si>
    <t xml:space="preserve">一般世帯一世</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t xml:space="preserve">26 )</t>
  </si>
  <si>
    <t xml:space="preserve">27 )</t>
  </si>
  <si>
    <t xml:space="preserve">28 )</t>
  </si>
  <si>
    <t xml:space="preserve">29 )</t>
  </si>
  <si>
    <t xml:space="preserve">30 )</t>
  </si>
  <si>
    <t xml:space="preserve">31 )</t>
  </si>
  <si>
    <t xml:space="preserve">単独世帯</t>
  </si>
  <si>
    <t xml:space="preserve">高齢世帯員（</t>
  </si>
  <si>
    <t xml:space="preserve">高齢単身世</t>
  </si>
  <si>
    <t xml:space="preserve">高齢夫婦世</t>
  </si>
  <si>
    <t xml:space="preserve">外国人住民数</t>
  </si>
  <si>
    <r>
      <rPr>
        <sz val="11"/>
        <rFont val="ＭＳ Ｐ明朝"/>
        <family val="1"/>
        <charset val="128"/>
      </rPr>
      <t xml:space="preserve">65</t>
    </r>
    <r>
      <rPr>
        <sz val="11"/>
        <rFont val="Noto Sans"/>
        <family val="2"/>
      </rPr>
      <t xml:space="preserve">歳以上</t>
    </r>
    <r>
      <rPr>
        <sz val="11"/>
        <rFont val="ＭＳ Ｐ明朝"/>
        <family val="1"/>
        <charset val="128"/>
      </rPr>
      <t xml:space="preserve">)</t>
    </r>
    <r>
      <rPr>
        <sz val="11"/>
        <rFont val="Noto Sans"/>
        <family val="2"/>
      </rPr>
      <t xml:space="preserve">のい</t>
    </r>
  </si>
  <si>
    <t xml:space="preserve">帯数</t>
  </si>
  <si>
    <t xml:space="preserve">（国調間）</t>
  </si>
  <si>
    <t xml:space="preserve">（外国人登録</t>
  </si>
  <si>
    <t xml:space="preserve">る一般世帯数</t>
  </si>
  <si>
    <r>
      <rPr>
        <sz val="11"/>
        <rFont val="Noto Sans"/>
        <family val="2"/>
      </rPr>
      <t xml:space="preserve">Ｈ</t>
    </r>
    <r>
      <rPr>
        <sz val="11"/>
        <rFont val="ＭＳ Ｐ明朝"/>
        <family val="1"/>
        <charset val="128"/>
      </rPr>
      <t xml:space="preserve">22.10.1</t>
    </r>
    <r>
      <rPr>
        <sz val="11"/>
        <rFont val="Noto Sans"/>
        <family val="2"/>
      </rPr>
      <t xml:space="preserve">～</t>
    </r>
  </si>
  <si>
    <t xml:space="preserve">者数）</t>
  </si>
  <si>
    <t xml:space="preserve">ダイバーシティ社会推進課</t>
  </si>
  <si>
    <r>
      <rPr>
        <sz val="8"/>
        <rFont val="Noto Sans"/>
        <family val="2"/>
      </rPr>
      <t xml:space="preserve">注）平成</t>
    </r>
    <r>
      <rPr>
        <sz val="8"/>
        <rFont val="ＭＳ Ｐ明朝"/>
        <family val="1"/>
        <charset val="128"/>
      </rPr>
      <t xml:space="preserve">24</t>
    </r>
    <r>
      <rPr>
        <sz val="8"/>
        <rFont val="Noto Sans"/>
        <family val="2"/>
      </rPr>
      <t xml:space="preserve">年に外国人登録者制度が廃止されたことに伴い、住民基本台帳に登録されている外国人住民数をもとに集計したもの。</t>
    </r>
  </si>
  <si>
    <t xml:space="preserve">　自    然    環    境</t>
  </si>
  <si>
    <t xml:space="preserve">32 )</t>
  </si>
  <si>
    <t xml:space="preserve">33 )</t>
  </si>
  <si>
    <t xml:space="preserve">34 )</t>
  </si>
  <si>
    <t xml:space="preserve">35 )</t>
  </si>
  <si>
    <t xml:space="preserve">36 )</t>
  </si>
  <si>
    <t xml:space="preserve">37 )</t>
  </si>
  <si>
    <t xml:space="preserve">総面積</t>
  </si>
  <si>
    <t xml:space="preserve">森林面積</t>
  </si>
  <si>
    <t xml:space="preserve">評価総地積</t>
  </si>
  <si>
    <t xml:space="preserve">（田）</t>
  </si>
  <si>
    <t xml:space="preserve">（畑）</t>
  </si>
  <si>
    <t xml:space="preserve">（宅地）</t>
  </si>
  <si>
    <r>
      <rPr>
        <sz val="11"/>
        <rFont val="ＭＳ Ｐ明朝"/>
        <family val="1"/>
        <charset val="128"/>
      </rPr>
      <t xml:space="preserve">H28</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k</t>
    </r>
    <r>
      <rPr>
        <sz val="11"/>
        <rFont val="Noto Sans"/>
        <family val="2"/>
      </rPr>
      <t xml:space="preserve">ｍ</t>
    </r>
    <r>
      <rPr>
        <vertAlign val="superscript"/>
        <sz val="11"/>
        <rFont val="ＭＳ Ｐ明朝"/>
        <family val="1"/>
        <charset val="128"/>
      </rPr>
      <t xml:space="preserve">2</t>
    </r>
  </si>
  <si>
    <t xml:space="preserve">ha</t>
  </si>
  <si>
    <r>
      <rPr>
        <sz val="11"/>
        <rFont val="Noto Sans"/>
        <family val="2"/>
      </rPr>
      <t xml:space="preserve">       千ｍ</t>
    </r>
    <r>
      <rPr>
        <vertAlign val="superscript"/>
        <sz val="11"/>
        <rFont val="ＭＳ Ｐ明朝"/>
        <family val="1"/>
        <charset val="128"/>
      </rPr>
      <t xml:space="preserve">2</t>
    </r>
  </si>
  <si>
    <r>
      <rPr>
        <sz val="11"/>
        <rFont val="ＭＳ Ｐ明朝"/>
        <family val="1"/>
        <charset val="128"/>
      </rPr>
      <t xml:space="preserve">sum</t>
    </r>
    <r>
      <rPr>
        <sz val="11"/>
        <rFont val="Noto Sans"/>
        <family val="2"/>
      </rPr>
      <t xml:space="preserve">計</t>
    </r>
  </si>
  <si>
    <t xml:space="preserve"> 国土交通省</t>
  </si>
  <si>
    <t xml:space="preserve">県森林・林業</t>
  </si>
  <si>
    <t xml:space="preserve">県市町行財政課</t>
  </si>
  <si>
    <t xml:space="preserve"> 国土地理院</t>
  </si>
  <si>
    <t xml:space="preserve">経営課</t>
  </si>
  <si>
    <t xml:space="preserve">「全国都道府県市区町村別面積調」</t>
  </si>
  <si>
    <t xml:space="preserve">いなべ市、木曽岬町、菰野町の面積は境界の一部が未定のため、参考値を示した。</t>
  </si>
  <si>
    <t xml:space="preserve">経    済    基    盤</t>
  </si>
  <si>
    <t xml:space="preserve">38 )</t>
  </si>
  <si>
    <t xml:space="preserve">39 )</t>
  </si>
  <si>
    <t xml:space="preserve">40 )</t>
  </si>
  <si>
    <t xml:space="preserve">41 )</t>
  </si>
  <si>
    <t xml:space="preserve">42 )</t>
  </si>
  <si>
    <t xml:space="preserve">43 )</t>
  </si>
  <si>
    <t xml:space="preserve">事業所数</t>
  </si>
  <si>
    <t xml:space="preserve">事業所従業者</t>
  </si>
  <si>
    <t xml:space="preserve">総農家数</t>
  </si>
  <si>
    <t xml:space="preserve">販売農家数</t>
  </si>
  <si>
    <t xml:space="preserve">専業農家数</t>
  </si>
  <si>
    <t xml:space="preserve">第１種兼業</t>
  </si>
  <si>
    <t xml:space="preserve">数</t>
  </si>
  <si>
    <r>
      <rPr>
        <sz val="11"/>
        <rFont val="ＭＳ Ｐ明朝"/>
        <family val="1"/>
        <charset val="128"/>
      </rPr>
      <t xml:space="preserve">(</t>
    </r>
    <r>
      <rPr>
        <sz val="11"/>
        <rFont val="Noto Sans"/>
        <family val="2"/>
      </rPr>
      <t xml:space="preserve">販売農家）</t>
    </r>
  </si>
  <si>
    <r>
      <rPr>
        <sz val="11"/>
        <rFont val="Noto Sans"/>
        <family val="2"/>
      </rPr>
      <t xml:space="preserve">農家数</t>
    </r>
    <r>
      <rPr>
        <sz val="11"/>
        <rFont val="ＭＳ Ｐ明朝"/>
        <family val="1"/>
        <charset val="128"/>
      </rPr>
      <t xml:space="preserve">(</t>
    </r>
    <r>
      <rPr>
        <sz val="11"/>
        <rFont val="Noto Sans"/>
        <family val="2"/>
      </rPr>
      <t xml:space="preserve">販売</t>
    </r>
  </si>
  <si>
    <t xml:space="preserve">農家）</t>
  </si>
  <si>
    <t xml:space="preserve">事業所</t>
  </si>
  <si>
    <t xml:space="preserve">戸</t>
  </si>
  <si>
    <t xml:space="preserve">総務省統計局</t>
  </si>
  <si>
    <r>
      <rPr>
        <sz val="11"/>
        <rFont val="Noto Sans"/>
        <family val="2"/>
      </rPr>
      <t xml:space="preserve"> 農林水産省｢</t>
    </r>
    <r>
      <rPr>
        <sz val="11"/>
        <rFont val="ＭＳ Ｐ明朝"/>
        <family val="1"/>
        <charset val="128"/>
      </rPr>
      <t xml:space="preserve">2015</t>
    </r>
    <r>
      <rPr>
        <sz val="11"/>
        <rFont val="Noto Sans"/>
        <family val="2"/>
      </rPr>
      <t xml:space="preserve">年農林業センサス」</t>
    </r>
  </si>
  <si>
    <r>
      <rPr>
        <sz val="11"/>
        <rFont val="Noto Sans"/>
        <family val="2"/>
      </rPr>
      <t xml:space="preserve">「経済センサス</t>
    </r>
    <r>
      <rPr>
        <sz val="11"/>
        <rFont val="ＭＳ Ｐ明朝"/>
        <family val="1"/>
        <charset val="128"/>
      </rPr>
      <t xml:space="preserve">-</t>
    </r>
    <r>
      <rPr>
        <sz val="11"/>
        <rFont val="Noto Sans"/>
        <family val="2"/>
      </rPr>
      <t xml:space="preserve">基礎調査」</t>
    </r>
  </si>
  <si>
    <r>
      <rPr>
        <sz val="11"/>
        <rFont val="Noto Sans"/>
        <family val="2"/>
      </rPr>
      <t xml:space="preserve"> 県統計課｢</t>
    </r>
    <r>
      <rPr>
        <sz val="11"/>
        <rFont val="ＭＳ Ｐ明朝"/>
        <family val="1"/>
        <charset val="128"/>
      </rPr>
      <t xml:space="preserve">2015</t>
    </r>
    <r>
      <rPr>
        <sz val="11"/>
        <rFont val="Noto Sans"/>
        <family val="2"/>
      </rPr>
      <t xml:space="preserve">年農林業センサス」</t>
    </r>
  </si>
  <si>
    <t xml:space="preserve">注１　事業内容が不詳の事業所は</t>
  </si>
  <si>
    <t xml:space="preserve">　　　 含まれていない。</t>
  </si>
  <si>
    <t xml:space="preserve">　 ２　農林漁業に属する個人経営の事務所、家事サービス業及び外国公務に属する事務所を除く。</t>
  </si>
  <si>
    <t xml:space="preserve">　 ３　事業所数には、派遣従業者のみの事業所数を含む。</t>
  </si>
  <si>
    <t xml:space="preserve">44 )</t>
  </si>
  <si>
    <r>
      <rPr>
        <sz val="11"/>
        <rFont val="ＭＳ Ｐ明朝"/>
        <family val="1"/>
        <charset val="128"/>
      </rPr>
      <t xml:space="preserve">45 )</t>
    </r>
    <r>
      <rPr>
        <sz val="11"/>
        <rFont val="Noto Sans"/>
        <family val="2"/>
      </rPr>
      <t xml:space="preserve">　</t>
    </r>
  </si>
  <si>
    <t xml:space="preserve">46 )</t>
  </si>
  <si>
    <t xml:space="preserve">47 )</t>
  </si>
  <si>
    <t xml:space="preserve">48 )</t>
  </si>
  <si>
    <t xml:space="preserve">49 )</t>
  </si>
  <si>
    <t xml:space="preserve">第２種兼業</t>
  </si>
  <si>
    <t xml:space="preserve">自給的</t>
  </si>
  <si>
    <t xml:space="preserve">農業就業</t>
  </si>
  <si>
    <t xml:space="preserve">経営耕地</t>
  </si>
  <si>
    <t xml:space="preserve">耕地面積</t>
  </si>
  <si>
    <t xml:space="preserve">水稲作付</t>
  </si>
  <si>
    <r>
      <rPr>
        <sz val="11"/>
        <rFont val="Noto Sans"/>
        <family val="2"/>
      </rPr>
      <t xml:space="preserve">農家数</t>
    </r>
    <r>
      <rPr>
        <sz val="11"/>
        <rFont val="ＭＳ Ｐ明朝"/>
        <family val="1"/>
        <charset val="128"/>
      </rPr>
      <t xml:space="preserve">(</t>
    </r>
    <r>
      <rPr>
        <sz val="11"/>
        <rFont val="Noto Sans"/>
        <family val="2"/>
      </rPr>
      <t xml:space="preserve">販</t>
    </r>
  </si>
  <si>
    <t xml:space="preserve">農家数</t>
  </si>
  <si>
    <t xml:space="preserve">人口</t>
  </si>
  <si>
    <r>
      <rPr>
        <sz val="11"/>
        <rFont val="Noto Sans"/>
        <family val="2"/>
      </rPr>
      <t xml:space="preserve">面積</t>
    </r>
    <r>
      <rPr>
        <sz val="11"/>
        <rFont val="ＭＳ Ｐ明朝"/>
        <family val="1"/>
        <charset val="128"/>
      </rPr>
      <t xml:space="preserve">(</t>
    </r>
    <r>
      <rPr>
        <sz val="11"/>
        <rFont val="Noto Sans"/>
        <family val="2"/>
      </rPr>
      <t xml:space="preserve">販売</t>
    </r>
  </si>
  <si>
    <t xml:space="preserve">面積</t>
  </si>
  <si>
    <t xml:space="preserve">売農家）</t>
  </si>
  <si>
    <r>
      <rPr>
        <sz val="11"/>
        <rFont val="Noto Sans"/>
        <family val="2"/>
      </rPr>
      <t xml:space="preserve">農家</t>
    </r>
    <r>
      <rPr>
        <sz val="11"/>
        <rFont val="ＭＳ Ｐ明朝"/>
        <family val="1"/>
        <charset val="128"/>
      </rPr>
      <t xml:space="preserve">)</t>
    </r>
  </si>
  <si>
    <r>
      <rPr>
        <sz val="11"/>
        <rFont val="ＭＳ Ｐ明朝"/>
        <family val="1"/>
        <charset val="128"/>
      </rPr>
      <t xml:space="preserve">H28</t>
    </r>
    <r>
      <rPr>
        <sz val="11"/>
        <rFont val="Noto Sans"/>
        <family val="2"/>
      </rPr>
      <t xml:space="preserve">年</t>
    </r>
  </si>
  <si>
    <r>
      <rPr>
        <sz val="11"/>
        <rFont val="ＭＳ Ｐ明朝"/>
        <family val="1"/>
        <charset val="128"/>
      </rPr>
      <t xml:space="preserve">H28</t>
    </r>
    <r>
      <rPr>
        <sz val="11"/>
        <rFont val="Noto Sans"/>
        <family val="2"/>
      </rPr>
      <t xml:space="preserve">年産</t>
    </r>
  </si>
  <si>
    <t xml:space="preserve"> 農林水産省 「面積調査」</t>
  </si>
  <si>
    <t xml:space="preserve">50 )</t>
  </si>
  <si>
    <t xml:space="preserve">51 )</t>
  </si>
  <si>
    <t xml:space="preserve">52 )</t>
  </si>
  <si>
    <t xml:space="preserve">53 )</t>
  </si>
  <si>
    <t xml:space="preserve">54 )</t>
  </si>
  <si>
    <t xml:space="preserve">55 )</t>
  </si>
  <si>
    <t xml:space="preserve">海面漁業</t>
  </si>
  <si>
    <t xml:space="preserve">海面養殖業</t>
  </si>
  <si>
    <t xml:space="preserve">製造業事業所数</t>
  </si>
  <si>
    <t xml:space="preserve">製造業従業者数</t>
  </si>
  <si>
    <t xml:space="preserve">製造品出荷額</t>
  </si>
  <si>
    <t xml:space="preserve">経営体数</t>
  </si>
  <si>
    <t xml:space="preserve">漁獲量</t>
  </si>
  <si>
    <t xml:space="preserve">収獲量</t>
  </si>
  <si>
    <r>
      <rPr>
        <sz val="10"/>
        <rFont val="Noto Sans"/>
        <family val="2"/>
      </rPr>
      <t xml:space="preserve"> （従業者</t>
    </r>
    <r>
      <rPr>
        <sz val="10"/>
        <rFont val="ＭＳ Ｐ明朝"/>
        <family val="1"/>
        <charset val="128"/>
      </rPr>
      <t xml:space="preserve">4</t>
    </r>
    <r>
      <rPr>
        <sz val="10"/>
        <rFont val="Noto Sans"/>
        <family val="2"/>
      </rPr>
      <t xml:space="preserve">人以</t>
    </r>
  </si>
  <si>
    <r>
      <rPr>
        <sz val="11"/>
        <rFont val="Noto Sans"/>
        <family val="2"/>
      </rPr>
      <t xml:space="preserve">等 </t>
    </r>
    <r>
      <rPr>
        <sz val="10"/>
        <rFont val="Noto Sans"/>
        <family val="2"/>
      </rPr>
      <t xml:space="preserve">（従業者</t>
    </r>
    <r>
      <rPr>
        <sz val="10"/>
        <rFont val="ＭＳ Ｐ明朝"/>
        <family val="1"/>
        <charset val="128"/>
      </rPr>
      <t xml:space="preserve">4</t>
    </r>
    <r>
      <rPr>
        <sz val="10"/>
        <rFont val="Noto Sans"/>
        <family val="2"/>
      </rPr>
      <t xml:space="preserve">人</t>
    </r>
  </si>
  <si>
    <t xml:space="preserve">上の事業所）</t>
  </si>
  <si>
    <t xml:space="preserve">以上の事業所）</t>
  </si>
  <si>
    <r>
      <rPr>
        <sz val="11"/>
        <rFont val="ＭＳ Ｐ明朝"/>
        <family val="1"/>
        <charset val="128"/>
      </rPr>
      <t xml:space="preserve">H26</t>
    </r>
    <r>
      <rPr>
        <sz val="11"/>
        <rFont val="Noto Sans"/>
        <family val="2"/>
      </rPr>
      <t xml:space="preserve">年</t>
    </r>
  </si>
  <si>
    <t xml:space="preserve">経営体</t>
  </si>
  <si>
    <t xml:space="preserve">t</t>
  </si>
  <si>
    <t xml:space="preserve">百万円</t>
  </si>
  <si>
    <t xml:space="preserve">-</t>
  </si>
  <si>
    <t xml:space="preserve">…</t>
  </si>
  <si>
    <t xml:space="preserve">農林水産省</t>
  </si>
  <si>
    <t xml:space="preserve">県統計課「三重の工業」</t>
  </si>
  <si>
    <t xml:space="preserve">「漁業センサス」</t>
  </si>
  <si>
    <t xml:space="preserve">｢漁業・養殖業生産統計｣</t>
  </si>
  <si>
    <t xml:space="preserve">基礎資料</t>
  </si>
  <si>
    <t xml:space="preserve">56 )</t>
  </si>
  <si>
    <t xml:space="preserve">57 )</t>
  </si>
  <si>
    <t xml:space="preserve">58 )</t>
  </si>
  <si>
    <r>
      <rPr>
        <sz val="11"/>
        <rFont val="ＭＳ Ｐ明朝"/>
        <family val="1"/>
        <charset val="128"/>
      </rPr>
      <t xml:space="preserve">59 )</t>
    </r>
    <r>
      <rPr>
        <sz val="11"/>
        <rFont val="Noto Sans"/>
        <family val="2"/>
      </rPr>
      <t xml:space="preserve">　</t>
    </r>
  </si>
  <si>
    <t xml:space="preserve">60 )</t>
  </si>
  <si>
    <t xml:space="preserve">61 )</t>
  </si>
  <si>
    <t xml:space="preserve">卸売業</t>
  </si>
  <si>
    <t xml:space="preserve">小売業</t>
  </si>
  <si>
    <t xml:space="preserve">従業者数</t>
  </si>
  <si>
    <t xml:space="preserve">年間商品販売額</t>
  </si>
  <si>
    <r>
      <rPr>
        <sz val="11"/>
        <rFont val="ＭＳ Ｐ明朝"/>
        <family val="1"/>
        <charset val="128"/>
      </rPr>
      <t xml:space="preserve">  H25.1.1</t>
    </r>
    <r>
      <rPr>
        <sz val="11"/>
        <rFont val="Noto Sans"/>
        <family val="2"/>
      </rPr>
      <t xml:space="preserve">～</t>
    </r>
  </si>
  <si>
    <t xml:space="preserve">県統計課「三重の商業」</t>
  </si>
  <si>
    <t xml:space="preserve">62 )</t>
  </si>
  <si>
    <t xml:space="preserve">63 )</t>
  </si>
  <si>
    <t xml:space="preserve">64 )</t>
  </si>
  <si>
    <t xml:space="preserve">65 )</t>
  </si>
  <si>
    <t xml:space="preserve">66 )</t>
  </si>
  <si>
    <t xml:space="preserve">67 )</t>
  </si>
  <si>
    <t xml:space="preserve">市町内総生産</t>
  </si>
  <si>
    <t xml:space="preserve">市町民所得</t>
  </si>
  <si>
    <r>
      <rPr>
        <sz val="11"/>
        <rFont val="Noto Sans"/>
        <family val="2"/>
      </rPr>
      <t xml:space="preserve">額</t>
    </r>
    <r>
      <rPr>
        <sz val="11"/>
        <rFont val="ＭＳ Ｐ明朝"/>
        <family val="1"/>
        <charset val="128"/>
      </rPr>
      <t xml:space="preserve">(</t>
    </r>
    <r>
      <rPr>
        <sz val="11"/>
        <rFont val="Noto Sans"/>
        <family val="2"/>
      </rPr>
      <t xml:space="preserve">総額</t>
    </r>
    <r>
      <rPr>
        <sz val="11"/>
        <rFont val="ＭＳ Ｐ明朝"/>
        <family val="1"/>
        <charset val="128"/>
      </rPr>
      <t xml:space="preserve">)    </t>
    </r>
  </si>
  <si>
    <r>
      <rPr>
        <sz val="11"/>
        <rFont val="Noto Sans"/>
        <family val="2"/>
      </rPr>
      <t xml:space="preserve">額</t>
    </r>
    <r>
      <rPr>
        <sz val="11"/>
        <rFont val="ＭＳ Ｐ明朝"/>
        <family val="1"/>
        <charset val="128"/>
      </rPr>
      <t xml:space="preserve">(</t>
    </r>
    <r>
      <rPr>
        <sz val="11"/>
        <rFont val="Noto Sans"/>
        <family val="2"/>
      </rPr>
      <t xml:space="preserve">第一次</t>
    </r>
  </si>
  <si>
    <r>
      <rPr>
        <sz val="11"/>
        <rFont val="Noto Sans"/>
        <family val="2"/>
      </rPr>
      <t xml:space="preserve">額</t>
    </r>
    <r>
      <rPr>
        <sz val="11"/>
        <rFont val="ＭＳ Ｐ明朝"/>
        <family val="1"/>
        <charset val="128"/>
      </rPr>
      <t xml:space="preserve">(</t>
    </r>
    <r>
      <rPr>
        <sz val="11"/>
        <rFont val="Noto Sans"/>
        <family val="2"/>
      </rPr>
      <t xml:space="preserve">第二次</t>
    </r>
  </si>
  <si>
    <r>
      <rPr>
        <sz val="11"/>
        <rFont val="Noto Sans"/>
        <family val="2"/>
      </rPr>
      <t xml:space="preserve">額</t>
    </r>
    <r>
      <rPr>
        <sz val="11"/>
        <rFont val="ＭＳ Ｐ明朝"/>
        <family val="1"/>
        <charset val="128"/>
      </rPr>
      <t xml:space="preserve">(</t>
    </r>
    <r>
      <rPr>
        <sz val="11"/>
        <rFont val="Noto Sans"/>
        <family val="2"/>
      </rPr>
      <t xml:space="preserve">第三次</t>
    </r>
  </si>
  <si>
    <t xml:space="preserve">（分配）</t>
  </si>
  <si>
    <r>
      <rPr>
        <sz val="11"/>
        <rFont val="ＭＳ Ｐ明朝"/>
        <family val="1"/>
        <charset val="128"/>
      </rPr>
      <t xml:space="preserve">(</t>
    </r>
    <r>
      <rPr>
        <sz val="11"/>
        <rFont val="Noto Sans"/>
        <family val="2"/>
      </rPr>
      <t xml:space="preserve">分配</t>
    </r>
    <r>
      <rPr>
        <sz val="11"/>
        <rFont val="ＭＳ Ｐ明朝"/>
        <family val="1"/>
        <charset val="128"/>
      </rPr>
      <t xml:space="preserve">)(</t>
    </r>
    <r>
      <rPr>
        <sz val="11"/>
        <rFont val="Noto Sans"/>
        <family val="2"/>
      </rPr>
      <t xml:space="preserve">人口</t>
    </r>
  </si>
  <si>
    <t xml:space="preserve">産業）</t>
  </si>
  <si>
    <r>
      <rPr>
        <sz val="11"/>
        <rFont val="Noto Sans"/>
        <family val="2"/>
      </rPr>
      <t xml:space="preserve">一人当たり</t>
    </r>
    <r>
      <rPr>
        <sz val="11"/>
        <rFont val="ＭＳ Ｐ明朝"/>
        <family val="1"/>
        <charset val="128"/>
      </rPr>
      <t xml:space="preserve">)</t>
    </r>
  </si>
  <si>
    <r>
      <rPr>
        <sz val="11"/>
        <rFont val="ＭＳ Ｐ明朝"/>
        <family val="1"/>
        <charset val="128"/>
      </rPr>
      <t xml:space="preserve">H26</t>
    </r>
    <r>
      <rPr>
        <sz val="11"/>
        <rFont val="Noto Sans"/>
        <family val="2"/>
      </rPr>
      <t xml:space="preserve">年度</t>
    </r>
  </si>
  <si>
    <t xml:space="preserve">千円</t>
  </si>
  <si>
    <t xml:space="preserve">県統計課｢三重県の市町民経済計算｣</t>
  </si>
  <si>
    <t xml:space="preserve">注）市町内総生産額（総額）は、各産業の合計額に輸入品に課される税・関税等を合わせた額。</t>
  </si>
  <si>
    <r>
      <rPr>
        <sz val="10"/>
        <rFont val="Noto Sans"/>
        <family val="2"/>
      </rPr>
      <t xml:space="preserve"> 　　</t>
    </r>
    <r>
      <rPr>
        <sz val="9"/>
        <rFont val="ＭＳ Ｐ明朝"/>
        <family val="1"/>
        <charset val="128"/>
      </rPr>
      <t xml:space="preserve">62) </t>
    </r>
    <r>
      <rPr>
        <sz val="9"/>
        <rFont val="Noto Sans"/>
        <family val="2"/>
      </rPr>
      <t xml:space="preserve">総額＝ </t>
    </r>
    <r>
      <rPr>
        <sz val="9"/>
        <rFont val="ＭＳ Ｐ明朝"/>
        <family val="1"/>
        <charset val="128"/>
      </rPr>
      <t xml:space="preserve">63)</t>
    </r>
    <r>
      <rPr>
        <sz val="9"/>
        <rFont val="Noto Sans"/>
        <family val="2"/>
      </rPr>
      <t xml:space="preserve">第一次産業＋ </t>
    </r>
    <r>
      <rPr>
        <sz val="9"/>
        <rFont val="ＭＳ Ｐ明朝"/>
        <family val="1"/>
        <charset val="128"/>
      </rPr>
      <t xml:space="preserve">64)</t>
    </r>
    <r>
      <rPr>
        <sz val="9"/>
        <rFont val="Noto Sans"/>
        <family val="2"/>
      </rPr>
      <t xml:space="preserve">第二次産業＋ </t>
    </r>
    <r>
      <rPr>
        <sz val="9"/>
        <rFont val="ＭＳ Ｐ明朝"/>
        <family val="1"/>
        <charset val="128"/>
      </rPr>
      <t xml:space="preserve">65)</t>
    </r>
    <r>
      <rPr>
        <sz val="9"/>
        <rFont val="Noto Sans"/>
        <family val="2"/>
      </rPr>
      <t xml:space="preserve">第三次産業＋輸入品に課される税・関税等</t>
    </r>
  </si>
  <si>
    <t xml:space="preserve">　第一次産業 ・・・農業、林業、水産業
  第二次産業 ・・・鉱業、製造業、建設業
  第三次産業 ・・・電気・ガス・水道業、卸売・小売業、金融・保険業、不動産業、運輸業、情報通信業、
                         サービス業、政府サービス生産者、対家計民間非営利サービス生産者                      </t>
  </si>
  <si>
    <t xml:space="preserve">財　　　　　　　政</t>
  </si>
  <si>
    <t xml:space="preserve">68 )</t>
  </si>
  <si>
    <t xml:space="preserve">69 )</t>
  </si>
  <si>
    <t xml:space="preserve">70 )</t>
  </si>
  <si>
    <t xml:space="preserve">71 )</t>
  </si>
  <si>
    <t xml:space="preserve">72 )</t>
  </si>
  <si>
    <t xml:space="preserve">73 )</t>
  </si>
  <si>
    <t xml:space="preserve">歳入決算総額</t>
  </si>
  <si>
    <t xml:space="preserve">地方税収入額</t>
  </si>
  <si>
    <t xml:space="preserve">自主財源額</t>
  </si>
  <si>
    <t xml:space="preserve">歳出決算総額</t>
  </si>
  <si>
    <t xml:space="preserve">義務的経費</t>
  </si>
  <si>
    <t xml:space="preserve">地方債現在高</t>
  </si>
  <si>
    <r>
      <rPr>
        <sz val="11"/>
        <rFont val="ＭＳ Ｐ明朝"/>
        <family val="1"/>
        <charset val="128"/>
      </rPr>
      <t xml:space="preserve">H27</t>
    </r>
    <r>
      <rPr>
        <sz val="11"/>
        <rFont val="Noto Sans"/>
        <family val="2"/>
      </rPr>
      <t xml:space="preserve">年度</t>
    </r>
  </si>
  <si>
    <t xml:space="preserve">県市町行財政課｢地方財政状況調査｣</t>
  </si>
  <si>
    <t xml:space="preserve">※当表での県計は、千円単位の市町額の合計を百万円単位で表した数値です。</t>
  </si>
  <si>
    <t xml:space="preserve">財      政</t>
  </si>
  <si>
    <t xml:space="preserve">学    校    教    育</t>
  </si>
  <si>
    <t xml:space="preserve">74 )</t>
  </si>
  <si>
    <t xml:space="preserve">75 )</t>
  </si>
  <si>
    <t xml:space="preserve">76 )</t>
  </si>
  <si>
    <t xml:space="preserve">77 )</t>
  </si>
  <si>
    <t xml:space="preserve">78 )</t>
  </si>
  <si>
    <t xml:space="preserve">79 )</t>
  </si>
  <si>
    <t xml:space="preserve">財政力指数</t>
  </si>
  <si>
    <t xml:space="preserve">自主財源割合</t>
  </si>
  <si>
    <t xml:space="preserve">小学校数</t>
  </si>
  <si>
    <t xml:space="preserve">小学校児童数</t>
  </si>
  <si>
    <t xml:space="preserve">小学校教員数</t>
  </si>
  <si>
    <t xml:space="preserve">中学校数</t>
  </si>
  <si>
    <r>
      <rPr>
        <sz val="11"/>
        <rFont val="ＭＳ Ｐ明朝"/>
        <family val="1"/>
        <charset val="128"/>
      </rPr>
      <t xml:space="preserve">(</t>
    </r>
    <r>
      <rPr>
        <sz val="11"/>
        <rFont val="Noto Sans"/>
        <family val="2"/>
      </rPr>
      <t xml:space="preserve">３か年平均</t>
    </r>
    <r>
      <rPr>
        <sz val="11"/>
        <rFont val="ＭＳ Ｐ明朝"/>
        <family val="1"/>
        <charset val="128"/>
      </rPr>
      <t xml:space="preserve">)</t>
    </r>
  </si>
  <si>
    <t xml:space="preserve">　　　　　　</t>
  </si>
  <si>
    <t xml:space="preserve">　（本務者）</t>
  </si>
  <si>
    <r>
      <rPr>
        <sz val="11"/>
        <rFont val="ＭＳ Ｐ明朝"/>
        <family val="1"/>
        <charset val="128"/>
      </rPr>
      <t xml:space="preserve">H25</t>
    </r>
    <r>
      <rPr>
        <sz val="11"/>
        <rFont val="Noto Sans"/>
        <family val="2"/>
      </rPr>
      <t xml:space="preserve">～</t>
    </r>
    <r>
      <rPr>
        <sz val="11"/>
        <rFont val="ＭＳ Ｐ明朝"/>
        <family val="1"/>
        <charset val="128"/>
      </rPr>
      <t xml:space="preserve">27</t>
    </r>
    <r>
      <rPr>
        <sz val="11"/>
        <rFont val="Noto Sans"/>
        <family val="2"/>
      </rPr>
      <t xml:space="preserve">年度</t>
    </r>
  </si>
  <si>
    <t xml:space="preserve">％</t>
  </si>
  <si>
    <t xml:space="preserve">校</t>
  </si>
  <si>
    <t xml:space="preserve">｢地方財政状況調査｣</t>
  </si>
  <si>
    <t xml:space="preserve">県統計課｢学校基本調査結果｣</t>
  </si>
  <si>
    <t xml:space="preserve">注）財政力指数、自主財源</t>
  </si>
  <si>
    <t xml:space="preserve">割合の県計は、２９市町の</t>
  </si>
  <si>
    <t xml:space="preserve">数値を単純平均したものです。</t>
  </si>
  <si>
    <t xml:space="preserve">80 )</t>
  </si>
  <si>
    <t xml:space="preserve">81 )</t>
  </si>
  <si>
    <t xml:space="preserve">82 )</t>
  </si>
  <si>
    <t xml:space="preserve">82 ) -2</t>
  </si>
  <si>
    <t xml:space="preserve">83 )</t>
  </si>
  <si>
    <t xml:space="preserve">83 ) -2</t>
  </si>
  <si>
    <t xml:space="preserve">中学校生徒数</t>
  </si>
  <si>
    <t xml:space="preserve">中学校教員数</t>
  </si>
  <si>
    <t xml:space="preserve">幼稚園数</t>
  </si>
  <si>
    <t xml:space="preserve">幼保連携型認</t>
  </si>
  <si>
    <t xml:space="preserve">幼稚園園児数</t>
  </si>
  <si>
    <t xml:space="preserve"> 幼保連携型</t>
  </si>
  <si>
    <r>
      <rPr>
        <sz val="11"/>
        <rFont val="Noto Sans"/>
        <family val="2"/>
      </rPr>
      <t xml:space="preserve">　</t>
    </r>
    <r>
      <rPr>
        <sz val="11"/>
        <rFont val="ＭＳ Ｐ明朝"/>
        <family val="1"/>
        <charset val="128"/>
      </rPr>
      <t xml:space="preserve">(</t>
    </r>
    <r>
      <rPr>
        <sz val="11"/>
        <rFont val="Noto Sans"/>
        <family val="2"/>
      </rPr>
      <t xml:space="preserve">本務者）</t>
    </r>
  </si>
  <si>
    <t xml:space="preserve">定こども園数</t>
  </si>
  <si>
    <t xml:space="preserve"> 認定こども園</t>
  </si>
  <si>
    <t xml:space="preserve"> 園児数</t>
  </si>
  <si>
    <t xml:space="preserve">園</t>
  </si>
  <si>
    <t xml:space="preserve">注）幼保連携型認定こども園の園児数は、３～５歳児が対象。</t>
  </si>
  <si>
    <t xml:space="preserve">学  校  教  育</t>
  </si>
  <si>
    <t xml:space="preserve">労    働</t>
  </si>
  <si>
    <t xml:space="preserve">84 )</t>
  </si>
  <si>
    <t xml:space="preserve">84 ) -2</t>
  </si>
  <si>
    <t xml:space="preserve">85 )</t>
  </si>
  <si>
    <t xml:space="preserve">86 )</t>
  </si>
  <si>
    <t xml:space="preserve">87 )</t>
  </si>
  <si>
    <t xml:space="preserve">88 )</t>
  </si>
  <si>
    <t xml:space="preserve">幼稚園教員数</t>
  </si>
  <si>
    <t xml:space="preserve">保育所数</t>
  </si>
  <si>
    <t xml:space="preserve">保育所在所者</t>
  </si>
  <si>
    <t xml:space="preserve">保育所保育士</t>
  </si>
  <si>
    <t xml:space="preserve">労働力人口</t>
  </si>
  <si>
    <t xml:space="preserve">定こども園教</t>
  </si>
  <si>
    <r>
      <rPr>
        <sz val="11"/>
        <rFont val="Noto Sans"/>
        <family val="2"/>
      </rPr>
      <t xml:space="preserve">（総数</t>
    </r>
    <r>
      <rPr>
        <sz val="11"/>
        <rFont val="ＭＳ Ｐ明朝"/>
        <family val="1"/>
        <charset val="128"/>
      </rPr>
      <t xml:space="preserve">)</t>
    </r>
  </si>
  <si>
    <t xml:space="preserve">員数（本務者）</t>
  </si>
  <si>
    <t xml:space="preserve">所</t>
  </si>
  <si>
    <t xml:space="preserve"> 厚生労働省</t>
  </si>
  <si>
    <t xml:space="preserve"> 県健康福祉</t>
  </si>
  <si>
    <t xml:space="preserve">「社会福祉施設等調査｣</t>
  </si>
  <si>
    <t xml:space="preserve"> 総務課</t>
  </si>
  <si>
    <t xml:space="preserve">｢国勢調査報</t>
  </si>
  <si>
    <t xml:space="preserve"> 注）へき地保育所は含まない。</t>
  </si>
  <si>
    <t xml:space="preserve">告｣</t>
  </si>
  <si>
    <t xml:space="preserve">居 住 環 境</t>
  </si>
  <si>
    <t xml:space="preserve">89 )</t>
  </si>
  <si>
    <t xml:space="preserve">90 )</t>
  </si>
  <si>
    <t xml:space="preserve">91 )</t>
  </si>
  <si>
    <t xml:space="preserve">92 )</t>
  </si>
  <si>
    <t xml:space="preserve">93 )</t>
  </si>
  <si>
    <t xml:space="preserve">94 )</t>
  </si>
  <si>
    <t xml:space="preserve">就業者数</t>
  </si>
  <si>
    <t xml:space="preserve">住宅に住む</t>
  </si>
  <si>
    <r>
      <rPr>
        <sz val="11"/>
        <rFont val="Noto Sans"/>
        <family val="2"/>
      </rPr>
      <t xml:space="preserve">（男</t>
    </r>
    <r>
      <rPr>
        <sz val="11"/>
        <rFont val="ＭＳ Ｐ明朝"/>
        <family val="1"/>
        <charset val="128"/>
      </rPr>
      <t xml:space="preserve">) </t>
    </r>
  </si>
  <si>
    <r>
      <rPr>
        <sz val="11"/>
        <rFont val="Noto Sans"/>
        <family val="2"/>
      </rPr>
      <t xml:space="preserve">（女</t>
    </r>
    <r>
      <rPr>
        <sz val="11"/>
        <rFont val="ＭＳ Ｐ明朝"/>
        <family val="1"/>
        <charset val="128"/>
      </rPr>
      <t xml:space="preserve">)</t>
    </r>
  </si>
  <si>
    <t xml:space="preserve">居    住    環    境</t>
  </si>
  <si>
    <t xml:space="preserve">95 )</t>
  </si>
  <si>
    <t xml:space="preserve">96 )</t>
  </si>
  <si>
    <t xml:space="preserve">97 )</t>
  </si>
  <si>
    <t xml:space="preserve">98 )</t>
  </si>
  <si>
    <t xml:space="preserve">99 )    </t>
  </si>
  <si>
    <t xml:space="preserve">100 )</t>
  </si>
  <si>
    <t xml:space="preserve">持ち家に住む</t>
  </si>
  <si>
    <t xml:space="preserve">公営・都市機構・</t>
  </si>
  <si>
    <t xml:space="preserve">民営借家に住</t>
  </si>
  <si>
    <t xml:space="preserve">給与住宅に住</t>
  </si>
  <si>
    <t xml:space="preserve">上水道給水人</t>
  </si>
  <si>
    <t xml:space="preserve">簡易水道給水</t>
  </si>
  <si>
    <t xml:space="preserve">公社の借家に</t>
  </si>
  <si>
    <t xml:space="preserve">む一般世帯数</t>
  </si>
  <si>
    <t xml:space="preserve">口 </t>
  </si>
  <si>
    <t xml:space="preserve">人口 </t>
  </si>
  <si>
    <t xml:space="preserve">住む一般世帯数</t>
  </si>
  <si>
    <t xml:space="preserve">県大気・水環境課</t>
  </si>
  <si>
    <t xml:space="preserve">｢三重県の水道概況｣</t>
  </si>
  <si>
    <t xml:space="preserve">101)</t>
  </si>
  <si>
    <t xml:space="preserve">102)</t>
  </si>
  <si>
    <t xml:space="preserve">103)</t>
  </si>
  <si>
    <t xml:space="preserve">104)</t>
  </si>
  <si>
    <t xml:space="preserve">105)</t>
  </si>
  <si>
    <t xml:space="preserve">106)</t>
  </si>
  <si>
    <t xml:space="preserve">ごみ年間総収</t>
  </si>
  <si>
    <t xml:space="preserve">道路実延長</t>
  </si>
  <si>
    <t xml:space="preserve">保有自動車</t>
  </si>
  <si>
    <t xml:space="preserve">自家用乗用車</t>
  </si>
  <si>
    <t xml:space="preserve">集量</t>
  </si>
  <si>
    <r>
      <rPr>
        <sz val="11"/>
        <rFont val="Noto Sans"/>
        <family val="2"/>
      </rPr>
      <t xml:space="preserve">（一般国道</t>
    </r>
    <r>
      <rPr>
        <sz val="11"/>
        <rFont val="ＭＳ Ｐ明朝"/>
        <family val="1"/>
        <charset val="128"/>
      </rPr>
      <t xml:space="preserve">)</t>
    </r>
  </si>
  <si>
    <t xml:space="preserve">（県道）</t>
  </si>
  <si>
    <r>
      <rPr>
        <sz val="11"/>
        <rFont val="Noto Sans"/>
        <family val="2"/>
      </rPr>
      <t xml:space="preserve">（市町道</t>
    </r>
    <r>
      <rPr>
        <sz val="11"/>
        <rFont val="ＭＳ Ｐ明朝"/>
        <family val="1"/>
        <charset val="128"/>
      </rPr>
      <t xml:space="preserve">)</t>
    </r>
  </si>
  <si>
    <t xml:space="preserve">数 </t>
  </si>
  <si>
    <t xml:space="preserve"> t</t>
  </si>
  <si>
    <t xml:space="preserve">km</t>
  </si>
  <si>
    <t xml:space="preserve">台</t>
  </si>
  <si>
    <t xml:space="preserve">県市町行財</t>
  </si>
  <si>
    <t xml:space="preserve">県道路管理課</t>
  </si>
  <si>
    <r>
      <rPr>
        <sz val="11"/>
        <rFont val="ＭＳ Ｐ明朝"/>
        <family val="1"/>
        <charset val="128"/>
      </rPr>
      <t xml:space="preserve">(</t>
    </r>
    <r>
      <rPr>
        <sz val="11"/>
        <rFont val="Noto Sans"/>
        <family val="2"/>
      </rPr>
      <t xml:space="preserve">一社</t>
    </r>
    <r>
      <rPr>
        <sz val="11"/>
        <rFont val="ＭＳ Ｐ明朝"/>
        <family val="1"/>
        <charset val="128"/>
      </rPr>
      <t xml:space="preserve">)</t>
    </r>
    <r>
      <rPr>
        <sz val="11"/>
        <rFont val="Noto Sans"/>
        <family val="2"/>
      </rPr>
      <t xml:space="preserve">日本自動車販売協会</t>
    </r>
  </si>
  <si>
    <t xml:space="preserve">政課</t>
  </si>
  <si>
    <r>
      <rPr>
        <sz val="11"/>
        <rFont val="Noto Sans"/>
        <family val="2"/>
      </rPr>
      <t xml:space="preserve">注</t>
    </r>
    <r>
      <rPr>
        <sz val="11"/>
        <rFont val="ＭＳ Ｐ明朝"/>
        <family val="1"/>
        <charset val="128"/>
      </rPr>
      <t xml:space="preserve">)</t>
    </r>
    <r>
      <rPr>
        <sz val="11"/>
        <rFont val="Noto Sans"/>
        <family val="2"/>
      </rPr>
      <t xml:space="preserve">有料道路は含まない｡</t>
    </r>
  </si>
  <si>
    <t xml:space="preserve"> 連合会三重県支部</t>
  </si>
  <si>
    <t xml:space="preserve">｢公共施設状</t>
  </si>
  <si>
    <t xml:space="preserve"> ｢三重県自動車数要覧｣</t>
  </si>
  <si>
    <t xml:space="preserve">況調査｣</t>
  </si>
  <si>
    <t xml:space="preserve">注）県計には不明分を含む｡</t>
  </si>
  <si>
    <t xml:space="preserve">社  会  保  障</t>
  </si>
  <si>
    <t xml:space="preserve">107)</t>
  </si>
  <si>
    <t xml:space="preserve">108)</t>
  </si>
  <si>
    <t xml:space="preserve">109)</t>
  </si>
  <si>
    <t xml:space="preserve">110)</t>
  </si>
  <si>
    <t xml:space="preserve">111)</t>
  </si>
  <si>
    <t xml:space="preserve">112)</t>
  </si>
  <si>
    <t xml:space="preserve">生活保護被保</t>
  </si>
  <si>
    <t xml:space="preserve">身体障害者手</t>
  </si>
  <si>
    <t xml:space="preserve">国民年金</t>
  </si>
  <si>
    <t xml:space="preserve">護実世帯数</t>
  </si>
  <si>
    <t xml:space="preserve">護実人員</t>
  </si>
  <si>
    <t xml:space="preserve">帳交付者数</t>
  </si>
  <si>
    <t xml:space="preserve">被保険者数</t>
  </si>
  <si>
    <t xml:space="preserve">受給権者数</t>
  </si>
  <si>
    <r>
      <rPr>
        <sz val="10"/>
        <rFont val="ＭＳ Ｐ明朝"/>
        <family val="1"/>
        <charset val="128"/>
      </rPr>
      <t xml:space="preserve">(27</t>
    </r>
    <r>
      <rPr>
        <sz val="10"/>
        <rFont val="Noto Sans"/>
        <family val="2"/>
      </rPr>
      <t xml:space="preserve">年度月平均</t>
    </r>
    <r>
      <rPr>
        <sz val="10"/>
        <rFont val="ＭＳ Ｐ明朝"/>
        <family val="1"/>
        <charset val="128"/>
      </rPr>
      <t xml:space="preserve">)</t>
    </r>
  </si>
  <si>
    <t xml:space="preserve">（老齢年金）</t>
  </si>
  <si>
    <t xml:space="preserve">県地域福祉課</t>
  </si>
  <si>
    <t xml:space="preserve">県障がい福祉課</t>
  </si>
  <si>
    <t xml:space="preserve">厚生労働省年金局</t>
  </si>
  <si>
    <t xml:space="preserve">注）県計には</t>
  </si>
  <si>
    <t xml:space="preserve"> 不明分を含む。</t>
  </si>
  <si>
    <t xml:space="preserve">健    康    ･    医    療</t>
  </si>
  <si>
    <t xml:space="preserve">113)</t>
  </si>
  <si>
    <t xml:space="preserve">114)</t>
  </si>
  <si>
    <t xml:space="preserve">115)</t>
  </si>
  <si>
    <t xml:space="preserve">116)</t>
  </si>
  <si>
    <t xml:space="preserve">117)</t>
  </si>
  <si>
    <t xml:space="preserve">118)</t>
  </si>
  <si>
    <t xml:space="preserve">死亡数（悪性</t>
  </si>
  <si>
    <t xml:space="preserve">死亡数（心</t>
  </si>
  <si>
    <t xml:space="preserve">死亡数（脳血</t>
  </si>
  <si>
    <t xml:space="preserve">一般病院数</t>
  </si>
  <si>
    <r>
      <rPr>
        <sz val="11"/>
        <rFont val="ＭＳ Ｐ明朝"/>
        <family val="1"/>
        <charset val="128"/>
      </rPr>
      <t xml:space="preserve"> (</t>
    </r>
    <r>
      <rPr>
        <sz val="11"/>
        <rFont val="Noto Sans"/>
        <family val="2"/>
      </rPr>
      <t xml:space="preserve">総数</t>
    </r>
    <r>
      <rPr>
        <sz val="11"/>
        <rFont val="ＭＳ Ｐ明朝"/>
        <family val="1"/>
        <charset val="128"/>
      </rPr>
      <t xml:space="preserve">)</t>
    </r>
  </si>
  <si>
    <t xml:space="preserve">新生物）</t>
  </si>
  <si>
    <t xml:space="preserve">疾患）</t>
  </si>
  <si>
    <t xml:space="preserve">管疾患）</t>
  </si>
  <si>
    <t xml:space="preserve">※高血圧性除く</t>
  </si>
  <si>
    <r>
      <rPr>
        <sz val="11"/>
        <rFont val="ＭＳ Ｐ明朝"/>
        <family val="1"/>
        <charset val="128"/>
      </rPr>
      <t xml:space="preserve">H27</t>
    </r>
    <r>
      <rPr>
        <sz val="11"/>
        <rFont val="Noto Sans"/>
        <family val="2"/>
      </rPr>
      <t xml:space="preserve">年</t>
    </r>
  </si>
  <si>
    <t xml:space="preserve">厚生労働省「人口動態調査」</t>
  </si>
  <si>
    <t xml:space="preserve">厚生労働省</t>
  </si>
  <si>
    <t xml:space="preserve">「医療施設調</t>
  </si>
  <si>
    <t xml:space="preserve">査」</t>
  </si>
  <si>
    <t xml:space="preserve">119)</t>
  </si>
  <si>
    <t xml:space="preserve">120)</t>
  </si>
  <si>
    <t xml:space="preserve">121)</t>
  </si>
  <si>
    <t xml:space="preserve">122)</t>
  </si>
  <si>
    <t xml:space="preserve">123)</t>
  </si>
  <si>
    <t xml:space="preserve">124)</t>
  </si>
  <si>
    <t xml:space="preserve">一般診療所数</t>
  </si>
  <si>
    <t xml:space="preserve">歯科診療所数</t>
  </si>
  <si>
    <t xml:space="preserve">薬局数</t>
  </si>
  <si>
    <t xml:space="preserve">医師数</t>
  </si>
  <si>
    <t xml:space="preserve">歯科医師数</t>
  </si>
  <si>
    <t xml:space="preserve">薬剤師数</t>
  </si>
  <si>
    <t xml:space="preserve">厚生労働省「医療施設調査」</t>
  </si>
  <si>
    <t xml:space="preserve">県薬務感染</t>
  </si>
  <si>
    <t xml:space="preserve">厚生労働省「医師・歯科医師・薬剤師調査」</t>
  </si>
  <si>
    <t xml:space="preserve">症対策課</t>
  </si>
  <si>
    <t xml:space="preserve">安      全</t>
  </si>
  <si>
    <t xml:space="preserve">125)</t>
  </si>
  <si>
    <t xml:space="preserve">126)</t>
  </si>
  <si>
    <t xml:space="preserve">127)</t>
  </si>
  <si>
    <t xml:space="preserve">128)</t>
  </si>
  <si>
    <t xml:space="preserve">129)</t>
  </si>
  <si>
    <t xml:space="preserve">130)</t>
  </si>
  <si>
    <t xml:space="preserve">看護師･准看</t>
  </si>
  <si>
    <t xml:space="preserve">保健師数</t>
  </si>
  <si>
    <t xml:space="preserve">国民健康保険</t>
  </si>
  <si>
    <t xml:space="preserve">出火件数</t>
  </si>
  <si>
    <t xml:space="preserve">火災死傷者数</t>
  </si>
  <si>
    <r>
      <rPr>
        <sz val="11"/>
        <rFont val="Noto Sans"/>
        <family val="2"/>
      </rPr>
      <t xml:space="preserve">護師数</t>
    </r>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8"/>
        <rFont val="ＭＳ Ｐ明朝"/>
        <family val="1"/>
        <charset val="128"/>
      </rPr>
      <t xml:space="preserve">(</t>
    </r>
    <r>
      <rPr>
        <sz val="8"/>
        <rFont val="Noto Sans"/>
        <family val="2"/>
      </rPr>
      <t xml:space="preserve">死者数＋負傷者数）</t>
    </r>
  </si>
  <si>
    <r>
      <rPr>
        <sz val="11"/>
        <rFont val="ＭＳ Ｐ明朝"/>
        <family val="1"/>
        <charset val="128"/>
      </rPr>
      <t xml:space="preserve"> (</t>
    </r>
    <r>
      <rPr>
        <sz val="11"/>
        <rFont val="Noto Sans"/>
        <family val="2"/>
      </rPr>
      <t xml:space="preserve">建物</t>
    </r>
    <r>
      <rPr>
        <sz val="11"/>
        <rFont val="ＭＳ Ｐ明朝"/>
        <family val="1"/>
        <charset val="128"/>
      </rPr>
      <t xml:space="preserve">)</t>
    </r>
  </si>
  <si>
    <t xml:space="preserve">件</t>
  </si>
  <si>
    <t xml:space="preserve">県医務国保課
 ｢国民健康保険事業状況報告書」</t>
  </si>
  <si>
    <t xml:space="preserve">県健康福祉総務課</t>
  </si>
  <si>
    <t xml:space="preserve"> 県消防・保安課</t>
  </si>
  <si>
    <t xml:space="preserve">注）知事が認可の国民健康保険組合の被保険者数は含まない。</t>
  </si>
  <si>
    <t xml:space="preserve"> 安           全</t>
  </si>
  <si>
    <t xml:space="preserve">131)</t>
  </si>
  <si>
    <t xml:space="preserve">132)</t>
  </si>
  <si>
    <t xml:space="preserve">133)</t>
  </si>
  <si>
    <t xml:space="preserve">134)</t>
  </si>
  <si>
    <t xml:space="preserve">135)</t>
  </si>
  <si>
    <t xml:space="preserve">136)</t>
  </si>
  <si>
    <t xml:space="preserve">火災損害額</t>
  </si>
  <si>
    <t xml:space="preserve">交通事故</t>
  </si>
  <si>
    <t xml:space="preserve">刑法犯</t>
  </si>
  <si>
    <t xml:space="preserve">刑法犯検挙</t>
  </si>
  <si>
    <r>
      <rPr>
        <sz val="11"/>
        <rFont val="ＭＳ Ｐ明朝"/>
        <family val="1"/>
        <charset val="128"/>
      </rPr>
      <t xml:space="preserve">(</t>
    </r>
    <r>
      <rPr>
        <sz val="11"/>
        <rFont val="Noto Sans"/>
        <family val="2"/>
      </rPr>
      <t xml:space="preserve">人身事故</t>
    </r>
    <r>
      <rPr>
        <sz val="11"/>
        <rFont val="ＭＳ Ｐ明朝"/>
        <family val="1"/>
        <charset val="128"/>
      </rPr>
      <t xml:space="preserve">)</t>
    </r>
  </si>
  <si>
    <t xml:space="preserve">死者数</t>
  </si>
  <si>
    <t xml:space="preserve">負傷者数</t>
  </si>
  <si>
    <t xml:space="preserve">認知件数</t>
  </si>
  <si>
    <r>
      <rPr>
        <sz val="11"/>
        <rFont val="Noto Sans"/>
        <family val="2"/>
      </rPr>
      <t xml:space="preserve">件数</t>
    </r>
    <r>
      <rPr>
        <sz val="11"/>
        <rFont val="ＭＳ Ｐ明朝"/>
        <family val="1"/>
        <charset val="128"/>
      </rPr>
      <t xml:space="preserve">(</t>
    </r>
    <r>
      <rPr>
        <sz val="11"/>
        <rFont val="Noto Sans"/>
        <family val="2"/>
      </rPr>
      <t xml:space="preserve">発生地</t>
    </r>
  </si>
  <si>
    <t xml:space="preserve">発生件数</t>
  </si>
  <si>
    <r>
      <rPr>
        <sz val="11"/>
        <rFont val="ＭＳ Ｐ明朝"/>
        <family val="1"/>
        <charset val="128"/>
      </rPr>
      <t xml:space="preserve">(</t>
    </r>
    <r>
      <rPr>
        <sz val="11"/>
        <rFont val="Noto Sans"/>
        <family val="2"/>
      </rPr>
      <t xml:space="preserve">総数</t>
    </r>
    <r>
      <rPr>
        <sz val="11"/>
        <rFont val="ＭＳ Ｐ明朝"/>
        <family val="1"/>
        <charset val="128"/>
      </rPr>
      <t xml:space="preserve">)</t>
    </r>
  </si>
  <si>
    <r>
      <rPr>
        <sz val="11"/>
        <rFont val="Noto Sans"/>
        <family val="2"/>
      </rPr>
      <t xml:space="preserve">計上</t>
    </r>
    <r>
      <rPr>
        <sz val="11"/>
        <rFont val="ＭＳ Ｐ明朝"/>
        <family val="1"/>
        <charset val="128"/>
      </rPr>
      <t xml:space="preserve">)(</t>
    </r>
    <r>
      <rPr>
        <sz val="11"/>
        <rFont val="Noto Sans"/>
        <family val="2"/>
      </rPr>
      <t xml:space="preserve">総数</t>
    </r>
    <r>
      <rPr>
        <sz val="11"/>
        <rFont val="ＭＳ Ｐ明朝"/>
        <family val="1"/>
        <charset val="128"/>
      </rPr>
      <t xml:space="preserve">)</t>
    </r>
  </si>
  <si>
    <t xml:space="preserve"> 県警察本部</t>
  </si>
  <si>
    <t xml:space="preserve">県消防・保安課</t>
  </si>
  <si>
    <t xml:space="preserve"> 県警察本部｢三重の交通統計｣</t>
  </si>
  <si>
    <r>
      <rPr>
        <sz val="9"/>
        <rFont val="Noto Sans"/>
        <family val="2"/>
      </rPr>
      <t xml:space="preserve"> 注</t>
    </r>
    <r>
      <rPr>
        <sz val="9"/>
        <rFont val="ＭＳ Ｐ明朝"/>
        <family val="1"/>
        <charset val="128"/>
      </rPr>
      <t xml:space="preserve">) </t>
    </r>
    <r>
      <rPr>
        <sz val="9"/>
        <rFont val="Noto Sans"/>
        <family val="2"/>
      </rPr>
      <t xml:space="preserve">認知件数は、三重県警が認知</t>
    </r>
  </si>
  <si>
    <r>
      <rPr>
        <sz val="10.5"/>
        <rFont val="Noto Sans"/>
        <family val="2"/>
      </rPr>
      <t xml:space="preserve"> 注</t>
    </r>
    <r>
      <rPr>
        <sz val="10.5"/>
        <rFont val="ＭＳ Ｐ明朝"/>
        <family val="1"/>
        <charset val="128"/>
      </rPr>
      <t xml:space="preserve">)</t>
    </r>
    <r>
      <rPr>
        <sz val="10.5"/>
        <rFont val="Noto Sans"/>
        <family val="2"/>
      </rPr>
      <t xml:space="preserve">県計には高速道分を含む｡</t>
    </r>
  </si>
  <si>
    <t xml:space="preserve"> した件数で県計には県外・その他</t>
  </si>
  <si>
    <t xml:space="preserve"> での認知件数分を含む｡</t>
  </si>
  <si>
    <t xml:space="preserve"> 　　検挙件数は全国で検挙された</t>
  </si>
  <si>
    <t xml:space="preserve">  事件を当該発生地で計上。</t>
  </si>
</sst>
</file>

<file path=xl/styles.xml><?xml version="1.0" encoding="utf-8"?>
<styleSheet xmlns="http://schemas.openxmlformats.org/spreadsheetml/2006/main">
  <numFmts count="25">
    <numFmt numFmtId="164" formatCode="General"/>
    <numFmt numFmtId="165" formatCode="[$-409]#,##0_);[RED]\(#,##0\)"/>
    <numFmt numFmtId="166" formatCode="[$-409]#,##0_);\(#,##0\)"/>
    <numFmt numFmtId="167" formatCode="@"/>
    <numFmt numFmtId="168" formatCode="[$-409]#,##0.00_);\(#,##0.00\)"/>
    <numFmt numFmtId="169" formatCode="0.00"/>
    <numFmt numFmtId="170" formatCode="[$-409]m/d/yyyy"/>
    <numFmt numFmtId="171" formatCode="_ * #,##0_ ;_ * \-#,##0_ ;_ * \-_ ;_ @_ "/>
    <numFmt numFmtId="172" formatCode="_ * #,##0_ ;_ * \-#,##0_ ;_ * \-?_ ;_ @_ "/>
    <numFmt numFmtId="173" formatCode="_ * #,##0.0_ ;_ * \-#,##0.0_ ;_ * \-?_ ;_ @_ "/>
    <numFmt numFmtId="174" formatCode=";;;"/>
    <numFmt numFmtId="175" formatCode="#,##0"/>
    <numFmt numFmtId="176" formatCode="_ * #,##0.0_ ;_ * \-#,##0.0_ ;_ * \-_ ;_ @_ "/>
    <numFmt numFmtId="177" formatCode="0.0_ "/>
    <numFmt numFmtId="178" formatCode="_ * #,##0_ ;_ * \-#,##0_ ;_ * \-??_ ;_ @_ "/>
    <numFmt numFmtId="179" formatCode="_ * #,##0.00_ ;_ * \-#,##0.00_ ;_ * \-_ ;_ @_ "/>
    <numFmt numFmtId="180" formatCode="[$-409]#,##0.00_);[RED]\(#,##0.00\)"/>
    <numFmt numFmtId="181" formatCode="#,##0_ "/>
    <numFmt numFmtId="182" formatCode="_ * #,##0.00_ ;_ * \-#,##0.00_ ;_ * \-??_ ;_ @_ "/>
    <numFmt numFmtId="183" formatCode="#,##0.0;\-#,##0.0"/>
    <numFmt numFmtId="184" formatCode="0.000"/>
    <numFmt numFmtId="185" formatCode="0.0"/>
    <numFmt numFmtId="186" formatCode="_ * #,##0.000_ ;_ * \-#,##0.000_ ;_ * \-???_ ;_ @_ "/>
    <numFmt numFmtId="187" formatCode="_ * #,##0.000_ ;_ * \-#,##0.000_ ;_ * \-_ ;_ @_ "/>
    <numFmt numFmtId="188" formatCode="0_);[RED]\(0\)"/>
  </numFmts>
  <fonts count="31">
    <font>
      <sz val="11"/>
      <name val="ＭＳ Ｐゴシック"/>
      <family val="3"/>
      <charset val="128"/>
    </font>
    <font>
      <sz val="10"/>
      <name val="Arial"/>
      <family val="0"/>
    </font>
    <font>
      <sz val="10"/>
      <name val="Arial"/>
      <family val="0"/>
    </font>
    <font>
      <sz val="10"/>
      <name val="Arial"/>
      <family val="0"/>
    </font>
    <font>
      <sz val="14"/>
      <name val="Terminal"/>
      <family val="3"/>
    </font>
    <font>
      <sz val="11"/>
      <name val="ＭＳ 明朝"/>
      <family val="1"/>
      <charset val="128"/>
    </font>
    <font>
      <sz val="10"/>
      <name val="ＭＳ 明朝"/>
      <family val="1"/>
      <charset val="128"/>
    </font>
    <font>
      <sz val="14"/>
      <name val="Noto Sans"/>
      <family val="2"/>
    </font>
    <font>
      <b val="true"/>
      <sz val="14"/>
      <name val="ＭＳ ゴシック"/>
      <family val="3"/>
      <charset val="128"/>
    </font>
    <font>
      <sz val="14"/>
      <name val="ＭＳ ゴシック"/>
      <family val="3"/>
      <charset val="128"/>
    </font>
    <font>
      <sz val="10"/>
      <name val="Noto Sans"/>
      <family val="2"/>
    </font>
    <font>
      <sz val="11"/>
      <name val="Noto Sans"/>
      <family val="2"/>
    </font>
    <font>
      <sz val="10"/>
      <name val="HG丸ｺﾞｼｯｸM-PRO"/>
      <family val="3"/>
      <charset val="128"/>
    </font>
    <font>
      <sz val="20"/>
      <name val="Noto Sans"/>
      <family val="2"/>
    </font>
    <font>
      <b val="true"/>
      <sz val="20"/>
      <name val="HG丸ｺﾞｼｯｸM-PRO"/>
      <family val="3"/>
      <charset val="128"/>
    </font>
    <font>
      <sz val="8"/>
      <name val="HG丸ｺﾞｼｯｸM-PRO"/>
      <family val="3"/>
      <charset val="128"/>
    </font>
    <font>
      <sz val="7"/>
      <name val="HG丸ｺﾞｼｯｸM-PRO"/>
      <family val="3"/>
      <charset val="128"/>
    </font>
    <font>
      <sz val="9"/>
      <name val="Noto Sans"/>
      <family val="2"/>
    </font>
    <font>
      <sz val="11"/>
      <name val="ＭＳ Ｐ明朝"/>
      <family val="1"/>
      <charset val="128"/>
    </font>
    <font>
      <sz val="11"/>
      <name val="ＤＨＰ平成ゴシックW5"/>
      <family val="0"/>
      <charset val="128"/>
    </font>
    <font>
      <b val="true"/>
      <sz val="11"/>
      <name val="ＭＳ ゴシック"/>
      <family val="3"/>
      <charset val="128"/>
    </font>
    <font>
      <sz val="10"/>
      <name val="ＭＳ Ｐ明朝"/>
      <family val="1"/>
      <charset val="128"/>
    </font>
    <font>
      <b val="true"/>
      <sz val="11"/>
      <name val="ＭＳ 明朝"/>
      <family val="1"/>
      <charset val="128"/>
    </font>
    <font>
      <sz val="8"/>
      <name val="Noto Sans"/>
      <family val="2"/>
    </font>
    <font>
      <sz val="8"/>
      <name val="ＭＳ Ｐ明朝"/>
      <family val="1"/>
      <charset val="128"/>
    </font>
    <font>
      <vertAlign val="superscript"/>
      <sz val="11"/>
      <name val="ＭＳ Ｐ明朝"/>
      <family val="1"/>
      <charset val="128"/>
    </font>
    <font>
      <sz val="9"/>
      <name val="ＭＳ Ｐ明朝"/>
      <family val="1"/>
      <charset val="128"/>
    </font>
    <font>
      <sz val="10.5"/>
      <name val="ＤＨＰ平成ゴシックW5"/>
      <family val="0"/>
      <charset val="128"/>
    </font>
    <font>
      <sz val="9"/>
      <name val="ＭＳ Ｐゴシック"/>
      <family val="3"/>
      <charset val="128"/>
    </font>
    <font>
      <sz val="10.5"/>
      <name val="Noto Sans"/>
      <family val="2"/>
    </font>
    <font>
      <sz val="10.5"/>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false" hidden="false"/>
    </xf>
    <xf numFmtId="166" fontId="10" fillId="0" borderId="0" xfId="22" applyFont="true" applyBorder="true" applyAlignment="true" applyProtection="true">
      <alignment horizontal="center" vertical="bottom" textRotation="0" wrapText="false" indent="0" shrinkToFit="false"/>
      <protection locked="fals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8" fillId="0" borderId="1" xfId="0" applyFont="true" applyBorder="true" applyAlignment="true" applyProtection="true">
      <alignment horizontal="general" vertical="bottom" textRotation="0" wrapText="false" indent="0" shrinkToFit="false"/>
      <protection locked="true" hidden="false"/>
    </xf>
    <xf numFmtId="166"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true">
      <alignment horizontal="center" vertical="bottom" textRotation="0" wrapText="false" indent="0" shrinkToFit="false"/>
      <protection locked="true" hidden="false"/>
    </xf>
    <xf numFmtId="166" fontId="18" fillId="0" borderId="4"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true" hidden="false"/>
    </xf>
    <xf numFmtId="168" fontId="18" fillId="0" borderId="6" xfId="0" applyFont="true" applyBorder="true" applyAlignment="true" applyProtection="true">
      <alignment horizontal="center" vertical="bottom" textRotation="0" wrapText="false" indent="0" shrinkToFit="false"/>
      <protection locked="true" hidden="false"/>
    </xf>
    <xf numFmtId="168" fontId="18" fillId="0" borderId="7" xfId="0" applyFont="true" applyBorder="true" applyAlignment="true" applyProtection="true">
      <alignment horizontal="center" vertical="bottom" textRotation="0" wrapText="false" indent="0" shrinkToFit="false"/>
      <protection locked="true" hidden="false"/>
    </xf>
    <xf numFmtId="166" fontId="18" fillId="0" borderId="8" xfId="0" applyFont="true" applyBorder="true" applyAlignment="true" applyProtection="true">
      <alignment horizontal="center" vertical="bottom" textRotation="0" wrapText="false" indent="0" shrinkToFit="false"/>
      <protection locked="true" hidden="false"/>
    </xf>
    <xf numFmtId="169" fontId="18" fillId="0" borderId="4"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9" fontId="11" fillId="0" borderId="4" xfId="0" applyFont="true" applyBorder="true" applyAlignment="true" applyProtection="true">
      <alignment horizontal="left"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66" fontId="11" fillId="0" borderId="5" xfId="0" applyFont="true" applyBorder="true" applyAlignment="true" applyProtection="true">
      <alignment horizontal="left" vertical="bottom" textRotation="0" wrapText="false" indent="0" shrinkToFit="false"/>
      <protection locked="true" hidden="false"/>
    </xf>
    <xf numFmtId="170" fontId="18" fillId="0" borderId="4" xfId="0" applyFont="true" applyBorder="true" applyAlignment="true" applyProtection="true">
      <alignment horizontal="right" vertical="bottom" textRotation="0" wrapText="false" indent="0" shrinkToFit="false"/>
      <protection locked="false" hidden="false"/>
    </xf>
    <xf numFmtId="166" fontId="18" fillId="0" borderId="6" xfId="0" applyFont="true" applyBorder="true" applyAlignment="true" applyProtection="true">
      <alignment horizontal="general"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9" fontId="11" fillId="0" borderId="6" xfId="0" applyFont="true" applyBorder="true" applyAlignment="true" applyProtection="true">
      <alignment horizontal="right" vertical="bottom" textRotation="0" wrapText="false" indent="0" shrinkToFit="false"/>
      <protection locked="true" hidden="false"/>
    </xf>
    <xf numFmtId="166" fontId="11" fillId="0" borderId="6" xfId="0" applyFont="true" applyBorder="true" applyAlignment="true" applyProtection="true">
      <alignment horizontal="right" vertical="bottom" textRotation="0" wrapText="false" indent="0" shrinkToFit="false"/>
      <protection locked="true" hidden="false"/>
    </xf>
    <xf numFmtId="166" fontId="5" fillId="0" borderId="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71" fontId="19" fillId="0" borderId="4"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true">
      <alignment horizontal="distributed"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4" fontId="18" fillId="0" borderId="6" xfId="0" applyFont="true" applyBorder="true" applyAlignment="true" applyProtection="true">
      <alignment horizontal="center" vertical="bottom" textRotation="0" wrapText="false" indent="0" shrinkToFit="false"/>
      <protection locked="true" hidden="false"/>
    </xf>
    <xf numFmtId="174" fontId="18" fillId="0" borderId="7" xfId="0" applyFont="true" applyBorder="true" applyAlignment="true" applyProtection="true">
      <alignment horizontal="center"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general" vertical="bottom" textRotation="0" wrapText="false" indent="0" shrinkToFit="false"/>
      <protection locked="true" hidden="false"/>
    </xf>
    <xf numFmtId="175" fontId="5" fillId="0" borderId="7" xfId="0" applyFont="true" applyBorder="true" applyAlignment="false" applyProtection="true">
      <alignment horizontal="general" vertical="center"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true" hidden="false"/>
    </xf>
    <xf numFmtId="174" fontId="18" fillId="0" borderId="8"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left" vertical="bottom" textRotation="0" wrapText="false" indent="0" shrinkToFit="false"/>
      <protection locked="true" hidden="false"/>
    </xf>
    <xf numFmtId="166" fontId="18" fillId="0" borderId="0" xfId="0" applyFont="true" applyBorder="true" applyAlignment="false" applyProtection="tru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9" fontId="21" fillId="0" borderId="4" xfId="0" applyFont="true" applyBorder="true" applyAlignment="true" applyProtection="true">
      <alignment horizontal="left" vertical="bottom" textRotation="0" wrapText="false" indent="0" shrinkToFit="false"/>
      <protection locked="true" hidden="false"/>
    </xf>
    <xf numFmtId="166" fontId="18" fillId="0" borderId="7" xfId="0" applyFont="true" applyBorder="true" applyAlignment="fals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8" fillId="0" borderId="4" xfId="0" applyFont="true" applyBorder="true" applyAlignment="true" applyProtection="true">
      <alignment horizontal="left" vertical="bottom" textRotation="0" wrapText="false" indent="0" shrinkToFit="false"/>
      <protection locked="true" hidden="false"/>
    </xf>
    <xf numFmtId="170" fontId="18" fillId="0" borderId="4"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71" fontId="5" fillId="0" borderId="4"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75" fontId="5" fillId="0" borderId="6" xfId="0" applyFont="true" applyBorder="true" applyAlignment="false" applyProtection="true">
      <alignment horizontal="general" vertical="center" textRotation="0" wrapText="false" indent="0" shrinkToFit="false"/>
      <protection locked="true" hidden="false"/>
    </xf>
    <xf numFmtId="173" fontId="5" fillId="0" borderId="7" xfId="0" applyFont="true" applyBorder="true" applyAlignment="false" applyProtection="tru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9" fontId="10" fillId="0" borderId="4"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false" applyProtection="true">
      <alignment horizontal="general" vertical="center" textRotation="0" wrapText="false" indent="0" shrinkToFit="false"/>
      <protection locked="true" hidden="false"/>
    </xf>
    <xf numFmtId="166" fontId="18" fillId="0" borderId="2" xfId="0" applyFont="true" applyBorder="tru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true">
      <alignment horizontal="center" vertical="center" textRotation="0" wrapText="false" indent="0" shrinkToFit="false"/>
      <protection locked="true" hidden="false"/>
    </xf>
    <xf numFmtId="168" fontId="18" fillId="0" borderId="7"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8" fillId="0" borderId="6"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71" fontId="19" fillId="0" borderId="4" xfId="0" applyFont="true" applyBorder="true" applyAlignment="true" applyProtection="true">
      <alignment horizontal="right" vertical="bottom" textRotation="0" wrapText="false" indent="0" shrinkToFit="false"/>
      <protection locked="true" hidden="false"/>
    </xf>
    <xf numFmtId="171" fontId="19" fillId="0" borderId="0" xfId="0" applyFont="true" applyBorder="false" applyAlignment="true" applyProtection="true">
      <alignment horizontal="right" vertical="bottom" textRotation="0" wrapText="false" indent="0" shrinkToFit="false"/>
      <protection locked="true" hidden="false"/>
    </xf>
    <xf numFmtId="171" fontId="19" fillId="0" borderId="0" xfId="16" applyFont="true" applyBorder="true" applyAlignment="true" applyProtection="true">
      <alignment horizontal="right" vertical="bottom" textRotation="0" wrapText="false" indent="0" shrinkToFit="false"/>
      <protection locked="true" hidden="false"/>
    </xf>
    <xf numFmtId="177" fontId="19"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5" fillId="0" borderId="4"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16"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70" fontId="18" fillId="0" borderId="4" xfId="0" applyFont="true" applyBorder="true" applyAlignment="true" applyProtection="true">
      <alignment horizontal="left" vertical="bottom" textRotation="0" wrapText="false" indent="0" shrinkToFit="false"/>
      <protection locked="true" hidden="false"/>
    </xf>
    <xf numFmtId="170" fontId="18" fillId="0" borderId="4" xfId="0" applyFont="true" applyBorder="true" applyAlignment="true" applyProtection="true">
      <alignment horizontal="right"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false"/>
      <protection locked="true" hidden="false"/>
    </xf>
    <xf numFmtId="176" fontId="19" fillId="0" borderId="4"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false" applyAlignment="true" applyProtection="true">
      <alignment horizontal="right" vertical="bottom" textRotation="0" wrapText="false" indent="0" shrinkToFit="false"/>
      <protection locked="true" hidden="false"/>
    </xf>
    <xf numFmtId="179" fontId="19" fillId="0" borderId="0" xfId="16" applyFont="true" applyBorder="true" applyAlignment="true" applyProtection="true">
      <alignment horizontal="right" vertical="bottom" textRotation="0" wrapText="false" indent="0" shrinkToFit="false"/>
      <protection locked="true" hidden="false"/>
    </xf>
    <xf numFmtId="176" fontId="5" fillId="0" borderId="4"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9" fontId="5" fillId="0" borderId="0" xfId="16" applyFont="true" applyBorder="true" applyAlignment="true" applyProtection="true">
      <alignment horizontal="right" vertical="bottom" textRotation="0" wrapText="false" indent="0" shrinkToFit="false"/>
      <protection locked="true" hidden="false"/>
    </xf>
    <xf numFmtId="176" fontId="5" fillId="0" borderId="4" xfId="0" applyFont="true" applyBorder="true" applyAlignment="true" applyProtection="true">
      <alignment horizontal="right" vertical="bottom" textRotation="0" wrapText="false" indent="0" shrinkToFit="false"/>
      <protection locked="true" hidden="false"/>
    </xf>
    <xf numFmtId="176" fontId="5" fillId="0" borderId="0" xfId="0" applyFont="true" applyBorder="false" applyAlignment="true" applyProtection="true">
      <alignment horizontal="right"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79" fontId="5" fillId="0" borderId="0" xfId="16"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true" applyProtection="tru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6" fontId="18" fillId="0" borderId="10" xfId="0" applyFont="true" applyBorder="true" applyAlignment="fals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6" fontId="18" fillId="0" borderId="11" xfId="0" applyFont="true" applyBorder="true" applyAlignment="fals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5" fontId="18" fillId="0" borderId="9"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80" fontId="18" fillId="0" borderId="11" xfId="16" applyFont="true" applyBorder="true" applyAlignment="true" applyProtection="true">
      <alignment horizontal="center" vertical="center" textRotation="0" wrapText="false" indent="0" shrinkToFit="false"/>
      <protection locked="true" hidden="false"/>
    </xf>
    <xf numFmtId="165" fontId="18" fillId="0" borderId="3" xfId="16" applyFont="true" applyBorder="true" applyAlignment="true" applyProtection="true">
      <alignment horizontal="left" vertical="bottom" textRotation="0" wrapText="false" indent="0" shrinkToFit="false"/>
      <protection locked="true" hidden="false"/>
    </xf>
    <xf numFmtId="165" fontId="11" fillId="0" borderId="5" xfId="16" applyFont="true" applyBorder="true" applyAlignment="true" applyProtection="true">
      <alignment horizontal="left" vertical="bottom" textRotation="0" wrapText="true" indent="0" shrinkToFit="false"/>
      <protection locked="true" hidden="false"/>
    </xf>
    <xf numFmtId="166" fontId="18" fillId="0" borderId="5" xfId="0" applyFont="true" applyBorder="true" applyAlignment="true" applyProtection="true">
      <alignment horizontal="left" vertical="bottom" textRotation="0" wrapText="false" indent="0" shrinkToFit="false"/>
      <protection locked="true" hidden="false"/>
    </xf>
    <xf numFmtId="165" fontId="11" fillId="0" borderId="5" xfId="16" applyFont="true" applyBorder="true" applyAlignment="true" applyProtection="true">
      <alignment horizontal="left" vertical="bottom" textRotation="0" wrapText="false" indent="0" shrinkToFit="false"/>
      <protection locked="true" hidden="false"/>
    </xf>
    <xf numFmtId="170" fontId="11" fillId="0" borderId="4" xfId="0" applyFont="true" applyBorder="true" applyAlignment="true" applyProtection="true">
      <alignment horizontal="left" vertical="bottom" textRotation="0" wrapText="false" indent="0" shrinkToFit="false"/>
      <protection locked="true" hidden="false"/>
    </xf>
    <xf numFmtId="170" fontId="18" fillId="0" borderId="5" xfId="0" applyFont="true" applyBorder="true" applyAlignment="true" applyProtection="true">
      <alignment horizontal="right" vertical="bottom" textRotation="0" wrapText="false" indent="0" shrinkToFit="false"/>
      <protection locked="false" hidden="false"/>
    </xf>
    <xf numFmtId="170" fontId="18" fillId="0" borderId="5" xfId="16" applyFont="true" applyBorder="true" applyAlignment="true" applyProtection="true">
      <alignment horizontal="right" vertical="bottom" textRotation="0" wrapText="false" indent="0" shrinkToFit="false"/>
      <protection locked="false" hidden="false"/>
    </xf>
    <xf numFmtId="165" fontId="11" fillId="0" borderId="8" xfId="16"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82" fontId="22" fillId="0" borderId="0" xfId="0" applyFont="true" applyBorder="true" applyAlignment="true" applyProtection="true">
      <alignment horizontal="right" vertical="bottom" textRotation="0" wrapText="false" indent="0" shrinkToFit="false"/>
      <protection locked="true" hidden="false"/>
    </xf>
    <xf numFmtId="171" fontId="5" fillId="0" borderId="4" xfId="0" applyFont="true" applyBorder="true" applyAlignment="true" applyProtection="true">
      <alignment horizontal="right" vertical="bottom"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71" fontId="5" fillId="0" borderId="4" xfId="0" applyFont="true" applyBorder="true" applyAlignment="true" applyProtection="true">
      <alignment horizontal="right" vertical="bottom" textRotation="0" wrapText="false" indent="0" shrinkToFit="true"/>
      <protection locked="true" hidden="false"/>
    </xf>
    <xf numFmtId="165" fontId="17" fillId="0" borderId="1" xfId="16" applyFont="true" applyBorder="true" applyAlignment="true" applyProtection="true">
      <alignment horizontal="left" vertical="center" textRotation="0" wrapText="false" indent="0" shrinkToFit="true"/>
      <protection locked="true" hidden="false"/>
    </xf>
    <xf numFmtId="165" fontId="23" fillId="0" borderId="8" xfId="16" applyFont="true" applyBorder="true" applyAlignment="true" applyProtection="true">
      <alignment horizontal="left" vertical="top" textRotation="0" wrapText="tru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83" fontId="18" fillId="0" borderId="2"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6" fontId="11" fillId="0" borderId="5" xfId="0" applyFont="true" applyBorder="true" applyAlignment="true" applyProtection="true">
      <alignment horizontal="center" vertical="center"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6" fontId="18" fillId="0" borderId="3" xfId="0" applyFont="true" applyBorder="true" applyAlignment="true" applyProtection="true">
      <alignment horizontal="left" vertical="bottom" textRotation="0" wrapText="false" indent="0" shrinkToFit="false"/>
      <protection locked="true" hidden="false"/>
    </xf>
    <xf numFmtId="166" fontId="18" fillId="0" borderId="5" xfId="0" applyFont="true" applyBorder="true" applyAlignment="false" applyProtection="tru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7" fontId="18" fillId="0" borderId="5" xfId="0" applyFont="true" applyBorder="true" applyAlignment="true" applyProtection="true">
      <alignment horizontal="right" vertical="bottom" textRotation="0" wrapText="false" indent="0" shrinkToFit="false"/>
      <protection locked="true" hidden="false"/>
    </xf>
    <xf numFmtId="166" fontId="18" fillId="0" borderId="8" xfId="0" applyFont="true" applyBorder="true" applyAlignment="true" applyProtection="true">
      <alignment horizontal="right" vertical="bottom" textRotation="0" wrapText="false" indent="0" shrinkToFit="false"/>
      <protection locked="true" hidden="false"/>
    </xf>
    <xf numFmtId="169" fontId="11" fillId="0" borderId="8" xfId="0" applyFont="true" applyBorder="true" applyAlignment="true" applyProtection="true">
      <alignment horizontal="right" vertical="bottom" textRotation="0" wrapText="false" indent="0" shrinkToFit="false"/>
      <protection locked="true" hidden="false"/>
    </xf>
    <xf numFmtId="166" fontId="5"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82" fontId="19" fillId="0" borderId="4" xfId="0" applyFont="true" applyBorder="true" applyAlignment="tru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82" fontId="5" fillId="0" borderId="4" xfId="0" applyFont="true" applyBorder="true" applyAlignment="false" applyProtection="false">
      <alignment horizontal="general" vertical="center" textRotation="0" wrapText="false" indent="0" shrinkToFit="false"/>
      <protection locked="true" hidden="false"/>
    </xf>
    <xf numFmtId="182" fontId="5" fillId="0" borderId="0" xfId="0" applyFont="true" applyBorder="true" applyAlignment="fals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82" fontId="5" fillId="0" borderId="4" xfId="0"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true">
      <alignment horizontal="general" vertical="bottom" textRotation="0" wrapText="false" indent="0" shrinkToFit="false"/>
      <protection locked="true" hidden="false"/>
    </xf>
    <xf numFmtId="182" fontId="5" fillId="0" borderId="4" xfId="0" applyFont="true" applyBorder="true" applyAlignment="true" applyProtection="false">
      <alignment horizontal="general" vertical="bottom" textRotation="0" wrapText="false" indent="0" shrinkToFit="false"/>
      <protection locked="true" hidden="false"/>
    </xf>
    <xf numFmtId="179" fontId="5" fillId="0" borderId="4" xfId="0"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true" applyProtection="false">
      <alignment horizontal="general" vertical="bottom" textRotation="0" wrapText="false" indent="0" shrinkToFit="false"/>
      <protection locked="true" hidden="false"/>
    </xf>
    <xf numFmtId="179" fontId="5" fillId="0" borderId="0" xfId="0" applyFont="true" applyBorder="true" applyAlignment="true" applyProtection="true">
      <alignment horizontal="right" vertical="bottom" textRotation="0" wrapText="false" indent="0" shrinkToFit="false"/>
      <protection locked="true" hidden="false"/>
    </xf>
    <xf numFmtId="174" fontId="5" fillId="0" borderId="6" xfId="0" applyFont="true" applyBorder="true" applyAlignment="fals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left" vertical="bottom" textRotation="0" wrapText="false" indent="0" shrinkToFit="false"/>
      <protection locked="true" hidden="false"/>
    </xf>
    <xf numFmtId="166" fontId="11" fillId="0" borderId="3"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8" fillId="0" borderId="10" xfId="0" applyFont="true" applyBorder="true" applyAlignment="true" applyProtection="true">
      <alignment horizontal="center" vertical="bottom" textRotation="0" wrapText="false" indent="0" shrinkToFit="false"/>
      <protection locked="true" hidden="false"/>
    </xf>
    <xf numFmtId="169" fontId="11" fillId="0" borderId="4" xfId="0" applyFont="true" applyBorder="true" applyAlignment="true" applyProtection="true">
      <alignment horizontal="left" vertical="center" textRotation="0" wrapText="false" indent="0" shrinkToFit="false"/>
      <protection locked="true" hidden="false"/>
    </xf>
    <xf numFmtId="166" fontId="11" fillId="0" borderId="8"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82" fontId="18" fillId="0" borderId="0" xfId="0" applyFont="true" applyBorder="true" applyAlignment="false" applyProtection="false">
      <alignment horizontal="general" vertical="center" textRotation="0" wrapText="false" indent="0" shrinkToFit="false"/>
      <protection locked="true" hidden="false"/>
    </xf>
    <xf numFmtId="168" fontId="18" fillId="0" borderId="6" xfId="0" applyFont="true" applyBorder="true" applyAlignment="false" applyProtection="true">
      <alignment horizontal="general" vertical="center" textRotation="0" wrapText="false" indent="0" shrinkToFit="false"/>
      <protection locked="true" hidden="false"/>
    </xf>
    <xf numFmtId="168" fontId="18" fillId="0" borderId="7"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70" fontId="18" fillId="0" borderId="5" xfId="0"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true" applyProtection="true">
      <alignment horizontal="right" vertical="bottom" textRotation="0" wrapText="false" indent="0" shrinkToFit="false"/>
      <protection locked="true" hidden="false"/>
    </xf>
    <xf numFmtId="166" fontId="11" fillId="0" borderId="7" xfId="0"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false" hidden="false"/>
    </xf>
    <xf numFmtId="174" fontId="5" fillId="0" borderId="7" xfId="0" applyFont="true" applyBorder="true" applyAlignment="fals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false" applyProtection="true">
      <alignment horizontal="general" vertical="center" textRotation="0" wrapText="false" indent="0" shrinkToFit="false"/>
      <protection locked="true" hidden="false"/>
    </xf>
    <xf numFmtId="169" fontId="10" fillId="0" borderId="6" xfId="0" applyFont="true" applyBorder="true" applyAlignment="true" applyProtection="true">
      <alignment horizontal="general" vertical="bottom" textRotation="0" wrapText="false" indent="0" shrinkToFit="false"/>
      <protection locked="true" hidden="false"/>
    </xf>
    <xf numFmtId="166" fontId="18" fillId="0" borderId="4" xfId="0" applyFont="true" applyBorder="true" applyAlignment="true" applyProtection="true">
      <alignment horizontal="right" vertical="bottom" textRotation="0" wrapText="false" indent="0" shrinkToFit="false"/>
      <protection locked="true" hidden="false"/>
    </xf>
    <xf numFmtId="166" fontId="11" fillId="0" borderId="8" xfId="0" applyFont="true" applyBorder="true" applyAlignment="true" applyProtection="true">
      <alignment horizontal="right" vertical="bottom" textRotation="0" wrapText="false" indent="0" shrinkToFit="false"/>
      <protection locked="true" hidden="false"/>
    </xf>
    <xf numFmtId="166" fontId="18" fillId="0" borderId="6" xfId="0" applyFont="true" applyBorder="true" applyAlignment="true" applyProtection="true">
      <alignment horizontal="right" vertical="bottom" textRotation="0" wrapText="false" indent="0" shrinkToFit="false"/>
      <protection locked="true" hidden="false"/>
    </xf>
    <xf numFmtId="171" fontId="19" fillId="0" borderId="4"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true">
      <alignment horizontal="right" vertical="center" textRotation="0" wrapText="false" indent="0" shrinkToFit="false"/>
      <protection locked="true" hidden="false"/>
    </xf>
    <xf numFmtId="171" fontId="5" fillId="0" borderId="4" xfId="0" applyFont="true" applyBorder="true" applyAlignment="true" applyProtection="true">
      <alignment horizontal="right" vertical="bottom" textRotation="0" wrapText="false" indent="0" shrinkToFit="false"/>
      <protection locked="false" hidden="false"/>
    </xf>
    <xf numFmtId="174" fontId="5" fillId="0" borderId="7" xfId="0"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true" applyProtection="true">
      <alignment horizontal="righ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true">
      <alignment horizontal="left" vertical="bottom" textRotation="0" wrapText="false" indent="0" shrinkToFit="false"/>
      <protection locked="true" hidden="false"/>
    </xf>
    <xf numFmtId="166" fontId="18" fillId="0" borderId="11"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6" fontId="21" fillId="0" borderId="5" xfId="0" applyFont="true" applyBorder="true" applyAlignment="false" applyProtection="true">
      <alignment horizontal="general" vertical="center" textRotation="0" wrapText="false" indent="0" shrinkToFit="false"/>
      <protection locked="true" hidden="false"/>
    </xf>
    <xf numFmtId="166" fontId="26" fillId="0" borderId="5" xfId="0" applyFont="true" applyBorder="true" applyAlignment="false" applyProtection="true">
      <alignment horizontal="general" vertical="center" textRotation="0" wrapText="false" indent="0" shrinkToFit="false"/>
      <protection locked="true" hidden="false"/>
    </xf>
    <xf numFmtId="166" fontId="18" fillId="0" borderId="5"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true">
      <alignment horizontal="right" vertical="bottom" textRotation="0" wrapText="false" indent="0" shrinkToFit="false"/>
      <protection locked="true" hidden="false"/>
    </xf>
    <xf numFmtId="171" fontId="19" fillId="0" borderId="4" xfId="0" applyFont="tru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71" fontId="27" fillId="0" borderId="0" xfId="0" applyFont="true" applyBorder="true" applyAlignment="true" applyProtection="true">
      <alignment horizontal="right" vertical="bottom" textRotation="0" wrapText="false" indent="0" shrinkToFit="false"/>
      <protection locked="true" hidden="false"/>
    </xf>
    <xf numFmtId="174" fontId="5" fillId="0" borderId="6"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6" fontId="18" fillId="0" borderId="9" xfId="0" applyFont="true" applyBorder="true" applyAlignment="true" applyProtection="true">
      <alignment horizontal="left" vertical="center" textRotation="0" wrapText="false" indent="0" shrinkToFit="false"/>
      <protection locked="true" hidden="false"/>
    </xf>
    <xf numFmtId="166" fontId="10" fillId="0" borderId="5"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6" fontId="18" fillId="0" borderId="10"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9" fontId="18" fillId="0" borderId="10"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9" fontId="18"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6" fontId="18" fillId="0" borderId="4" xfId="0" applyFont="true" applyBorder="true" applyAlignment="false" applyProtection="true">
      <alignment horizontal="general" vertical="center" textRotation="0" wrapText="false" indent="0" shrinkToFit="false"/>
      <protection locked="true" hidden="false"/>
    </xf>
    <xf numFmtId="166" fontId="19" fillId="0" borderId="10"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true">
      <alignment horizontal="distributed" vertical="bottom" textRotation="0" wrapText="false" indent="0" shrinkToFit="false"/>
      <protection locked="false" hidden="false"/>
    </xf>
    <xf numFmtId="171" fontId="5" fillId="0" borderId="0" xfId="23" applyFont="true" applyBorder="true" applyAlignment="true" applyProtection="true">
      <alignment horizontal="right" vertical="bottom" textRotation="0" wrapText="false" indent="0" shrinkToFit="false"/>
      <protection locked="false" hidden="false"/>
    </xf>
    <xf numFmtId="171" fontId="5" fillId="0" borderId="0" xfId="16" applyFont="true" applyBorder="true" applyAlignment="true" applyProtection="true">
      <alignment horizontal="right" vertical="bottom" textRotation="0" wrapText="false" indent="0" shrinkToFit="false"/>
      <protection locked="false" hidden="false"/>
    </xf>
    <xf numFmtId="164" fontId="18" fillId="0" borderId="10" xfId="0" applyFont="true" applyBorder="true" applyAlignment="true" applyProtection="false">
      <alignment horizontal="distributed" vertical="bottom" textRotation="0" wrapText="false" indent="0" shrinkToFit="false"/>
      <protection locked="true" hidden="false"/>
    </xf>
    <xf numFmtId="174" fontId="18" fillId="0" borderId="11" xfId="0" applyFont="true" applyBorder="true" applyAlignment="true" applyProtection="true">
      <alignment horizontal="center" vertical="bottom" textRotation="0" wrapText="false" indent="0" shrinkToFit="false"/>
      <protection locked="true" hidden="false"/>
    </xf>
    <xf numFmtId="171" fontId="19" fillId="0" borderId="4" xfId="0" applyFont="true" applyBorder="true" applyAlignment="true" applyProtection="true">
      <alignment horizontal="right" vertical="bottom" textRotation="0" wrapText="false" indent="0" shrinkToFit="true"/>
      <protection locked="true" hidden="false"/>
    </xf>
    <xf numFmtId="171" fontId="19" fillId="0" borderId="0" xfId="0" applyFont="true" applyBorder="false" applyAlignment="true" applyProtection="true">
      <alignment horizontal="right" vertical="bottom" textRotation="0" wrapText="false" indent="0" shrinkToFit="true"/>
      <protection locked="true" hidden="false"/>
    </xf>
    <xf numFmtId="171" fontId="5" fillId="0" borderId="4" xfId="16" applyFont="true" applyBorder="true" applyAlignment="true" applyProtection="true">
      <alignment horizontal="right" vertical="bottom" textRotation="0" wrapText="false" indent="0" shrinkToFit="false"/>
      <protection locked="true" hidden="false"/>
    </xf>
    <xf numFmtId="171" fontId="11" fillId="0" borderId="1" xfId="0" applyFont="true" applyBorder="true" applyAlignment="false" applyProtection="false">
      <alignment horizontal="general" vertical="center" textRotation="0" wrapText="false" indent="0" shrinkToFit="false"/>
      <protection locked="true" hidden="false"/>
    </xf>
    <xf numFmtId="175" fontId="10" fillId="0" borderId="4" xfId="0"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10" xfId="0" applyFont="true" applyBorder="true" applyAlignment="true" applyProtection="true">
      <alignment horizontal="left" vertical="bottom" textRotation="0" wrapText="false" indent="0" shrinkToFit="false"/>
      <protection locked="true" hidden="false"/>
    </xf>
    <xf numFmtId="169" fontId="10" fillId="0" borderId="4"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false" applyProtection="true">
      <alignment horizontal="general" vertical="center" textRotation="0" wrapText="false" indent="0" shrinkToFit="false"/>
      <protection locked="true" hidden="false"/>
    </xf>
    <xf numFmtId="166" fontId="21" fillId="0" borderId="10" xfId="0" applyFont="true" applyBorder="true" applyAlignment="fals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84" fontId="18" fillId="0" borderId="4" xfId="0" applyFont="true" applyBorder="true" applyAlignment="true" applyProtection="true">
      <alignment horizontal="left" vertical="bottom" textRotation="0" wrapText="false" indent="0" shrinkToFit="false"/>
      <protection locked="true" hidden="false"/>
    </xf>
    <xf numFmtId="185" fontId="18" fillId="0" borderId="4" xfId="0" applyFont="true" applyBorder="true" applyAlignment="true" applyProtection="true">
      <alignment horizontal="left" vertical="bottom" textRotation="0" wrapText="false" indent="0" shrinkToFit="false"/>
      <protection locked="true" hidden="false"/>
    </xf>
    <xf numFmtId="171" fontId="22" fillId="0" borderId="4" xfId="0" applyFont="true" applyBorder="tru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71" fontId="5" fillId="0" borderId="4" xfId="16" applyFont="true" applyBorder="true" applyAlignment="true" applyProtection="true">
      <alignment horizontal="general" vertical="bottom" textRotation="0" wrapText="false" indent="0" shrinkToFit="false"/>
      <protection locked="true" hidden="false"/>
    </xf>
    <xf numFmtId="181" fontId="5" fillId="0" borderId="0" xfId="16" applyFont="true" applyBorder="true" applyAlignment="true" applyProtection="true">
      <alignment horizontal="general" vertical="bottom" textRotation="0" wrapText="false" indent="0" shrinkToFit="false"/>
      <protection locked="true" hidden="false"/>
    </xf>
    <xf numFmtId="171" fontId="5" fillId="0" borderId="10" xfId="16" applyFont="true" applyBorder="true" applyAlignment="true" applyProtection="true">
      <alignment horizontal="general" vertical="bottom" textRotation="0" wrapText="false" indent="0" shrinkToFit="false"/>
      <protection locked="true" hidden="false"/>
    </xf>
    <xf numFmtId="175" fontId="11" fillId="0" borderId="4" xfId="0" applyFont="true" applyBorder="true" applyAlignment="true" applyProtection="true">
      <alignment horizontal="left" vertical="bottom" textRotation="0" wrapText="false" indent="0" shrinkToFit="false"/>
      <protection locked="true" hidden="false"/>
    </xf>
    <xf numFmtId="175" fontId="18" fillId="0" borderId="0" xfId="0" applyFont="true" applyBorder="true" applyAlignment="true" applyProtection="true">
      <alignment horizontal="left" vertical="bottom" textRotation="0" wrapText="false" indent="0" shrinkToFit="false"/>
      <protection locked="true" hidden="false"/>
    </xf>
    <xf numFmtId="180" fontId="18" fillId="0" borderId="1" xfId="16" applyFont="true" applyBorder="true" applyAlignment="true" applyProtection="true">
      <alignment horizontal="general" vertical="bottom" textRotation="0" wrapText="false" indent="0" shrinkToFit="false"/>
      <protection locked="true" hidden="false"/>
    </xf>
    <xf numFmtId="165" fontId="18" fillId="0" borderId="2" xfId="16" applyFont="true" applyBorder="true" applyAlignment="true" applyProtection="true">
      <alignment horizontal="general" vertical="bottom" textRotation="0" wrapText="false" indent="0" shrinkToFit="false"/>
      <protection locked="true" hidden="false"/>
    </xf>
    <xf numFmtId="165" fontId="11" fillId="0" borderId="5" xfId="16" applyFont="true" applyBorder="true" applyAlignment="true" applyProtection="true">
      <alignment horizontal="center" vertical="bottom" textRotation="0" wrapText="false" indent="0" shrinkToFit="false"/>
      <protection locked="true" hidden="false"/>
    </xf>
    <xf numFmtId="168" fontId="18" fillId="0" borderId="6" xfId="16" applyFont="true" applyBorder="true" applyAlignment="true" applyProtection="true">
      <alignment horizontal="general" vertical="bottom" textRotation="0" wrapText="false" indent="0" shrinkToFit="false"/>
      <protection locked="true" hidden="false"/>
    </xf>
    <xf numFmtId="168" fontId="18" fillId="0" borderId="7" xfId="16" applyFont="true" applyBorder="true" applyAlignment="true" applyProtection="true">
      <alignment horizontal="general" vertical="bottom" textRotation="0" wrapText="false" indent="0" shrinkToFit="false"/>
      <protection locked="true" hidden="false"/>
    </xf>
    <xf numFmtId="165" fontId="18" fillId="0" borderId="4" xfId="16" applyFont="true" applyBorder="true" applyAlignment="true" applyProtection="true">
      <alignment horizontal="left" vertical="bottom" textRotation="0" wrapText="false" indent="0" shrinkToFit="false"/>
      <protection locked="true" hidden="false"/>
    </xf>
    <xf numFmtId="184" fontId="11" fillId="0" borderId="4" xfId="0" applyFont="true" applyBorder="true" applyAlignment="true" applyProtection="true">
      <alignment horizontal="left" vertical="bottom" textRotation="0" wrapText="false" indent="0" shrinkToFit="false"/>
      <protection locked="true" hidden="false"/>
    </xf>
    <xf numFmtId="185" fontId="11" fillId="0" borderId="4" xfId="0" applyFont="true" applyBorder="true" applyAlignment="true" applyProtection="true">
      <alignment horizontal="left" vertical="bottom" textRotation="0" wrapText="false" indent="0" shrinkToFit="false"/>
      <protection locked="true" hidden="false"/>
    </xf>
    <xf numFmtId="165" fontId="11" fillId="0" borderId="4" xfId="16" applyFont="true" applyBorder="true" applyAlignment="true" applyProtection="true">
      <alignment horizontal="left" vertical="bottom" textRotation="0" wrapText="false" indent="0" shrinkToFit="false"/>
      <protection locked="true" hidden="false"/>
    </xf>
    <xf numFmtId="165" fontId="11" fillId="0" borderId="4" xfId="16" applyFont="true" applyBorder="true" applyAlignment="true" applyProtection="true">
      <alignment horizontal="general" vertical="bottom" textRotation="0" wrapText="false" indent="0" shrinkToFit="false"/>
      <protection locked="true" hidden="false"/>
    </xf>
    <xf numFmtId="184" fontId="18" fillId="0" borderId="4" xfId="0" applyFont="true" applyBorder="true" applyAlignment="true" applyProtection="true">
      <alignment horizontal="right" vertical="bottom" textRotation="0" wrapText="false" indent="0" shrinkToFit="false"/>
      <protection locked="true" hidden="false"/>
    </xf>
    <xf numFmtId="185" fontId="18" fillId="0" borderId="4" xfId="0" applyFont="true" applyBorder="true" applyAlignment="true" applyProtection="true">
      <alignment horizontal="right" vertical="bottom" textRotation="0" wrapText="false" indent="0" shrinkToFit="false"/>
      <protection locked="true" hidden="false"/>
    </xf>
    <xf numFmtId="170" fontId="18" fillId="0" borderId="4" xfId="16" applyFont="true" applyBorder="true" applyAlignment="true" applyProtection="true">
      <alignment horizontal="right" vertical="bottom" textRotation="0" wrapText="false" indent="0" shrinkToFit="false"/>
      <protection locked="true" hidden="false"/>
    </xf>
    <xf numFmtId="165" fontId="11" fillId="0" borderId="6" xfId="16" applyFont="true" applyBorder="true" applyAlignment="true" applyProtection="true">
      <alignment horizontal="right" vertical="bottom" textRotation="0" wrapText="false" indent="0" shrinkToFit="false"/>
      <protection locked="true" hidden="false"/>
    </xf>
    <xf numFmtId="183" fontId="5" fillId="0" borderId="0" xfId="0" applyFont="true" applyBorder="false" applyAlignment="false" applyProtection="false">
      <alignment horizontal="general" vertical="center" textRotation="0" wrapText="false" indent="0" shrinkToFit="false"/>
      <protection locked="true" hidden="false"/>
    </xf>
    <xf numFmtId="186" fontId="19" fillId="0" borderId="4" xfId="0" applyFont="true" applyBorder="true" applyAlignment="true" applyProtection="true">
      <alignment horizontal="general" vertical="bottom" textRotation="0" wrapText="false" indent="0" shrinkToFit="false"/>
      <protection locked="true" hidden="false"/>
    </xf>
    <xf numFmtId="173" fontId="19" fillId="0" borderId="0" xfId="0" applyFont="true" applyBorder="true" applyAlignment="true" applyProtection="true">
      <alignment horizontal="right" vertical="bottom" textRotation="0" wrapText="false" indent="0" shrinkToFit="false"/>
      <protection locked="true" hidden="false"/>
    </xf>
    <xf numFmtId="186" fontId="5" fillId="0" borderId="4"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true">
      <alignment horizontal="right" vertical="bottom" textRotation="0" wrapText="false" indent="0" shrinkToFit="false"/>
      <protection locked="true" hidden="false"/>
    </xf>
    <xf numFmtId="187" fontId="5" fillId="0" borderId="4" xfId="0" applyFont="true" applyBorder="true" applyAlignment="true" applyProtection="false">
      <alignment horizontal="right" vertical="bottom" textRotation="0" wrapText="false" indent="0" shrinkToFit="false"/>
      <protection locked="true" hidden="false"/>
    </xf>
    <xf numFmtId="187" fontId="5" fillId="0" borderId="4" xfId="0" applyFont="true" applyBorder="true" applyAlignment="true" applyProtection="true">
      <alignment horizontal="right" vertical="bottom" textRotation="0" wrapText="false" indent="0" shrinkToFit="false"/>
      <protection locked="true" hidden="false"/>
    </xf>
    <xf numFmtId="186" fontId="5" fillId="0" borderId="6" xfId="0" applyFont="true" applyBorder="true" applyAlignment="false" applyProtection="true">
      <alignment horizontal="general" vertical="center" textRotation="0" wrapText="false" indent="0" shrinkToFit="false"/>
      <protection locked="true" hidden="false"/>
    </xf>
    <xf numFmtId="186" fontId="5" fillId="0" borderId="7" xfId="0" applyFont="true" applyBorder="true" applyAlignment="fals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5" fontId="18" fillId="0" borderId="9"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8" fillId="0" borderId="10" xfId="16" applyFont="true" applyBorder="true" applyAlignment="true" applyProtection="true">
      <alignment horizontal="left" vertical="bottom" textRotation="0" wrapText="false" indent="0" shrinkToFit="false"/>
      <protection locked="true" hidden="false"/>
    </xf>
    <xf numFmtId="165" fontId="18" fillId="0" borderId="10" xfId="16" applyFont="true" applyBorder="true" applyAlignment="true" applyProtection="true">
      <alignment horizontal="general" vertical="bottom" textRotation="0" wrapText="false" indent="0" shrinkToFit="false"/>
      <protection locked="true" hidden="false"/>
    </xf>
    <xf numFmtId="165" fontId="18" fillId="0" borderId="6" xfId="16" applyFont="true" applyBorder="true" applyAlignment="true" applyProtection="true">
      <alignment horizontal="general" vertical="bottom" textRotation="0" wrapText="false" indent="0" shrinkToFit="fals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5" fontId="18" fillId="0" borderId="11" xfId="16"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5" fillId="0" borderId="6" xfId="0" applyFont="true" applyBorder="true" applyAlignment="false" applyProtection="true">
      <alignment horizontal="general" vertical="center" textRotation="0" wrapText="false" indent="0" shrinkToFit="false"/>
      <protection locked="true" hidden="false"/>
    </xf>
    <xf numFmtId="171" fontId="5" fillId="0" borderId="7" xfId="0" applyFont="true" applyBorder="true" applyAlignment="false" applyProtection="true">
      <alignment horizontal="general" vertical="center" textRotation="0" wrapText="false" indent="0" shrinkToFit="false"/>
      <protection locked="true" hidden="false"/>
    </xf>
    <xf numFmtId="171" fontId="18" fillId="0" borderId="2" xfId="0" applyFont="true" applyBorder="true" applyAlignment="false" applyProtection="true">
      <alignment horizontal="general" vertical="center" textRotation="0" wrapText="false" indent="0" shrinkToFit="false"/>
      <protection locked="true" hidden="false"/>
    </xf>
    <xf numFmtId="171" fontId="18" fillId="0" borderId="2" xfId="0" applyFont="true" applyBorder="true" applyAlignment="false" applyProtection="false">
      <alignment horizontal="general" vertical="center" textRotation="0" wrapText="false" indent="0" shrinkToFit="false"/>
      <protection locked="true" hidden="false"/>
    </xf>
    <xf numFmtId="169" fontId="21" fillId="0" borderId="1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true" applyProtection="true">
      <alignment horizontal="left" vertical="bottom" textRotation="0" wrapText="false" indent="0" shrinkToFit="false"/>
      <protection locked="true" hidden="false"/>
    </xf>
    <xf numFmtId="171" fontId="18" fillId="0" borderId="6" xfId="0" applyFont="true" applyBorder="true" applyAlignment="true" applyProtection="true">
      <alignment horizontal="left" vertical="bottom" textRotation="0" wrapText="false" indent="0" shrinkToFit="false"/>
      <protection locked="true" hidden="false"/>
    </xf>
    <xf numFmtId="171" fontId="18" fillId="0" borderId="7"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6" fontId="18" fillId="0" borderId="2" xfId="0" applyFont="true" applyBorder="true" applyAlignment="true" applyProtection="true">
      <alignment horizontal="center" vertical="bottom" textRotation="0" wrapText="false" indent="0" shrinkToFit="false"/>
      <protection locked="true" hidden="false"/>
    </xf>
    <xf numFmtId="166" fontId="18" fillId="0" borderId="9" xfId="0" applyFont="true" applyBorder="true" applyAlignment="true" applyProtection="true">
      <alignment horizontal="center" vertical="bottom" textRotation="0" wrapText="false" indent="0" shrinkToFit="false"/>
      <protection locked="true" hidden="false"/>
    </xf>
    <xf numFmtId="166" fontId="18" fillId="0" borderId="10" xfId="0" applyFont="true" applyBorder="true" applyAlignment="true" applyProtection="true">
      <alignment horizontal="center" vertical="bottom" textRotation="0" wrapText="false" indent="0" shrinkToFit="false"/>
      <protection locked="false" hidden="false"/>
    </xf>
    <xf numFmtId="171" fontId="18" fillId="0" borderId="4" xfId="0" applyFont="true" applyBorder="true" applyAlignment="false" applyProtection="false">
      <alignment horizontal="general" vertical="center" textRotation="0" wrapText="false" indent="0" shrinkToFit="false"/>
      <protection locked="true" hidden="false"/>
    </xf>
    <xf numFmtId="166" fontId="29" fillId="0" borderId="4"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false" applyProtection="false">
      <alignment horizontal="general" vertical="center" textRotation="0" wrapText="false" indent="0" shrinkToFit="false"/>
      <protection locked="true" hidden="false"/>
    </xf>
    <xf numFmtId="171" fontId="18" fillId="0" borderId="6" xfId="0" applyFont="true" applyBorder="true" applyAlignment="false" applyProtection="false">
      <alignment horizontal="general" vertical="center" textRotation="0" wrapText="false" indent="0" shrinkToFit="false"/>
      <protection locked="true" hidden="false"/>
    </xf>
    <xf numFmtId="171" fontId="18" fillId="0" borderId="7" xfId="0" applyFont="true" applyBorder="true" applyAlignment="false" applyProtection="tru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71" fontId="18" fillId="0" borderId="11" xfId="0" applyFont="true" applyBorder="true" applyAlignment="false" applyProtection="true">
      <alignment horizontal="general" vertical="center" textRotation="0" wrapText="false" indent="0" shrinkToFit="false"/>
      <protection locked="true" hidden="false"/>
    </xf>
    <xf numFmtId="171" fontId="18" fillId="0" borderId="6" xfId="0" applyFont="true" applyBorder="true" applyAlignment="false" applyProtection="true">
      <alignment horizontal="general" vertical="center" textRotation="0" wrapText="false" indent="0" shrinkToFit="false"/>
      <protection locked="true" hidden="false"/>
    </xf>
    <xf numFmtId="175" fontId="5" fillId="0" borderId="0" xfId="0" applyFont="true" applyBorder="true" applyAlignment="false" applyProtection="false">
      <alignment horizontal="general" vertical="center" textRotation="0" wrapText="false" indent="0" shrinkToFit="false"/>
      <protection locked="true" hidden="false"/>
    </xf>
    <xf numFmtId="175" fontId="5" fillId="0" borderId="0" xfId="0" applyFont="true" applyBorder="false" applyAlignment="false" applyProtection="false">
      <alignment horizontal="general" vertical="center"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false"/>
    </xf>
    <xf numFmtId="176" fontId="19" fillId="0" borderId="0" xfId="0"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center"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66" fontId="18" fillId="0" borderId="3"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left" vertical="bottom" textRotation="0" wrapText="false" indent="0" shrinkToFit="false"/>
      <protection locked="true" hidden="false"/>
    </xf>
    <xf numFmtId="166" fontId="18" fillId="0" borderId="8" xfId="0" applyFont="true" applyBorder="true" applyAlignment="false" applyProtection="true">
      <alignment horizontal="general" vertical="center" textRotation="0" wrapText="false" indent="0" shrinkToFit="false"/>
      <protection locked="true" hidden="false"/>
    </xf>
    <xf numFmtId="171" fontId="5" fillId="0" borderId="0" xfId="0" applyFont="true" applyBorder="false" applyAlignment="true" applyProtection="true">
      <alignment horizontal="general" vertical="bottom" textRotation="0" wrapText="false" indent="0" shrinkToFit="false"/>
      <protection locked="false" hidden="false"/>
    </xf>
    <xf numFmtId="171"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4" xfId="0" applyFont="true" applyBorder="true" applyAlignment="false" applyProtection="true">
      <alignment horizontal="general" vertical="center" textRotation="0" wrapText="false" indent="0" shrinkToFit="false"/>
      <protection locked="true" hidden="false"/>
    </xf>
    <xf numFmtId="166" fontId="18" fillId="0" borderId="10" xfId="0" applyFont="true" applyBorder="true" applyAlignment="fals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center" vertical="bottom" textRotation="0" wrapText="false" indent="0" shrinkToFit="false"/>
      <protection locked="true" hidden="false"/>
    </xf>
    <xf numFmtId="166" fontId="18" fillId="0" borderId="11"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center" textRotation="0" wrapText="false" indent="0" shrinkToFit="false"/>
      <protection locked="true" hidden="false"/>
    </xf>
    <xf numFmtId="166" fontId="18" fillId="0" borderId="5"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6" fontId="18" fillId="0" borderId="6" xfId="0" applyFont="true" applyBorder="true" applyAlignment="false" applyProtection="true">
      <alignment horizontal="general" vertical="center" textRotation="0" wrapText="false" indent="0" shrinkToFit="false"/>
      <protection locked="true" hidden="false"/>
    </xf>
    <xf numFmtId="166" fontId="18" fillId="0" borderId="7" xfId="0" applyFont="true" applyBorder="true" applyAlignment="false" applyProtection="true">
      <alignment horizontal="general" vertical="center" textRotation="0" wrapText="false" indent="0" shrinkToFit="false"/>
      <protection locked="true" hidden="false"/>
    </xf>
    <xf numFmtId="166" fontId="18" fillId="0" borderId="8" xfId="0" applyFont="true" applyBorder="true" applyAlignment="true" applyProtection="tru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true">
      <alignment horizontal="distributed" vertical="bottom" textRotation="0" wrapText="false" indent="0" shrinkToFit="false"/>
      <protection locked="false" hidden="false"/>
    </xf>
    <xf numFmtId="166" fontId="18" fillId="0" borderId="0" xfId="0" applyFont="true" applyBorder="true" applyAlignment="true" applyProtection="true">
      <alignment horizontal="center" vertical="bottom" textRotation="0" wrapText="false" indent="0" shrinkToFit="false"/>
      <protection locked="false" hidden="false"/>
    </xf>
    <xf numFmtId="181" fontId="5" fillId="0" borderId="0" xfId="0" applyFont="true" applyBorder="true" applyAlignment="true" applyProtection="true">
      <alignment horizontal="right" vertical="bottom" textRotation="0" wrapText="false" indent="0" shrinkToFit="false"/>
      <protection locked="true" hidden="false"/>
    </xf>
    <xf numFmtId="181" fontId="5" fillId="0" borderId="0" xfId="0" applyFont="true" applyBorder="true" applyAlignment="true" applyProtection="true">
      <alignment horizontal="general"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distributed"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4" fontId="18" fillId="0" borderId="6" xfId="0" applyFont="true" applyBorder="true" applyAlignment="true" applyProtection="true">
      <alignment horizontal="center" vertical="bottom" textRotation="0" wrapText="false" indent="0" shrinkToFit="false"/>
      <protection locked="true" hidden="false"/>
    </xf>
    <xf numFmtId="174" fontId="18" fillId="0" borderId="7" xfId="0" applyFont="true" applyBorder="true" applyAlignment="true" applyProtection="true">
      <alignment horizontal="center" vertical="bottom" textRotation="0" wrapText="false" indent="0" shrinkToFit="false"/>
      <protection locked="true" hidden="false"/>
    </xf>
    <xf numFmtId="174" fontId="18" fillId="0" borderId="8"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false" applyProtection="true">
      <alignment horizontal="general" vertical="center" textRotation="0" wrapText="false" indent="0" shrinkToFit="false"/>
      <protection locked="true" hidden="false"/>
    </xf>
    <xf numFmtId="166" fontId="11" fillId="0" borderId="4" xfId="0" applyFont="true" applyBorder="true" applyAlignment="true" applyProtection="true">
      <alignment horizontal="left" vertical="bottom" textRotation="0" wrapText="true" indent="0" shrinkToFit="false"/>
      <protection locked="true" hidden="false"/>
    </xf>
    <xf numFmtId="166" fontId="11" fillId="0" borderId="4" xfId="0" applyFont="true" applyBorder="true" applyAlignment="fals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false" applyProtection="true">
      <alignment horizontal="general" vertical="center" textRotation="0" wrapText="false" indent="0" shrinkToFit="false"/>
      <protection locked="true" hidden="false"/>
    </xf>
    <xf numFmtId="166" fontId="18" fillId="0" borderId="2" xfId="0" applyFont="true" applyBorder="true" applyAlignment="true" applyProtection="true">
      <alignment horizontal="left" vertical="bottom" textRotation="0" wrapText="false" indent="0" shrinkToFit="false"/>
      <protection locked="true" hidden="false"/>
    </xf>
    <xf numFmtId="188" fontId="5" fillId="0" borderId="0"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left" vertical="bottom" textRotation="0" wrapText="false" indent="0" shrinkToFit="false"/>
      <protection locked="true" hidden="false"/>
    </xf>
    <xf numFmtId="166" fontId="17" fillId="0" borderId="3" xfId="0" applyFont="true" applyBorder="true" applyAlignment="true" applyProtection="true">
      <alignment horizontal="left" vertical="center" textRotation="0" wrapText="true" indent="0" shrinkToFit="false"/>
      <protection locked="true" hidden="false"/>
    </xf>
    <xf numFmtId="166" fontId="30" fillId="0" borderId="10" xfId="0" applyFont="true" applyBorder="true" applyAlignment="true" applyProtection="true">
      <alignment horizontal="left" vertical="bottom" textRotation="0" wrapText="false" indent="0" shrinkToFit="false"/>
      <protection locked="true" hidden="false"/>
    </xf>
    <xf numFmtId="166" fontId="17" fillId="0" borderId="8" xfId="0" applyFont="true" applyBorder="true" applyAlignment="true" applyProtection="true">
      <alignment horizontal="left" vertical="center" textRotation="0" wrapText="true" indent="0" shrinkToFit="false"/>
      <protection locked="true" hidden="false"/>
    </xf>
    <xf numFmtId="166" fontId="11" fillId="0" borderId="5" xfId="0" applyFont="true" applyBorder="true" applyAlignment="false" applyProtection="true">
      <alignment horizontal="general" vertical="center" textRotation="0" wrapText="false" indent="0" shrinkToFit="false"/>
      <protection locked="true" hidden="false"/>
    </xf>
    <xf numFmtId="171" fontId="19" fillId="0" borderId="0" xfId="0" applyFont="true" applyBorder="true" applyAlignment="false" applyProtection="true">
      <alignment horizontal="general" vertical="center" textRotation="0" wrapText="false" indent="0" shrinkToFit="false"/>
      <protection locked="true" hidden="false"/>
    </xf>
    <xf numFmtId="171" fontId="19" fillId="0" borderId="0" xfId="0" applyFont="true" applyBorder="false" applyAlignment="false" applyProtection="true">
      <alignment horizontal="general" vertical="center" textRotation="0" wrapText="false" indent="0" shrinkToFit="false"/>
      <protection locked="true" hidden="false"/>
    </xf>
    <xf numFmtId="171" fontId="19" fillId="0" borderId="10" xfId="0" applyFont="true" applyBorder="true" applyAlignment="false" applyProtection="true">
      <alignment horizontal="general" vertical="center" textRotation="0" wrapText="false" indent="0" shrinkToFit="false"/>
      <protection locked="true" hidden="false"/>
    </xf>
    <xf numFmtId="171" fontId="5" fillId="0" borderId="10" xfId="0" applyFont="true" applyBorder="true" applyAlignment="false" applyProtection="false">
      <alignment horizontal="general" vertical="center" textRotation="0" wrapText="false" indent="0" shrinkToFit="false"/>
      <protection locked="true" hidden="false"/>
    </xf>
    <xf numFmtId="171" fontId="5" fillId="0" borderId="10" xfId="0" applyFont="true" applyBorder="true" applyAlignment="true" applyProtection="true">
      <alignment horizontal="right" vertical="bottom" textRotation="0" wrapText="false" indent="0" shrinkToFit="false"/>
      <protection locked="true" hidden="false"/>
    </xf>
    <xf numFmtId="171" fontId="5" fillId="0" borderId="1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center" textRotation="0" wrapText="false" indent="0" shrinkToFit="false"/>
      <protection locked="false" hidden="false"/>
    </xf>
    <xf numFmtId="174" fontId="5" fillId="0" borderId="6" xfId="0" applyFont="true" applyBorder="true" applyAlignment="true" applyProtection="true">
      <alignment horizontal="center" vertical="bottom" textRotation="0" wrapText="false" indent="0" shrinkToFit="false"/>
      <protection locked="true" hidden="false"/>
    </xf>
    <xf numFmtId="166" fontId="29" fillId="0" borderId="5" xfId="0" applyFont="true" applyBorder="true" applyAlignment="true" applyProtection="true">
      <alignment horizontal="left" vertical="bottom" textRotation="0" wrapText="false" indent="0" shrinkToFit="false"/>
      <protection locked="true" hidden="false"/>
    </xf>
    <xf numFmtId="166" fontId="17" fillId="0" borderId="4" xfId="0" applyFont="true" applyBorder="true" applyAlignment="true" applyProtection="true">
      <alignment horizontal="lef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71" fontId="17" fillId="0" borderId="4" xfId="0" applyFont="true" applyBorder="true" applyAlignment="true" applyProtection="false">
      <alignment horizontal="left" vertical="bottom" textRotation="0" wrapText="false" indent="0" shrinkToFit="false"/>
      <protection locked="true" hidden="false"/>
    </xf>
    <xf numFmtId="171" fontId="26" fillId="0" borderId="10" xfId="0" applyFont="true" applyBorder="true" applyAlignment="true" applyProtection="false">
      <alignment horizontal="left" vertical="bottom" textRotation="0" wrapText="false" indent="0" shrinkToFit="false"/>
      <protection locked="true" hidden="false"/>
    </xf>
    <xf numFmtId="171" fontId="21" fillId="0" borderId="5" xfId="0" applyFont="true" applyBorder="true" applyAlignment="true" applyProtection="false">
      <alignment horizontal="left" vertical="bottom" textRotation="0" wrapText="false" indent="0" shrinkToFit="false"/>
      <protection locked="true" hidden="false"/>
    </xf>
    <xf numFmtId="171" fontId="17" fillId="0" borderId="4" xfId="0" applyFont="true" applyBorder="true" applyAlignment="true" applyProtection="false">
      <alignment horizontal="general" vertical="bottom" textRotation="0" wrapText="false" indent="0" shrinkToFit="false"/>
      <protection locked="true" hidden="false"/>
    </xf>
    <xf numFmtId="171" fontId="26" fillId="0" borderId="10" xfId="0" applyFont="true" applyBorder="true" applyAlignment="true" applyProtection="false">
      <alignment horizontal="general" vertical="bottom" textRotation="0" wrapText="false" indent="0" shrinkToFit="false"/>
      <protection locked="true" hidden="false"/>
    </xf>
    <xf numFmtId="171" fontId="21" fillId="0" borderId="5"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true">
      <alignment horizontal="left" vertical="bottom" textRotation="0" wrapText="false" indent="0" shrinkToFit="false"/>
      <protection locked="true" hidden="false"/>
    </xf>
    <xf numFmtId="166" fontId="26" fillId="0" borderId="11" xfId="0" applyFont="true" applyBorder="true" applyAlignment="true" applyProtection="true">
      <alignment horizontal="left" vertical="bottom" textRotation="0" wrapText="false" indent="0" shrinkToFit="false"/>
      <protection locked="true" hidden="false"/>
    </xf>
    <xf numFmtId="166" fontId="21" fillId="0" borderId="8" xfId="0" applyFont="true" applyBorder="true" applyAlignment="true" applyProtection="tru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7鉱工業２（工業統計）"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pn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png"/><Relationship Id="rId27" Type="http://schemas.openxmlformats.org/officeDocument/2006/relationships/image" Target="../media/image27.wmf"/><Relationship Id="rId28"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9</xdr:row>
      <xdr:rowOff>123840</xdr:rowOff>
    </xdr:from>
    <xdr:to>
      <xdr:col>2</xdr:col>
      <xdr:colOff>1440</xdr:colOff>
      <xdr:row>9</xdr:row>
      <xdr:rowOff>990360</xdr:rowOff>
    </xdr:to>
    <xdr:pic>
      <xdr:nvPicPr>
        <xdr:cNvPr id="0" name="Picture 1" descr=""/>
        <xdr:cNvPicPr/>
      </xdr:nvPicPr>
      <xdr:blipFill>
        <a:blip r:embed="rId1"/>
        <a:stretch/>
      </xdr:blipFill>
      <xdr:spPr>
        <a:xfrm>
          <a:off x="409320" y="2714760"/>
          <a:ext cx="1121040" cy="866520"/>
        </a:xfrm>
        <a:prstGeom prst="rect">
          <a:avLst/>
        </a:prstGeom>
        <a:ln w="0">
          <a:noFill/>
        </a:ln>
      </xdr:spPr>
    </xdr:pic>
    <xdr:clientData/>
  </xdr:twoCellAnchor>
  <xdr:twoCellAnchor editAs="oneCell">
    <xdr:from>
      <xdr:col>2</xdr:col>
      <xdr:colOff>280440</xdr:colOff>
      <xdr:row>9</xdr:row>
      <xdr:rowOff>27000</xdr:rowOff>
    </xdr:from>
    <xdr:to>
      <xdr:col>3</xdr:col>
      <xdr:colOff>1440</xdr:colOff>
      <xdr:row>10</xdr:row>
      <xdr:rowOff>19080</xdr:rowOff>
    </xdr:to>
    <xdr:pic>
      <xdr:nvPicPr>
        <xdr:cNvPr id="1" name="Picture 2" descr=""/>
        <xdr:cNvPicPr/>
      </xdr:nvPicPr>
      <xdr:blipFill>
        <a:blip r:embed="rId2"/>
        <a:stretch/>
      </xdr:blipFill>
      <xdr:spPr>
        <a:xfrm>
          <a:off x="1809360" y="2617920"/>
          <a:ext cx="1100880" cy="982440"/>
        </a:xfrm>
        <a:prstGeom prst="rect">
          <a:avLst/>
        </a:prstGeom>
        <a:ln w="0">
          <a:noFill/>
        </a:ln>
      </xdr:spPr>
    </xdr:pic>
    <xdr:clientData/>
  </xdr:twoCellAnchor>
  <xdr:twoCellAnchor editAs="oneCell">
    <xdr:from>
      <xdr:col>3</xdr:col>
      <xdr:colOff>350640</xdr:colOff>
      <xdr:row>9</xdr:row>
      <xdr:rowOff>38520</xdr:rowOff>
    </xdr:from>
    <xdr:to>
      <xdr:col>4</xdr:col>
      <xdr:colOff>1440</xdr:colOff>
      <xdr:row>9</xdr:row>
      <xdr:rowOff>990360</xdr:rowOff>
    </xdr:to>
    <xdr:pic>
      <xdr:nvPicPr>
        <xdr:cNvPr id="2" name="Picture 3" descr=""/>
        <xdr:cNvPicPr/>
      </xdr:nvPicPr>
      <xdr:blipFill>
        <a:blip r:embed="rId3"/>
        <a:stretch/>
      </xdr:blipFill>
      <xdr:spPr>
        <a:xfrm>
          <a:off x="3259440" y="2629440"/>
          <a:ext cx="1030680" cy="951840"/>
        </a:xfrm>
        <a:prstGeom prst="rect">
          <a:avLst/>
        </a:prstGeom>
        <a:ln w="0">
          <a:noFill/>
        </a:ln>
      </xdr:spPr>
    </xdr:pic>
    <xdr:clientData/>
  </xdr:twoCellAnchor>
  <xdr:twoCellAnchor editAs="oneCell">
    <xdr:from>
      <xdr:col>5</xdr:col>
      <xdr:colOff>119880</xdr:colOff>
      <xdr:row>9</xdr:row>
      <xdr:rowOff>115920</xdr:rowOff>
    </xdr:from>
    <xdr:to>
      <xdr:col>6</xdr:col>
      <xdr:colOff>720</xdr:colOff>
      <xdr:row>9</xdr:row>
      <xdr:rowOff>990360</xdr:rowOff>
    </xdr:to>
    <xdr:pic>
      <xdr:nvPicPr>
        <xdr:cNvPr id="3" name="Picture 4" descr=""/>
        <xdr:cNvPicPr/>
      </xdr:nvPicPr>
      <xdr:blipFill>
        <a:blip r:embed="rId4"/>
        <a:stretch/>
      </xdr:blipFill>
      <xdr:spPr>
        <a:xfrm>
          <a:off x="5788440" y="2706840"/>
          <a:ext cx="1260720" cy="874440"/>
        </a:xfrm>
        <a:prstGeom prst="rect">
          <a:avLst/>
        </a:prstGeom>
        <a:ln w="0">
          <a:noFill/>
        </a:ln>
      </xdr:spPr>
    </xdr:pic>
    <xdr:clientData/>
  </xdr:twoCellAnchor>
  <xdr:twoCellAnchor editAs="oneCell">
    <xdr:from>
      <xdr:col>1</xdr:col>
      <xdr:colOff>239760</xdr:colOff>
      <xdr:row>15</xdr:row>
      <xdr:rowOff>104760</xdr:rowOff>
    </xdr:from>
    <xdr:to>
      <xdr:col>2</xdr:col>
      <xdr:colOff>1440</xdr:colOff>
      <xdr:row>15</xdr:row>
      <xdr:rowOff>990720</xdr:rowOff>
    </xdr:to>
    <xdr:pic>
      <xdr:nvPicPr>
        <xdr:cNvPr id="4" name="Picture 5" descr=""/>
        <xdr:cNvPicPr/>
      </xdr:nvPicPr>
      <xdr:blipFill>
        <a:blip r:embed="rId5"/>
        <a:stretch/>
      </xdr:blipFill>
      <xdr:spPr>
        <a:xfrm>
          <a:off x="389160" y="5286240"/>
          <a:ext cx="1141200" cy="885960"/>
        </a:xfrm>
        <a:prstGeom prst="rect">
          <a:avLst/>
        </a:prstGeom>
        <a:ln w="0">
          <a:noFill/>
        </a:ln>
      </xdr:spPr>
    </xdr:pic>
    <xdr:clientData/>
  </xdr:twoCellAnchor>
  <xdr:twoCellAnchor editAs="oneCell">
    <xdr:from>
      <xdr:col>2</xdr:col>
      <xdr:colOff>240120</xdr:colOff>
      <xdr:row>15</xdr:row>
      <xdr:rowOff>65880</xdr:rowOff>
    </xdr:from>
    <xdr:to>
      <xdr:col>3</xdr:col>
      <xdr:colOff>1440</xdr:colOff>
      <xdr:row>15</xdr:row>
      <xdr:rowOff>990720</xdr:rowOff>
    </xdr:to>
    <xdr:pic>
      <xdr:nvPicPr>
        <xdr:cNvPr id="5" name="Picture 6" descr=""/>
        <xdr:cNvPicPr/>
      </xdr:nvPicPr>
      <xdr:blipFill>
        <a:blip r:embed="rId6"/>
        <a:stretch/>
      </xdr:blipFill>
      <xdr:spPr>
        <a:xfrm>
          <a:off x="1769040" y="5247360"/>
          <a:ext cx="1141200" cy="924840"/>
        </a:xfrm>
        <a:prstGeom prst="rect">
          <a:avLst/>
        </a:prstGeom>
        <a:ln w="0">
          <a:noFill/>
        </a:ln>
      </xdr:spPr>
    </xdr:pic>
    <xdr:clientData/>
  </xdr:twoCellAnchor>
  <xdr:twoCellAnchor editAs="oneCell">
    <xdr:from>
      <xdr:col>4</xdr:col>
      <xdr:colOff>280440</xdr:colOff>
      <xdr:row>15</xdr:row>
      <xdr:rowOff>85320</xdr:rowOff>
    </xdr:from>
    <xdr:to>
      <xdr:col>5</xdr:col>
      <xdr:colOff>1440</xdr:colOff>
      <xdr:row>15</xdr:row>
      <xdr:rowOff>990720</xdr:rowOff>
    </xdr:to>
    <xdr:pic>
      <xdr:nvPicPr>
        <xdr:cNvPr id="6" name="Picture 7" descr=""/>
        <xdr:cNvPicPr/>
      </xdr:nvPicPr>
      <xdr:blipFill>
        <a:blip r:embed="rId7"/>
        <a:stretch/>
      </xdr:blipFill>
      <xdr:spPr>
        <a:xfrm>
          <a:off x="4569120" y="5266800"/>
          <a:ext cx="1100880" cy="905400"/>
        </a:xfrm>
        <a:prstGeom prst="rect">
          <a:avLst/>
        </a:prstGeom>
        <a:ln w="0">
          <a:noFill/>
        </a:ln>
      </xdr:spPr>
    </xdr:pic>
    <xdr:clientData/>
  </xdr:twoCellAnchor>
  <xdr:twoCellAnchor editAs="oneCell">
    <xdr:from>
      <xdr:col>5</xdr:col>
      <xdr:colOff>250560</xdr:colOff>
      <xdr:row>15</xdr:row>
      <xdr:rowOff>65880</xdr:rowOff>
    </xdr:from>
    <xdr:to>
      <xdr:col>6</xdr:col>
      <xdr:colOff>720</xdr:colOff>
      <xdr:row>15</xdr:row>
      <xdr:rowOff>990720</xdr:rowOff>
    </xdr:to>
    <xdr:pic>
      <xdr:nvPicPr>
        <xdr:cNvPr id="7" name="Picture 8" descr=""/>
        <xdr:cNvPicPr/>
      </xdr:nvPicPr>
      <xdr:blipFill>
        <a:blip r:embed="rId8"/>
        <a:stretch/>
      </xdr:blipFill>
      <xdr:spPr>
        <a:xfrm>
          <a:off x="5919120" y="5247360"/>
          <a:ext cx="1130040" cy="924840"/>
        </a:xfrm>
        <a:prstGeom prst="rect">
          <a:avLst/>
        </a:prstGeom>
        <a:ln w="0">
          <a:noFill/>
        </a:ln>
      </xdr:spPr>
    </xdr:pic>
    <xdr:clientData/>
  </xdr:twoCellAnchor>
  <xdr:twoCellAnchor editAs="oneCell">
    <xdr:from>
      <xdr:col>2</xdr:col>
      <xdr:colOff>250920</xdr:colOff>
      <xdr:row>18</xdr:row>
      <xdr:rowOff>162360</xdr:rowOff>
    </xdr:from>
    <xdr:to>
      <xdr:col>3</xdr:col>
      <xdr:colOff>1440</xdr:colOff>
      <xdr:row>18</xdr:row>
      <xdr:rowOff>990360</xdr:rowOff>
    </xdr:to>
    <xdr:pic>
      <xdr:nvPicPr>
        <xdr:cNvPr id="8" name="Picture 9" descr=""/>
        <xdr:cNvPicPr/>
      </xdr:nvPicPr>
      <xdr:blipFill>
        <a:blip r:embed="rId9"/>
        <a:stretch/>
      </xdr:blipFill>
      <xdr:spPr>
        <a:xfrm>
          <a:off x="1779840" y="6639480"/>
          <a:ext cx="1130400" cy="828000"/>
        </a:xfrm>
        <a:prstGeom prst="rect">
          <a:avLst/>
        </a:prstGeom>
        <a:ln w="0">
          <a:noFill/>
        </a:ln>
      </xdr:spPr>
    </xdr:pic>
    <xdr:clientData/>
  </xdr:twoCellAnchor>
  <xdr:twoCellAnchor editAs="oneCell">
    <xdr:from>
      <xdr:col>4</xdr:col>
      <xdr:colOff>269640</xdr:colOff>
      <xdr:row>18</xdr:row>
      <xdr:rowOff>46440</xdr:rowOff>
    </xdr:from>
    <xdr:to>
      <xdr:col>5</xdr:col>
      <xdr:colOff>1440</xdr:colOff>
      <xdr:row>18</xdr:row>
      <xdr:rowOff>990360</xdr:rowOff>
    </xdr:to>
    <xdr:pic>
      <xdr:nvPicPr>
        <xdr:cNvPr id="9" name="Picture 10" descr=""/>
        <xdr:cNvPicPr/>
      </xdr:nvPicPr>
      <xdr:blipFill>
        <a:blip r:embed="rId10"/>
        <a:stretch/>
      </xdr:blipFill>
      <xdr:spPr>
        <a:xfrm>
          <a:off x="4558320" y="6523560"/>
          <a:ext cx="1111680" cy="943920"/>
        </a:xfrm>
        <a:prstGeom prst="rect">
          <a:avLst/>
        </a:prstGeom>
        <a:ln w="0">
          <a:noFill/>
        </a:ln>
      </xdr:spPr>
    </xdr:pic>
    <xdr:clientData/>
  </xdr:twoCellAnchor>
  <xdr:twoCellAnchor editAs="oneCell">
    <xdr:from>
      <xdr:col>4</xdr:col>
      <xdr:colOff>110520</xdr:colOff>
      <xdr:row>21</xdr:row>
      <xdr:rowOff>181800</xdr:rowOff>
    </xdr:from>
    <xdr:to>
      <xdr:col>5</xdr:col>
      <xdr:colOff>1440</xdr:colOff>
      <xdr:row>21</xdr:row>
      <xdr:rowOff>990720</xdr:rowOff>
    </xdr:to>
    <xdr:pic>
      <xdr:nvPicPr>
        <xdr:cNvPr id="10" name="Picture 12" descr=""/>
        <xdr:cNvPicPr/>
      </xdr:nvPicPr>
      <xdr:blipFill>
        <a:blip r:embed="rId11"/>
        <a:stretch/>
      </xdr:blipFill>
      <xdr:spPr>
        <a:xfrm>
          <a:off x="4399200" y="7954200"/>
          <a:ext cx="1270800" cy="808920"/>
        </a:xfrm>
        <a:prstGeom prst="rect">
          <a:avLst/>
        </a:prstGeom>
        <a:ln w="0">
          <a:noFill/>
        </a:ln>
      </xdr:spPr>
    </xdr:pic>
    <xdr:clientData/>
  </xdr:twoCellAnchor>
  <xdr:twoCellAnchor editAs="oneCell">
    <xdr:from>
      <xdr:col>3</xdr:col>
      <xdr:colOff>250920</xdr:colOff>
      <xdr:row>15</xdr:row>
      <xdr:rowOff>58320</xdr:rowOff>
    </xdr:from>
    <xdr:to>
      <xdr:col>4</xdr:col>
      <xdr:colOff>1440</xdr:colOff>
      <xdr:row>15</xdr:row>
      <xdr:rowOff>990720</xdr:rowOff>
    </xdr:to>
    <xdr:pic>
      <xdr:nvPicPr>
        <xdr:cNvPr id="11" name="Picture 13" descr=""/>
        <xdr:cNvPicPr/>
      </xdr:nvPicPr>
      <xdr:blipFill>
        <a:blip r:embed="rId12"/>
        <a:stretch/>
      </xdr:blipFill>
      <xdr:spPr>
        <a:xfrm>
          <a:off x="3159720" y="5239800"/>
          <a:ext cx="1130400" cy="932400"/>
        </a:xfrm>
        <a:prstGeom prst="rect">
          <a:avLst/>
        </a:prstGeom>
        <a:ln w="0">
          <a:noFill/>
        </a:ln>
      </xdr:spPr>
    </xdr:pic>
    <xdr:clientData/>
  </xdr:twoCellAnchor>
  <xdr:twoCellAnchor editAs="oneCell">
    <xdr:from>
      <xdr:col>2</xdr:col>
      <xdr:colOff>230760</xdr:colOff>
      <xdr:row>6</xdr:row>
      <xdr:rowOff>116280</xdr:rowOff>
    </xdr:from>
    <xdr:to>
      <xdr:col>3</xdr:col>
      <xdr:colOff>1440</xdr:colOff>
      <xdr:row>6</xdr:row>
      <xdr:rowOff>990720</xdr:rowOff>
    </xdr:to>
    <xdr:pic>
      <xdr:nvPicPr>
        <xdr:cNvPr id="12" name="Picture 14" descr=""/>
        <xdr:cNvPicPr/>
      </xdr:nvPicPr>
      <xdr:blipFill>
        <a:blip r:embed="rId13"/>
        <a:stretch/>
      </xdr:blipFill>
      <xdr:spPr>
        <a:xfrm>
          <a:off x="1759680" y="1411560"/>
          <a:ext cx="1150560" cy="874440"/>
        </a:xfrm>
        <a:prstGeom prst="rect">
          <a:avLst/>
        </a:prstGeom>
        <a:ln w="0">
          <a:noFill/>
        </a:ln>
      </xdr:spPr>
    </xdr:pic>
    <xdr:clientData/>
  </xdr:twoCellAnchor>
  <xdr:twoCellAnchor editAs="oneCell">
    <xdr:from>
      <xdr:col>5</xdr:col>
      <xdr:colOff>129600</xdr:colOff>
      <xdr:row>6</xdr:row>
      <xdr:rowOff>27360</xdr:rowOff>
    </xdr:from>
    <xdr:to>
      <xdr:col>6</xdr:col>
      <xdr:colOff>720</xdr:colOff>
      <xdr:row>6</xdr:row>
      <xdr:rowOff>990720</xdr:rowOff>
    </xdr:to>
    <xdr:pic>
      <xdr:nvPicPr>
        <xdr:cNvPr id="13" name="Picture 15" descr=""/>
        <xdr:cNvPicPr/>
      </xdr:nvPicPr>
      <xdr:blipFill>
        <a:blip r:embed="rId14">
          <a:biLevel thresh="50000"/>
        </a:blip>
        <a:stretch/>
      </xdr:blipFill>
      <xdr:spPr>
        <a:xfrm>
          <a:off x="5798160" y="1322640"/>
          <a:ext cx="1251000" cy="963360"/>
        </a:xfrm>
        <a:prstGeom prst="rect">
          <a:avLst/>
        </a:prstGeom>
        <a:ln w="0">
          <a:noFill/>
        </a:ln>
      </xdr:spPr>
    </xdr:pic>
    <xdr:clientData/>
  </xdr:twoCellAnchor>
  <xdr:twoCellAnchor editAs="oneCell">
    <xdr:from>
      <xdr:col>4</xdr:col>
      <xdr:colOff>119880</xdr:colOff>
      <xdr:row>6</xdr:row>
      <xdr:rowOff>27360</xdr:rowOff>
    </xdr:from>
    <xdr:to>
      <xdr:col>5</xdr:col>
      <xdr:colOff>1440</xdr:colOff>
      <xdr:row>6</xdr:row>
      <xdr:rowOff>990720</xdr:rowOff>
    </xdr:to>
    <xdr:pic>
      <xdr:nvPicPr>
        <xdr:cNvPr id="14" name="Picture 16" descr=""/>
        <xdr:cNvPicPr/>
      </xdr:nvPicPr>
      <xdr:blipFill>
        <a:blip r:embed="rId15">
          <a:biLevel thresh="50000"/>
        </a:blip>
        <a:stretch/>
      </xdr:blipFill>
      <xdr:spPr>
        <a:xfrm>
          <a:off x="4408560" y="1322640"/>
          <a:ext cx="1261440" cy="963360"/>
        </a:xfrm>
        <a:prstGeom prst="rect">
          <a:avLst/>
        </a:prstGeom>
        <a:ln w="0">
          <a:noFill/>
        </a:ln>
      </xdr:spPr>
    </xdr:pic>
    <xdr:clientData/>
  </xdr:twoCellAnchor>
  <xdr:twoCellAnchor editAs="oneCell">
    <xdr:from>
      <xdr:col>2</xdr:col>
      <xdr:colOff>180720</xdr:colOff>
      <xdr:row>12</xdr:row>
      <xdr:rowOff>123840</xdr:rowOff>
    </xdr:from>
    <xdr:to>
      <xdr:col>3</xdr:col>
      <xdr:colOff>1440</xdr:colOff>
      <xdr:row>12</xdr:row>
      <xdr:rowOff>990720</xdr:rowOff>
    </xdr:to>
    <xdr:pic>
      <xdr:nvPicPr>
        <xdr:cNvPr id="15" name="Picture 17" descr=""/>
        <xdr:cNvPicPr/>
      </xdr:nvPicPr>
      <xdr:blipFill>
        <a:blip r:embed="rId16"/>
        <a:stretch/>
      </xdr:blipFill>
      <xdr:spPr>
        <a:xfrm>
          <a:off x="1709640" y="4010040"/>
          <a:ext cx="1200600" cy="866880"/>
        </a:xfrm>
        <a:prstGeom prst="rect">
          <a:avLst/>
        </a:prstGeom>
        <a:ln w="0">
          <a:noFill/>
        </a:ln>
      </xdr:spPr>
    </xdr:pic>
    <xdr:clientData/>
  </xdr:twoCellAnchor>
  <xdr:twoCellAnchor editAs="oneCell">
    <xdr:from>
      <xdr:col>4</xdr:col>
      <xdr:colOff>269640</xdr:colOff>
      <xdr:row>12</xdr:row>
      <xdr:rowOff>115920</xdr:rowOff>
    </xdr:from>
    <xdr:to>
      <xdr:col>5</xdr:col>
      <xdr:colOff>1440</xdr:colOff>
      <xdr:row>12</xdr:row>
      <xdr:rowOff>990720</xdr:rowOff>
    </xdr:to>
    <xdr:pic>
      <xdr:nvPicPr>
        <xdr:cNvPr id="16" name="Picture 19" descr=""/>
        <xdr:cNvPicPr/>
      </xdr:nvPicPr>
      <xdr:blipFill>
        <a:blip r:embed="rId17"/>
        <a:stretch/>
      </xdr:blipFill>
      <xdr:spPr>
        <a:xfrm>
          <a:off x="4558320" y="4002120"/>
          <a:ext cx="1111680" cy="874800"/>
        </a:xfrm>
        <a:prstGeom prst="rect">
          <a:avLst/>
        </a:prstGeom>
        <a:ln w="0">
          <a:noFill/>
        </a:ln>
      </xdr:spPr>
    </xdr:pic>
    <xdr:clientData/>
  </xdr:twoCellAnchor>
  <xdr:twoCellAnchor editAs="oneCell">
    <xdr:from>
      <xdr:col>3</xdr:col>
      <xdr:colOff>199440</xdr:colOff>
      <xdr:row>12</xdr:row>
      <xdr:rowOff>77400</xdr:rowOff>
    </xdr:from>
    <xdr:to>
      <xdr:col>4</xdr:col>
      <xdr:colOff>1440</xdr:colOff>
      <xdr:row>12</xdr:row>
      <xdr:rowOff>990720</xdr:rowOff>
    </xdr:to>
    <xdr:pic>
      <xdr:nvPicPr>
        <xdr:cNvPr id="17" name="Picture 20" descr=""/>
        <xdr:cNvPicPr/>
      </xdr:nvPicPr>
      <xdr:blipFill>
        <a:blip r:embed="rId18"/>
        <a:stretch/>
      </xdr:blipFill>
      <xdr:spPr>
        <a:xfrm>
          <a:off x="3108240" y="3963600"/>
          <a:ext cx="1181880" cy="913320"/>
        </a:xfrm>
        <a:prstGeom prst="rect">
          <a:avLst/>
        </a:prstGeom>
        <a:ln w="0">
          <a:noFill/>
        </a:ln>
      </xdr:spPr>
    </xdr:pic>
    <xdr:clientData/>
  </xdr:twoCellAnchor>
  <xdr:twoCellAnchor editAs="oneCell">
    <xdr:from>
      <xdr:col>1</xdr:col>
      <xdr:colOff>69840</xdr:colOff>
      <xdr:row>6</xdr:row>
      <xdr:rowOff>104760</xdr:rowOff>
    </xdr:from>
    <xdr:to>
      <xdr:col>1</xdr:col>
      <xdr:colOff>1240920</xdr:colOff>
      <xdr:row>6</xdr:row>
      <xdr:rowOff>979200</xdr:rowOff>
    </xdr:to>
    <xdr:pic>
      <xdr:nvPicPr>
        <xdr:cNvPr id="18" name="Picture 21" descr="コピー ～ 津市"/>
        <xdr:cNvPicPr/>
      </xdr:nvPicPr>
      <xdr:blipFill>
        <a:blip r:embed="rId19"/>
        <a:stretch/>
      </xdr:blipFill>
      <xdr:spPr>
        <a:xfrm>
          <a:off x="219240" y="1400040"/>
          <a:ext cx="1171080" cy="874440"/>
        </a:xfrm>
        <a:prstGeom prst="rect">
          <a:avLst/>
        </a:prstGeom>
        <a:ln w="0">
          <a:noFill/>
        </a:ln>
      </xdr:spPr>
    </xdr:pic>
    <xdr:clientData/>
  </xdr:twoCellAnchor>
  <xdr:twoCellAnchor editAs="oneCell">
    <xdr:from>
      <xdr:col>3</xdr:col>
      <xdr:colOff>219600</xdr:colOff>
      <xdr:row>6</xdr:row>
      <xdr:rowOff>65880</xdr:rowOff>
    </xdr:from>
    <xdr:to>
      <xdr:col>3</xdr:col>
      <xdr:colOff>981000</xdr:colOff>
      <xdr:row>6</xdr:row>
      <xdr:rowOff>952200</xdr:rowOff>
    </xdr:to>
    <xdr:pic>
      <xdr:nvPicPr>
        <xdr:cNvPr id="19" name="Picture 22" descr="コピー ～ 伊勢市"/>
        <xdr:cNvPicPr/>
      </xdr:nvPicPr>
      <xdr:blipFill>
        <a:blip r:embed="rId20"/>
        <a:stretch/>
      </xdr:blipFill>
      <xdr:spPr>
        <a:xfrm>
          <a:off x="3128400" y="1361160"/>
          <a:ext cx="761400" cy="886320"/>
        </a:xfrm>
        <a:prstGeom prst="rect">
          <a:avLst/>
        </a:prstGeom>
        <a:ln w="0">
          <a:noFill/>
        </a:ln>
      </xdr:spPr>
    </xdr:pic>
    <xdr:clientData/>
  </xdr:twoCellAnchor>
  <xdr:twoCellAnchor editAs="oneCell">
    <xdr:from>
      <xdr:col>4</xdr:col>
      <xdr:colOff>149760</xdr:colOff>
      <xdr:row>9</xdr:row>
      <xdr:rowOff>150840</xdr:rowOff>
    </xdr:from>
    <xdr:to>
      <xdr:col>4</xdr:col>
      <xdr:colOff>1261440</xdr:colOff>
      <xdr:row>9</xdr:row>
      <xdr:rowOff>847440</xdr:rowOff>
    </xdr:to>
    <xdr:pic>
      <xdr:nvPicPr>
        <xdr:cNvPr id="20" name="Picture 23" descr="コピー ～ 亀山市"/>
        <xdr:cNvPicPr/>
      </xdr:nvPicPr>
      <xdr:blipFill>
        <a:blip r:embed="rId21"/>
        <a:stretch/>
      </xdr:blipFill>
      <xdr:spPr>
        <a:xfrm>
          <a:off x="4438440" y="2741760"/>
          <a:ext cx="1111680" cy="696600"/>
        </a:xfrm>
        <a:prstGeom prst="rect">
          <a:avLst/>
        </a:prstGeom>
        <a:ln w="0">
          <a:noFill/>
        </a:ln>
      </xdr:spPr>
    </xdr:pic>
    <xdr:clientData/>
  </xdr:twoCellAnchor>
  <xdr:twoCellAnchor editAs="oneCell">
    <xdr:from>
      <xdr:col>1</xdr:col>
      <xdr:colOff>169560</xdr:colOff>
      <xdr:row>12</xdr:row>
      <xdr:rowOff>84960</xdr:rowOff>
    </xdr:from>
    <xdr:to>
      <xdr:col>1</xdr:col>
      <xdr:colOff>1170720</xdr:colOff>
      <xdr:row>12</xdr:row>
      <xdr:rowOff>951840</xdr:rowOff>
    </xdr:to>
    <xdr:pic>
      <xdr:nvPicPr>
        <xdr:cNvPr id="21" name="Picture 24" descr="コピー ～ 熊野市"/>
        <xdr:cNvPicPr/>
      </xdr:nvPicPr>
      <xdr:blipFill>
        <a:blip r:embed="rId22"/>
        <a:stretch/>
      </xdr:blipFill>
      <xdr:spPr>
        <a:xfrm>
          <a:off x="318960" y="3971160"/>
          <a:ext cx="1001160" cy="866880"/>
        </a:xfrm>
        <a:prstGeom prst="rect">
          <a:avLst/>
        </a:prstGeom>
        <a:ln w="0">
          <a:noFill/>
        </a:ln>
      </xdr:spPr>
    </xdr:pic>
    <xdr:clientData/>
  </xdr:twoCellAnchor>
  <xdr:twoCellAnchor editAs="oneCell">
    <xdr:from>
      <xdr:col>5</xdr:col>
      <xdr:colOff>190080</xdr:colOff>
      <xdr:row>21</xdr:row>
      <xdr:rowOff>38520</xdr:rowOff>
    </xdr:from>
    <xdr:to>
      <xdr:col>5</xdr:col>
      <xdr:colOff>1141560</xdr:colOff>
      <xdr:row>21</xdr:row>
      <xdr:rowOff>971280</xdr:rowOff>
    </xdr:to>
    <xdr:pic>
      <xdr:nvPicPr>
        <xdr:cNvPr id="22" name="Picture 25" descr="コピー ～ 紀宝町"/>
        <xdr:cNvPicPr/>
      </xdr:nvPicPr>
      <xdr:blipFill>
        <a:blip r:embed="rId23"/>
        <a:stretch/>
      </xdr:blipFill>
      <xdr:spPr>
        <a:xfrm>
          <a:off x="5858640" y="7810920"/>
          <a:ext cx="951480" cy="932760"/>
        </a:xfrm>
        <a:prstGeom prst="rect">
          <a:avLst/>
        </a:prstGeom>
        <a:ln w="0">
          <a:noFill/>
        </a:ln>
      </xdr:spPr>
    </xdr:pic>
    <xdr:clientData/>
  </xdr:twoCellAnchor>
  <xdr:twoCellAnchor editAs="oneCell">
    <xdr:from>
      <xdr:col>1</xdr:col>
      <xdr:colOff>20160</xdr:colOff>
      <xdr:row>18</xdr:row>
      <xdr:rowOff>7560</xdr:rowOff>
    </xdr:from>
    <xdr:to>
      <xdr:col>1</xdr:col>
      <xdr:colOff>1220760</xdr:colOff>
      <xdr:row>18</xdr:row>
      <xdr:rowOff>959400</xdr:rowOff>
    </xdr:to>
    <xdr:pic>
      <xdr:nvPicPr>
        <xdr:cNvPr id="23" name="Picture 27" descr="多気町コピー"/>
        <xdr:cNvPicPr/>
      </xdr:nvPicPr>
      <xdr:blipFill>
        <a:blip r:embed="rId24"/>
        <a:stretch/>
      </xdr:blipFill>
      <xdr:spPr>
        <a:xfrm>
          <a:off x="169560" y="6484680"/>
          <a:ext cx="1200600" cy="951840"/>
        </a:xfrm>
        <a:prstGeom prst="rect">
          <a:avLst/>
        </a:prstGeom>
        <a:ln w="0">
          <a:noFill/>
        </a:ln>
      </xdr:spPr>
    </xdr:pic>
    <xdr:clientData/>
  </xdr:twoCellAnchor>
  <xdr:twoCellAnchor editAs="oneCell">
    <xdr:from>
      <xdr:col>3</xdr:col>
      <xdr:colOff>219600</xdr:colOff>
      <xdr:row>18</xdr:row>
      <xdr:rowOff>104400</xdr:rowOff>
    </xdr:from>
    <xdr:to>
      <xdr:col>3</xdr:col>
      <xdr:colOff>1130760</xdr:colOff>
      <xdr:row>18</xdr:row>
      <xdr:rowOff>971280</xdr:rowOff>
    </xdr:to>
    <xdr:pic>
      <xdr:nvPicPr>
        <xdr:cNvPr id="24" name="Picture 28" descr="コピー ～ 大台町"/>
        <xdr:cNvPicPr/>
      </xdr:nvPicPr>
      <xdr:blipFill>
        <a:blip r:embed="rId25"/>
        <a:stretch/>
      </xdr:blipFill>
      <xdr:spPr>
        <a:xfrm>
          <a:off x="3128400" y="6581520"/>
          <a:ext cx="911160" cy="866880"/>
        </a:xfrm>
        <a:prstGeom prst="rect">
          <a:avLst/>
        </a:prstGeom>
        <a:ln w="0">
          <a:noFill/>
        </a:ln>
      </xdr:spPr>
    </xdr:pic>
    <xdr:clientData/>
  </xdr:twoCellAnchor>
  <xdr:twoCellAnchor editAs="oneCell">
    <xdr:from>
      <xdr:col>5</xdr:col>
      <xdr:colOff>140400</xdr:colOff>
      <xdr:row>18</xdr:row>
      <xdr:rowOff>104400</xdr:rowOff>
    </xdr:from>
    <xdr:to>
      <xdr:col>6</xdr:col>
      <xdr:colOff>720</xdr:colOff>
      <xdr:row>18</xdr:row>
      <xdr:rowOff>990360</xdr:rowOff>
    </xdr:to>
    <xdr:pic>
      <xdr:nvPicPr>
        <xdr:cNvPr id="25" name="Picture 32" descr=""/>
        <xdr:cNvPicPr/>
      </xdr:nvPicPr>
      <xdr:blipFill>
        <a:blip r:embed="rId26"/>
        <a:stretch/>
      </xdr:blipFill>
      <xdr:spPr>
        <a:xfrm>
          <a:off x="5808960" y="6581520"/>
          <a:ext cx="1240200" cy="885960"/>
        </a:xfrm>
        <a:prstGeom prst="rect">
          <a:avLst/>
        </a:prstGeom>
        <a:ln w="0">
          <a:noFill/>
        </a:ln>
      </xdr:spPr>
    </xdr:pic>
    <xdr:clientData/>
  </xdr:twoCellAnchor>
  <xdr:twoCellAnchor editAs="oneCell">
    <xdr:from>
      <xdr:col>1</xdr:col>
      <xdr:colOff>189720</xdr:colOff>
      <xdr:row>21</xdr:row>
      <xdr:rowOff>38520</xdr:rowOff>
    </xdr:from>
    <xdr:to>
      <xdr:col>2</xdr:col>
      <xdr:colOff>1440</xdr:colOff>
      <xdr:row>21</xdr:row>
      <xdr:rowOff>990720</xdr:rowOff>
    </xdr:to>
    <xdr:pic>
      <xdr:nvPicPr>
        <xdr:cNvPr id="26" name="Picture 33" descr=""/>
        <xdr:cNvPicPr/>
      </xdr:nvPicPr>
      <xdr:blipFill>
        <a:blip r:embed="rId27"/>
        <a:stretch/>
      </xdr:blipFill>
      <xdr:spPr>
        <a:xfrm>
          <a:off x="339120" y="7810920"/>
          <a:ext cx="1191240" cy="952200"/>
        </a:xfrm>
        <a:prstGeom prst="rect">
          <a:avLst/>
        </a:prstGeom>
        <a:ln w="0">
          <a:noFill/>
        </a:ln>
      </xdr:spPr>
    </xdr:pic>
    <xdr:clientData/>
  </xdr:twoCellAnchor>
  <xdr:twoCellAnchor editAs="oneCell">
    <xdr:from>
      <xdr:col>2</xdr:col>
      <xdr:colOff>190080</xdr:colOff>
      <xdr:row>21</xdr:row>
      <xdr:rowOff>123840</xdr:rowOff>
    </xdr:from>
    <xdr:to>
      <xdr:col>2</xdr:col>
      <xdr:colOff>1111680</xdr:colOff>
      <xdr:row>21</xdr:row>
      <xdr:rowOff>963360</xdr:rowOff>
    </xdr:to>
    <xdr:pic>
      <xdr:nvPicPr>
        <xdr:cNvPr id="27" name="Picture 34" descr="コピー ～ 南伊勢町"/>
        <xdr:cNvPicPr/>
      </xdr:nvPicPr>
      <xdr:blipFill>
        <a:blip r:embed="rId28"/>
        <a:stretch/>
      </xdr:blipFill>
      <xdr:spPr>
        <a:xfrm>
          <a:off x="1719000" y="7896240"/>
          <a:ext cx="921600" cy="839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53"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54"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55" name="Text Box 1"/>
        <xdr:cNvSpPr/>
      </xdr:nvSpPr>
      <xdr:spPr>
        <a:xfrm>
          <a:off x="7466400" y="10118880"/>
          <a:ext cx="8064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56"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57"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1000</xdr:colOff>
      <xdr:row>49</xdr:row>
      <xdr:rowOff>114480</xdr:rowOff>
    </xdr:to>
    <xdr:sp>
      <xdr:nvSpPr>
        <xdr:cNvPr id="58" name="Text Box 1"/>
        <xdr:cNvSpPr/>
      </xdr:nvSpPr>
      <xdr:spPr>
        <a:xfrm>
          <a:off x="7475760" y="10118880"/>
          <a:ext cx="8100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59"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60"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61" name="Text Box 1"/>
        <xdr:cNvSpPr/>
      </xdr:nvSpPr>
      <xdr:spPr>
        <a:xfrm>
          <a:off x="7487280" y="10118880"/>
          <a:ext cx="8064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62"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63"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64" name="Text Box 1"/>
        <xdr:cNvSpPr/>
      </xdr:nvSpPr>
      <xdr:spPr>
        <a:xfrm>
          <a:off x="7487280" y="10118880"/>
          <a:ext cx="80640" cy="2095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65"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66"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1000</xdr:colOff>
      <xdr:row>49</xdr:row>
      <xdr:rowOff>114480</xdr:rowOff>
    </xdr:to>
    <xdr:sp>
      <xdr:nvSpPr>
        <xdr:cNvPr id="67" name="Text Box 1"/>
        <xdr:cNvSpPr/>
      </xdr:nvSpPr>
      <xdr:spPr>
        <a:xfrm>
          <a:off x="7475760" y="10118880"/>
          <a:ext cx="81000" cy="2095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68"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69"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7</xdr:col>
      <xdr:colOff>750240</xdr:colOff>
      <xdr:row>48</xdr:row>
      <xdr:rowOff>76320</xdr:rowOff>
    </xdr:from>
    <xdr:to>
      <xdr:col>7</xdr:col>
      <xdr:colOff>830880</xdr:colOff>
      <xdr:row>49</xdr:row>
      <xdr:rowOff>114480</xdr:rowOff>
    </xdr:to>
    <xdr:sp>
      <xdr:nvSpPr>
        <xdr:cNvPr id="70" name="Text Box 1"/>
        <xdr:cNvSpPr/>
      </xdr:nvSpPr>
      <xdr:spPr>
        <a:xfrm>
          <a:off x="6988320" y="10118880"/>
          <a:ext cx="80640" cy="2095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71"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72"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73"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74"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75"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76"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77"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78"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79"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80"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81"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82"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70920</xdr:colOff>
      <xdr:row>13</xdr:row>
      <xdr:rowOff>209520</xdr:rowOff>
    </xdr:to>
    <xdr:sp>
      <xdr:nvSpPr>
        <xdr:cNvPr id="28" name="Text Box 1"/>
        <xdr:cNvSpPr/>
      </xdr:nvSpPr>
      <xdr:spPr>
        <a:xfrm>
          <a:off x="747576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70920</xdr:colOff>
      <xdr:row>13</xdr:row>
      <xdr:rowOff>209520</xdr:rowOff>
    </xdr:to>
    <xdr:sp>
      <xdr:nvSpPr>
        <xdr:cNvPr id="29" name="Text Box 1"/>
        <xdr:cNvSpPr/>
      </xdr:nvSpPr>
      <xdr:spPr>
        <a:xfrm>
          <a:off x="747576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1000</xdr:colOff>
      <xdr:row>49</xdr:row>
      <xdr:rowOff>114480</xdr:rowOff>
    </xdr:to>
    <xdr:sp>
      <xdr:nvSpPr>
        <xdr:cNvPr id="30" name="Text Box 1"/>
        <xdr:cNvSpPr/>
      </xdr:nvSpPr>
      <xdr:spPr>
        <a:xfrm>
          <a:off x="7475760" y="10118880"/>
          <a:ext cx="81000" cy="2095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83"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84"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85"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86"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87"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88"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89"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90"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91"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560</xdr:colOff>
      <xdr:row>13</xdr:row>
      <xdr:rowOff>209520</xdr:rowOff>
    </xdr:to>
    <xdr:sp>
      <xdr:nvSpPr>
        <xdr:cNvPr id="92" name="Text Box 1"/>
        <xdr:cNvSpPr/>
      </xdr:nvSpPr>
      <xdr:spPr>
        <a:xfrm>
          <a:off x="0" y="2495520"/>
          <a:ext cx="7056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560</xdr:colOff>
      <xdr:row>13</xdr:row>
      <xdr:rowOff>209520</xdr:rowOff>
    </xdr:to>
    <xdr:sp>
      <xdr:nvSpPr>
        <xdr:cNvPr id="93" name="Text Box 1"/>
        <xdr:cNvSpPr/>
      </xdr:nvSpPr>
      <xdr:spPr>
        <a:xfrm>
          <a:off x="0" y="2495520"/>
          <a:ext cx="7056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1000</xdr:colOff>
      <xdr:row>49</xdr:row>
      <xdr:rowOff>114480</xdr:rowOff>
    </xdr:to>
    <xdr:sp>
      <xdr:nvSpPr>
        <xdr:cNvPr id="94" name="Text Box 1"/>
        <xdr:cNvSpPr/>
      </xdr:nvSpPr>
      <xdr:spPr>
        <a:xfrm>
          <a:off x="0" y="10118880"/>
          <a:ext cx="81000" cy="2095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95"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96"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76320</xdr:rowOff>
    </xdr:from>
    <xdr:to>
      <xdr:col>0</xdr:col>
      <xdr:colOff>80640</xdr:colOff>
      <xdr:row>49</xdr:row>
      <xdr:rowOff>114480</xdr:rowOff>
    </xdr:to>
    <xdr:sp>
      <xdr:nvSpPr>
        <xdr:cNvPr id="97" name="Text Box 1"/>
        <xdr:cNvSpPr/>
      </xdr:nvSpPr>
      <xdr:spPr>
        <a:xfrm>
          <a:off x="0" y="1011888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70920</xdr:colOff>
      <xdr:row>13</xdr:row>
      <xdr:rowOff>209520</xdr:rowOff>
    </xdr:to>
    <xdr:sp>
      <xdr:nvSpPr>
        <xdr:cNvPr id="31" name="Text Box 1"/>
        <xdr:cNvSpPr/>
      </xdr:nvSpPr>
      <xdr:spPr>
        <a:xfrm>
          <a:off x="748728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70920</xdr:colOff>
      <xdr:row>13</xdr:row>
      <xdr:rowOff>209520</xdr:rowOff>
    </xdr:to>
    <xdr:sp>
      <xdr:nvSpPr>
        <xdr:cNvPr id="32" name="Text Box 1"/>
        <xdr:cNvSpPr/>
      </xdr:nvSpPr>
      <xdr:spPr>
        <a:xfrm>
          <a:off x="748728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33" name="Text Box 1"/>
        <xdr:cNvSpPr/>
      </xdr:nvSpPr>
      <xdr:spPr>
        <a:xfrm>
          <a:off x="7487280" y="10118880"/>
          <a:ext cx="8064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70920</xdr:colOff>
      <xdr:row>13</xdr:row>
      <xdr:rowOff>209520</xdr:rowOff>
    </xdr:to>
    <xdr:sp>
      <xdr:nvSpPr>
        <xdr:cNvPr id="34" name="Text Box 1"/>
        <xdr:cNvSpPr/>
      </xdr:nvSpPr>
      <xdr:spPr>
        <a:xfrm>
          <a:off x="7475760" y="2495520"/>
          <a:ext cx="7092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70920</xdr:colOff>
      <xdr:row>13</xdr:row>
      <xdr:rowOff>209520</xdr:rowOff>
    </xdr:to>
    <xdr:sp>
      <xdr:nvSpPr>
        <xdr:cNvPr id="35" name="Text Box 1"/>
        <xdr:cNvSpPr/>
      </xdr:nvSpPr>
      <xdr:spPr>
        <a:xfrm>
          <a:off x="7475760" y="2495520"/>
          <a:ext cx="7092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76320</xdr:rowOff>
    </xdr:from>
    <xdr:to>
      <xdr:col>10</xdr:col>
      <xdr:colOff>81000</xdr:colOff>
      <xdr:row>49</xdr:row>
      <xdr:rowOff>114480</xdr:rowOff>
    </xdr:to>
    <xdr:sp>
      <xdr:nvSpPr>
        <xdr:cNvPr id="36" name="Text Box 1"/>
        <xdr:cNvSpPr/>
      </xdr:nvSpPr>
      <xdr:spPr>
        <a:xfrm>
          <a:off x="7475760" y="10118880"/>
          <a:ext cx="8100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9680</xdr:colOff>
      <xdr:row>13</xdr:row>
      <xdr:rowOff>0</xdr:rowOff>
    </xdr:from>
    <xdr:to>
      <xdr:col>4</xdr:col>
      <xdr:colOff>840600</xdr:colOff>
      <xdr:row>13</xdr:row>
      <xdr:rowOff>209520</xdr:rowOff>
    </xdr:to>
    <xdr:sp>
      <xdr:nvSpPr>
        <xdr:cNvPr id="37" name="Text Box 1"/>
        <xdr:cNvSpPr/>
      </xdr:nvSpPr>
      <xdr:spPr>
        <a:xfrm>
          <a:off x="394848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0</xdr:rowOff>
    </xdr:from>
    <xdr:to>
      <xdr:col>9</xdr:col>
      <xdr:colOff>70920</xdr:colOff>
      <xdr:row>13</xdr:row>
      <xdr:rowOff>209520</xdr:rowOff>
    </xdr:to>
    <xdr:sp>
      <xdr:nvSpPr>
        <xdr:cNvPr id="38" name="Text Box 1"/>
        <xdr:cNvSpPr/>
      </xdr:nvSpPr>
      <xdr:spPr>
        <a:xfrm>
          <a:off x="748728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39" name="Text Box 1"/>
        <xdr:cNvSpPr/>
      </xdr:nvSpPr>
      <xdr:spPr>
        <a:xfrm>
          <a:off x="7487280" y="10118880"/>
          <a:ext cx="806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40"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6</xdr:col>
      <xdr:colOff>770040</xdr:colOff>
      <xdr:row>13</xdr:row>
      <xdr:rowOff>0</xdr:rowOff>
    </xdr:from>
    <xdr:to>
      <xdr:col>6</xdr:col>
      <xdr:colOff>841320</xdr:colOff>
      <xdr:row>13</xdr:row>
      <xdr:rowOff>209520</xdr:rowOff>
    </xdr:to>
    <xdr:sp>
      <xdr:nvSpPr>
        <xdr:cNvPr id="41" name="Text Box 1"/>
        <xdr:cNvSpPr/>
      </xdr:nvSpPr>
      <xdr:spPr>
        <a:xfrm>
          <a:off x="5987880" y="2495520"/>
          <a:ext cx="71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1000</xdr:colOff>
      <xdr:row>49</xdr:row>
      <xdr:rowOff>114480</xdr:rowOff>
    </xdr:to>
    <xdr:sp>
      <xdr:nvSpPr>
        <xdr:cNvPr id="42" name="Text Box 1"/>
        <xdr:cNvSpPr/>
      </xdr:nvSpPr>
      <xdr:spPr>
        <a:xfrm>
          <a:off x="7515720" y="10118880"/>
          <a:ext cx="8100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880</xdr:rowOff>
    </xdr:to>
    <xdr:sp>
      <xdr:nvSpPr>
        <xdr:cNvPr id="43" name="Text Box 1"/>
        <xdr:cNvSpPr/>
      </xdr:nvSpPr>
      <xdr:spPr>
        <a:xfrm>
          <a:off x="0" y="2523960"/>
          <a:ext cx="70920" cy="20988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880</xdr:rowOff>
    </xdr:to>
    <xdr:sp>
      <xdr:nvSpPr>
        <xdr:cNvPr id="44" name="Text Box 1"/>
        <xdr:cNvSpPr/>
      </xdr:nvSpPr>
      <xdr:spPr>
        <a:xfrm>
          <a:off x="0" y="2523960"/>
          <a:ext cx="70920" cy="2098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143280</xdr:rowOff>
    </xdr:from>
    <xdr:to>
      <xdr:col>2</xdr:col>
      <xdr:colOff>1080</xdr:colOff>
      <xdr:row>43</xdr:row>
      <xdr:rowOff>85320</xdr:rowOff>
    </xdr:to>
    <xdr:sp>
      <xdr:nvSpPr>
        <xdr:cNvPr id="45" name="Line 1"/>
        <xdr:cNvSpPr/>
      </xdr:nvSpPr>
      <xdr:spPr>
        <a:xfrm>
          <a:off x="1128960" y="9001440"/>
          <a:ext cx="1080" cy="144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46" name="Text Box 1"/>
        <xdr:cNvSpPr/>
      </xdr:nvSpPr>
      <xdr:spPr>
        <a:xfrm>
          <a:off x="7506360" y="10147320"/>
          <a:ext cx="80640" cy="2098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47"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48"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49" name="Text Box 1"/>
        <xdr:cNvSpPr/>
      </xdr:nvSpPr>
      <xdr:spPr>
        <a:xfrm>
          <a:off x="7487280" y="10118880"/>
          <a:ext cx="8064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70920</xdr:colOff>
      <xdr:row>13</xdr:row>
      <xdr:rowOff>209520</xdr:rowOff>
    </xdr:to>
    <xdr:sp>
      <xdr:nvSpPr>
        <xdr:cNvPr id="50"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70920</xdr:colOff>
      <xdr:row>13</xdr:row>
      <xdr:rowOff>209520</xdr:rowOff>
    </xdr:to>
    <xdr:sp>
      <xdr:nvSpPr>
        <xdr:cNvPr id="51" name="Text Box 1"/>
        <xdr:cNvSpPr/>
      </xdr:nvSpPr>
      <xdr:spPr>
        <a:xfrm>
          <a:off x="0" y="2495520"/>
          <a:ext cx="7092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76320</xdr:rowOff>
    </xdr:from>
    <xdr:to>
      <xdr:col>9</xdr:col>
      <xdr:colOff>80640</xdr:colOff>
      <xdr:row>49</xdr:row>
      <xdr:rowOff>114480</xdr:rowOff>
    </xdr:to>
    <xdr:sp>
      <xdr:nvSpPr>
        <xdr:cNvPr id="52" name="Text Box 1"/>
        <xdr:cNvSpPr/>
      </xdr:nvSpPr>
      <xdr:spPr>
        <a:xfrm>
          <a:off x="7487280" y="10118880"/>
          <a:ext cx="80640" cy="20952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3.62"/>
    <col collapsed="false" customWidth="true" hidden="false" outlineLevel="0" max="3" min="3" style="3" width="1.25"/>
    <col collapsed="false" customWidth="true" hidden="false" outlineLevel="0" max="4" min="4" style="1" width="49.75"/>
    <col collapsed="false" customWidth="true" hidden="false" outlineLevel="0" max="5" min="5" style="1" width="6.87"/>
    <col collapsed="false" customWidth="false" hidden="false" outlineLevel="0" max="257" min="6" style="1" width="8.99"/>
  </cols>
  <sheetData>
    <row r="3" customFormat="false" ht="18.95" hidden="false" customHeight="true" outlineLevel="0" collapsed="false">
      <c r="B3" s="4" t="s">
        <v>0</v>
      </c>
      <c r="C3" s="4"/>
      <c r="D3" s="4"/>
      <c r="E3" s="4"/>
    </row>
    <row r="4" customFormat="false" ht="18.95" hidden="false" customHeight="true" outlineLevel="0" collapsed="false">
      <c r="B4" s="5"/>
      <c r="C4" s="5"/>
      <c r="D4" s="6"/>
      <c r="E4" s="5"/>
    </row>
    <row r="5" customFormat="false" ht="18.95" hidden="false" customHeight="true" outlineLevel="0" collapsed="false"/>
    <row r="6" customFormat="false" ht="18.95" hidden="false" customHeight="true" outlineLevel="0" collapsed="false">
      <c r="B6" s="7" t="s">
        <v>1</v>
      </c>
      <c r="D6" s="8" t="s">
        <v>2</v>
      </c>
      <c r="E6" s="9" t="s">
        <v>3</v>
      </c>
    </row>
    <row r="7" customFormat="false" ht="18.95" hidden="false" customHeight="true" outlineLevel="0" collapsed="false">
      <c r="E7" s="9"/>
    </row>
    <row r="8" customFormat="false" ht="18.95" hidden="false" customHeight="true" outlineLevel="0" collapsed="false">
      <c r="E8" s="9"/>
    </row>
    <row r="9" customFormat="false" ht="18.95" hidden="false" customHeight="true" outlineLevel="0" collapsed="false">
      <c r="B9" s="7" t="s">
        <v>4</v>
      </c>
      <c r="D9" s="8" t="s">
        <v>2</v>
      </c>
      <c r="E9" s="9" t="s">
        <v>5</v>
      </c>
    </row>
    <row r="10" customFormat="false" ht="18.95" hidden="false" customHeight="true" outlineLevel="0" collapsed="false">
      <c r="E10" s="9"/>
    </row>
    <row r="11" customFormat="false" ht="18.95" hidden="false" customHeight="true" outlineLevel="0" collapsed="false">
      <c r="B11" s="2" t="s">
        <v>6</v>
      </c>
      <c r="E11" s="9"/>
    </row>
    <row r="12" customFormat="false" ht="18.95" hidden="false" customHeight="true" outlineLevel="0" collapsed="false">
      <c r="B12" s="7" t="s">
        <v>7</v>
      </c>
      <c r="D12" s="8" t="s">
        <v>2</v>
      </c>
      <c r="E12" s="9" t="s">
        <v>8</v>
      </c>
    </row>
    <row r="13" customFormat="false" ht="18.95" hidden="false" customHeight="true" outlineLevel="0" collapsed="false">
      <c r="B13" s="2" t="s">
        <v>6</v>
      </c>
      <c r="E13" s="9"/>
    </row>
    <row r="14" customFormat="false" ht="18.95" hidden="false" customHeight="true" outlineLevel="0" collapsed="false">
      <c r="E14" s="9"/>
    </row>
    <row r="15" customFormat="false" ht="18.95" hidden="false" customHeight="true" outlineLevel="0" collapsed="false">
      <c r="B15" s="7" t="s">
        <v>9</v>
      </c>
      <c r="D15" s="8" t="s">
        <v>2</v>
      </c>
      <c r="E15" s="9" t="s">
        <v>10</v>
      </c>
    </row>
    <row r="16" customFormat="false" ht="18.95" hidden="false" customHeight="true" outlineLevel="0" collapsed="false">
      <c r="E16" s="9"/>
    </row>
    <row r="17" customFormat="false" ht="18.95" hidden="false" customHeight="true" outlineLevel="0" collapsed="false">
      <c r="E17" s="9"/>
    </row>
    <row r="18" customFormat="false" ht="18.95" hidden="false" customHeight="true" outlineLevel="0" collapsed="false">
      <c r="B18" s="7" t="s">
        <v>11</v>
      </c>
      <c r="D18" s="8" t="s">
        <v>2</v>
      </c>
      <c r="E18" s="9" t="s">
        <v>12</v>
      </c>
    </row>
    <row r="19" customFormat="false" ht="18.95" hidden="false" customHeight="true" outlineLevel="0" collapsed="false">
      <c r="B19" s="2" t="s">
        <v>6</v>
      </c>
      <c r="E19" s="9"/>
    </row>
    <row r="20" customFormat="false" ht="18.95" hidden="false" customHeight="true" outlineLevel="0" collapsed="false">
      <c r="E20" s="9"/>
    </row>
    <row r="21" customFormat="false" ht="18.95" hidden="false" customHeight="true" outlineLevel="0" collapsed="false">
      <c r="B21" s="7" t="s">
        <v>13</v>
      </c>
      <c r="D21" s="8" t="s">
        <v>2</v>
      </c>
      <c r="E21" s="9" t="s">
        <v>14</v>
      </c>
    </row>
    <row r="22" customFormat="false" ht="18.95" hidden="false" customHeight="true" outlineLevel="0" collapsed="false">
      <c r="E22" s="9"/>
    </row>
    <row r="23" customFormat="false" ht="18.95" hidden="false" customHeight="true" outlineLevel="0" collapsed="false">
      <c r="E23" s="9"/>
    </row>
    <row r="24" customFormat="false" ht="18.95" hidden="false" customHeight="true" outlineLevel="0" collapsed="false">
      <c r="B24" s="7" t="s">
        <v>15</v>
      </c>
      <c r="D24" s="8" t="s">
        <v>2</v>
      </c>
      <c r="E24" s="9" t="s">
        <v>16</v>
      </c>
    </row>
    <row r="25" customFormat="false" ht="18.95" hidden="false" customHeight="true" outlineLevel="0" collapsed="false">
      <c r="E25" s="9"/>
    </row>
    <row r="26" customFormat="false" ht="18.95" hidden="false" customHeight="true" outlineLevel="0" collapsed="false">
      <c r="E26" s="9"/>
    </row>
    <row r="27" customFormat="false" ht="18.95" hidden="false" customHeight="true" outlineLevel="0" collapsed="false">
      <c r="B27" s="7" t="s">
        <v>17</v>
      </c>
      <c r="D27" s="8" t="s">
        <v>2</v>
      </c>
      <c r="E27" s="9" t="s">
        <v>18</v>
      </c>
    </row>
    <row r="28" customFormat="false" ht="18.95" hidden="false" customHeight="true" outlineLevel="0" collapsed="false">
      <c r="B28" s="2" t="s">
        <v>6</v>
      </c>
      <c r="E28" s="9"/>
    </row>
    <row r="29" customFormat="false" ht="18.95" hidden="false" customHeight="true" outlineLevel="0" collapsed="false">
      <c r="E29" s="9"/>
    </row>
    <row r="30" customFormat="false" ht="18.95" hidden="false" customHeight="true" outlineLevel="0" collapsed="false">
      <c r="B30" s="7" t="s">
        <v>19</v>
      </c>
      <c r="D30" s="8" t="s">
        <v>2</v>
      </c>
      <c r="E30" s="9" t="s">
        <v>20</v>
      </c>
    </row>
    <row r="31" customFormat="false" ht="18.95" hidden="false" customHeight="true" outlineLevel="0" collapsed="false">
      <c r="E31" s="9"/>
    </row>
    <row r="32" customFormat="false" ht="18.95" hidden="false" customHeight="true" outlineLevel="0" collapsed="false">
      <c r="E32" s="9"/>
    </row>
    <row r="33" customFormat="false" ht="18.95" hidden="false" customHeight="true" outlineLevel="0" collapsed="false">
      <c r="B33" s="7" t="s">
        <v>21</v>
      </c>
      <c r="D33" s="8" t="s">
        <v>2</v>
      </c>
      <c r="E33" s="9" t="s">
        <v>22</v>
      </c>
    </row>
    <row r="34" customFormat="false" ht="18.95" hidden="false" customHeight="true" outlineLevel="0" collapsed="false">
      <c r="E34" s="9"/>
    </row>
    <row r="35" customFormat="false" ht="18.95" hidden="false" customHeight="true" outlineLevel="0" collapsed="false">
      <c r="E35" s="9"/>
    </row>
    <row r="36" customFormat="false" ht="18.95" hidden="false" customHeight="true" outlineLevel="0" collapsed="false">
      <c r="B36" s="7" t="s">
        <v>23</v>
      </c>
      <c r="D36" s="8" t="s">
        <v>2</v>
      </c>
      <c r="E36" s="9" t="s">
        <v>24</v>
      </c>
    </row>
    <row r="37" customFormat="false" ht="13.5" hidden="false" customHeight="false" outlineLevel="0" collapsed="false">
      <c r="E37" s="10"/>
    </row>
    <row r="38" customFormat="false" ht="13.5" hidden="false" customHeight="false" outlineLevel="0" collapsed="false">
      <c r="E38" s="10"/>
    </row>
    <row r="39" s="10" customFormat="true" ht="12" hidden="false" customHeight="true" outlineLevel="0" collapsed="false">
      <c r="B39" s="11" t="s">
        <v>25</v>
      </c>
      <c r="C39" s="11"/>
      <c r="D39" s="11"/>
      <c r="E39" s="11"/>
    </row>
    <row r="40" s="10" customFormat="true" ht="12" hidden="false" customHeight="false" outlineLevel="0" collapsed="false">
      <c r="B40" s="11"/>
      <c r="C40" s="11"/>
      <c r="D40" s="11"/>
      <c r="E40" s="11"/>
    </row>
    <row r="41" customFormat="false" ht="13.5" hidden="false" customHeight="false" outlineLevel="0" collapsed="false">
      <c r="E41" s="10"/>
    </row>
    <row r="42" customFormat="false" ht="13.5" hidden="false" customHeight="false" outlineLevel="0" collapsed="false">
      <c r="E42" s="10"/>
    </row>
    <row r="43" customFormat="false" ht="13.5" hidden="false" customHeight="false" outlineLevel="0" collapsed="false">
      <c r="E43" s="10"/>
    </row>
    <row r="44" customFormat="false" ht="13.5" hidden="false" customHeight="false" outlineLevel="0" collapsed="false">
      <c r="E44" s="10"/>
    </row>
    <row r="45" customFormat="false" ht="13.5" hidden="false" customHeight="false" outlineLevel="0" collapsed="false">
      <c r="E45" s="10"/>
    </row>
    <row r="46" customFormat="false" ht="13.5" hidden="false" customHeight="false" outlineLevel="0" collapsed="false">
      <c r="E46" s="10"/>
    </row>
    <row r="47" customFormat="false" ht="13.5" hidden="false" customHeight="false" outlineLevel="0" collapsed="false">
      <c r="E47" s="10"/>
    </row>
    <row r="48" customFormat="false" ht="13.5" hidden="false" customHeight="false" outlineLevel="0" collapsed="false">
      <c r="E48" s="10"/>
    </row>
    <row r="49" customFormat="false" ht="13.5" hidden="false" customHeight="false" outlineLevel="0" collapsed="false">
      <c r="E49" s="10"/>
    </row>
    <row r="50" customFormat="false" ht="13.5" hidden="false" customHeight="false" outlineLevel="0" collapsed="false">
      <c r="E50" s="10"/>
    </row>
    <row r="51" customFormat="false" ht="13.5" hidden="false" customHeight="false" outlineLevel="0" collapsed="false">
      <c r="E51" s="10"/>
    </row>
    <row r="52" customFormat="false" ht="13.5" hidden="false" customHeight="false" outlineLevel="0" collapsed="false">
      <c r="E52" s="10"/>
    </row>
    <row r="53" customFormat="false" ht="13.5" hidden="false" customHeight="false" outlineLevel="0" collapsed="false">
      <c r="E53" s="10"/>
    </row>
    <row r="54" customFormat="false" ht="13.5" hidden="false" customHeight="false" outlineLevel="0" collapsed="false">
      <c r="E54" s="10"/>
    </row>
    <row r="55" customFormat="false" ht="13.5" hidden="false" customHeight="false" outlineLevel="0" collapsed="false">
      <c r="E55" s="10"/>
    </row>
    <row r="56" customFormat="false" ht="13.5" hidden="false" customHeight="false" outlineLevel="0" collapsed="false">
      <c r="E56" s="10"/>
    </row>
    <row r="57" customFormat="false" ht="13.5" hidden="false" customHeight="false" outlineLevel="0" collapsed="false">
      <c r="E57" s="10"/>
    </row>
    <row r="58" customFormat="false" ht="13.5" hidden="false" customHeight="false" outlineLevel="0" collapsed="false">
      <c r="E58" s="10"/>
    </row>
    <row r="59" customFormat="false" ht="13.5" hidden="false" customHeight="false" outlineLevel="0" collapsed="false">
      <c r="E59" s="10"/>
    </row>
    <row r="60" customFormat="false" ht="13.5" hidden="false" customHeight="false" outlineLevel="0" collapsed="false">
      <c r="E60" s="10"/>
    </row>
    <row r="61" customFormat="false" ht="13.5" hidden="false" customHeight="false" outlineLevel="0" collapsed="false">
      <c r="E61" s="10"/>
    </row>
    <row r="62" customFormat="false" ht="13.5" hidden="false" customHeight="false" outlineLevel="0" collapsed="false">
      <c r="E62" s="10"/>
    </row>
    <row r="63" customFormat="false" ht="13.5" hidden="false" customHeight="false" outlineLevel="0" collapsed="false">
      <c r="E63" s="10"/>
    </row>
    <row r="64" customFormat="false" ht="13.5" hidden="false" customHeight="false" outlineLevel="0" collapsed="false">
      <c r="E64" s="10"/>
    </row>
    <row r="65" customFormat="false" ht="13.5" hidden="false" customHeight="false" outlineLevel="0" collapsed="false">
      <c r="E65" s="10"/>
    </row>
    <row r="66" customFormat="false" ht="13.5" hidden="false" customHeight="false" outlineLevel="0" collapsed="false">
      <c r="E66" s="10"/>
    </row>
    <row r="67" customFormat="false" ht="13.5" hidden="false" customHeight="false" outlineLevel="0" collapsed="false">
      <c r="E67" s="10"/>
    </row>
    <row r="68" customFormat="false" ht="13.5" hidden="false" customHeight="false" outlineLevel="0" collapsed="false">
      <c r="E68" s="10"/>
    </row>
    <row r="69" customFormat="false" ht="13.5" hidden="false" customHeight="false" outlineLevel="0" collapsed="false">
      <c r="E69" s="10"/>
    </row>
    <row r="70" customFormat="false" ht="13.5" hidden="false" customHeight="false" outlineLevel="0" collapsed="false">
      <c r="E70" s="10"/>
    </row>
    <row r="71" customFormat="false" ht="13.5" hidden="false" customHeight="false" outlineLevel="0" collapsed="false">
      <c r="E71" s="10"/>
    </row>
    <row r="72" customFormat="false" ht="13.5" hidden="false" customHeight="false" outlineLevel="0" collapsed="false">
      <c r="E72" s="10"/>
    </row>
    <row r="73" customFormat="false" ht="13.5" hidden="false" customHeight="false" outlineLevel="0" collapsed="false">
      <c r="E73" s="10"/>
    </row>
    <row r="74" customFormat="false" ht="13.5" hidden="false" customHeight="false" outlineLevel="0" collapsed="false">
      <c r="E74" s="10"/>
    </row>
    <row r="75" customFormat="false" ht="13.5" hidden="false" customHeight="false" outlineLevel="0" collapsed="false">
      <c r="E75" s="10"/>
    </row>
    <row r="76" customFormat="false" ht="13.5" hidden="false" customHeight="false" outlineLevel="0" collapsed="false">
      <c r="E76" s="10"/>
    </row>
    <row r="77" customFormat="false" ht="13.5" hidden="false" customHeight="false" outlineLevel="0" collapsed="false">
      <c r="E77" s="10"/>
    </row>
    <row r="78" customFormat="false" ht="13.5" hidden="false" customHeight="false" outlineLevel="0" collapsed="false">
      <c r="E78" s="10"/>
    </row>
    <row r="79" customFormat="false" ht="13.5" hidden="false" customHeight="false" outlineLevel="0" collapsed="false">
      <c r="E79" s="10"/>
    </row>
    <row r="80" customFormat="false" ht="13.5" hidden="false" customHeight="false" outlineLevel="0" collapsed="false">
      <c r="E80" s="10"/>
    </row>
    <row r="81" customFormat="false" ht="13.5" hidden="false" customHeight="false" outlineLevel="0" collapsed="false">
      <c r="E81" s="10"/>
    </row>
    <row r="82" customFormat="false" ht="13.5" hidden="false" customHeight="false" outlineLevel="0" collapsed="false">
      <c r="E82" s="10"/>
    </row>
    <row r="83" customFormat="false" ht="13.5" hidden="false" customHeight="false" outlineLevel="0" collapsed="false">
      <c r="E83" s="10"/>
    </row>
    <row r="84" customFormat="false" ht="13.5" hidden="false" customHeight="false" outlineLevel="0" collapsed="false">
      <c r="E84" s="10"/>
    </row>
    <row r="85" customFormat="false" ht="13.5" hidden="false" customHeight="false" outlineLevel="0" collapsed="false">
      <c r="E85" s="10"/>
    </row>
    <row r="86" customFormat="false" ht="13.5" hidden="false" customHeight="false" outlineLevel="0" collapsed="false">
      <c r="E86" s="10"/>
    </row>
  </sheetData>
  <mergeCells count="2">
    <mergeCell ref="B3:E3"/>
    <mergeCell ref="B39: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3.75"/>
    <col collapsed="false" customWidth="true" hidden="false" outlineLevel="0" max="2" min="2" style="107" width="0.49"/>
    <col collapsed="false" customWidth="true" hidden="false" outlineLevel="0" max="3" min="3" style="88" width="12.75"/>
    <col collapsed="false" customWidth="true" hidden="false" outlineLevel="0" max="8" min="4"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06"/>
      <c r="D1" s="86"/>
      <c r="E1" s="113"/>
      <c r="F1" s="86"/>
      <c r="G1" s="86"/>
      <c r="H1" s="86"/>
      <c r="I1" s="30"/>
    </row>
    <row r="2" customFormat="false" ht="13.5" hidden="false" customHeight="false" outlineLevel="0" collapsed="false">
      <c r="A2" s="87"/>
      <c r="B2" s="91"/>
      <c r="C2" s="95" t="s">
        <v>214</v>
      </c>
      <c r="D2" s="95"/>
      <c r="E2" s="95"/>
      <c r="F2" s="95"/>
      <c r="G2" s="95"/>
      <c r="H2" s="95"/>
      <c r="I2" s="34"/>
    </row>
    <row r="3" customFormat="false" ht="13.5" hidden="false" customHeight="false" outlineLevel="0" collapsed="false">
      <c r="A3" s="87"/>
      <c r="B3" s="91"/>
      <c r="C3" s="216"/>
      <c r="D3" s="217"/>
      <c r="E3" s="217"/>
      <c r="F3" s="217"/>
      <c r="G3" s="217"/>
      <c r="H3" s="217"/>
      <c r="I3" s="37"/>
    </row>
    <row r="4" customFormat="false" ht="15.75" hidden="false" customHeight="true" outlineLevel="0" collapsed="false">
      <c r="A4" s="87"/>
      <c r="B4" s="91"/>
      <c r="C4" s="96" t="s">
        <v>241</v>
      </c>
      <c r="D4" s="183" t="s">
        <v>242</v>
      </c>
      <c r="E4" s="183" t="s">
        <v>243</v>
      </c>
      <c r="F4" s="96" t="s">
        <v>244</v>
      </c>
      <c r="G4" s="96" t="s">
        <v>245</v>
      </c>
      <c r="H4" s="96" t="s">
        <v>246</v>
      </c>
      <c r="I4" s="34"/>
    </row>
    <row r="5" customFormat="false" ht="15.75" hidden="false" customHeight="true" outlineLevel="0" collapsed="false">
      <c r="A5" s="33" t="s">
        <v>63</v>
      </c>
      <c r="B5" s="116"/>
      <c r="C5" s="41" t="s">
        <v>247</v>
      </c>
      <c r="D5" s="42" t="s">
        <v>248</v>
      </c>
      <c r="E5" s="42" t="s">
        <v>249</v>
      </c>
      <c r="F5" s="41" t="s">
        <v>250</v>
      </c>
      <c r="G5" s="41" t="s">
        <v>251</v>
      </c>
      <c r="H5" s="41" t="s">
        <v>252</v>
      </c>
      <c r="I5" s="34"/>
    </row>
    <row r="6" customFormat="false" ht="15.75" hidden="false" customHeight="true" outlineLevel="0" collapsed="false">
      <c r="A6" s="87"/>
      <c r="B6" s="91"/>
      <c r="C6" s="41" t="s">
        <v>253</v>
      </c>
      <c r="D6" s="42" t="s">
        <v>254</v>
      </c>
      <c r="E6" s="42" t="s">
        <v>255</v>
      </c>
      <c r="F6" s="41" t="s">
        <v>256</v>
      </c>
      <c r="G6" s="41"/>
      <c r="H6" s="41" t="s">
        <v>257</v>
      </c>
      <c r="I6" s="34"/>
    </row>
    <row r="7" customFormat="false" ht="15.75" hidden="false" customHeight="true" outlineLevel="0" collapsed="false">
      <c r="A7" s="87"/>
      <c r="B7" s="91"/>
      <c r="C7" s="87" t="s">
        <v>258</v>
      </c>
      <c r="D7" s="42"/>
      <c r="E7" s="42"/>
      <c r="F7" s="41" t="s">
        <v>259</v>
      </c>
      <c r="G7" s="41"/>
      <c r="H7" s="41"/>
      <c r="I7" s="34"/>
    </row>
    <row r="8" customFormat="false" ht="15.75" hidden="false" customHeight="true" outlineLevel="0" collapsed="false">
      <c r="A8" s="87"/>
      <c r="B8" s="91"/>
      <c r="C8" s="132" t="n">
        <v>42036</v>
      </c>
      <c r="D8" s="220" t="n">
        <f aca="false">+C8</f>
        <v>42036</v>
      </c>
      <c r="E8" s="220" t="n">
        <f aca="false">+D8</f>
        <v>42036</v>
      </c>
      <c r="F8" s="220" t="n">
        <f aca="false">+E8</f>
        <v>42036</v>
      </c>
      <c r="G8" s="229" t="s">
        <v>260</v>
      </c>
      <c r="H8" s="229" t="s">
        <v>261</v>
      </c>
      <c r="I8" s="34"/>
    </row>
    <row r="9" customFormat="false" ht="13.5" hidden="false" customHeight="false" outlineLevel="0" collapsed="false">
      <c r="A9" s="117"/>
      <c r="B9" s="94"/>
      <c r="C9" s="47" t="s">
        <v>232</v>
      </c>
      <c r="D9" s="230" t="s">
        <v>232</v>
      </c>
      <c r="E9" s="230" t="s">
        <v>75</v>
      </c>
      <c r="F9" s="231" t="s">
        <v>204</v>
      </c>
      <c r="G9" s="231" t="s">
        <v>204</v>
      </c>
      <c r="H9" s="231" t="s">
        <v>204</v>
      </c>
      <c r="I9" s="37"/>
    </row>
    <row r="10" customFormat="false" ht="15" hidden="false" customHeight="true" outlineLevel="0" collapsed="false">
      <c r="A10" s="87"/>
      <c r="B10" s="91"/>
      <c r="C10" s="98"/>
      <c r="D10" s="190"/>
      <c r="E10" s="190"/>
      <c r="F10" s="99"/>
      <c r="G10" s="99"/>
      <c r="H10" s="99"/>
      <c r="I10" s="34"/>
    </row>
    <row r="11" s="57" customFormat="true" ht="16.5" hidden="false" customHeight="true" outlineLevel="0" collapsed="false">
      <c r="A11" s="51" t="s">
        <v>76</v>
      </c>
      <c r="B11" s="52"/>
      <c r="C11" s="232" t="n">
        <v>16821</v>
      </c>
      <c r="D11" s="233" t="n">
        <v>17225</v>
      </c>
      <c r="E11" s="234" t="n">
        <v>34002</v>
      </c>
      <c r="F11" s="234" t="n">
        <v>35445.67</v>
      </c>
      <c r="G11" s="235" t="n">
        <v>59900</v>
      </c>
      <c r="H11" s="234" t="n">
        <v>27600</v>
      </c>
      <c r="I11" s="56" t="s">
        <v>77</v>
      </c>
    </row>
    <row r="12" customFormat="false" ht="15" hidden="false" customHeight="true" outlineLevel="0" collapsed="false">
      <c r="A12" s="58"/>
      <c r="B12" s="123"/>
      <c r="C12" s="124"/>
      <c r="D12" s="127"/>
      <c r="E12" s="127"/>
      <c r="F12" s="127"/>
      <c r="G12" s="127"/>
      <c r="H12" s="127"/>
      <c r="I12" s="74"/>
    </row>
    <row r="13" customFormat="false" ht="17.25" hidden="false" customHeight="true" outlineLevel="0" collapsed="false">
      <c r="A13" s="66" t="s">
        <v>78</v>
      </c>
      <c r="B13" s="67"/>
      <c r="C13" s="236" t="n">
        <v>2629</v>
      </c>
      <c r="D13" s="224" t="n">
        <v>2815</v>
      </c>
      <c r="E13" s="224" t="n">
        <v>4979</v>
      </c>
      <c r="F13" s="224" t="n">
        <v>4678.09</v>
      </c>
      <c r="G13" s="224" t="n">
        <v>8450</v>
      </c>
      <c r="H13" s="224" t="n">
        <v>3830</v>
      </c>
      <c r="I13" s="56" t="s">
        <v>79</v>
      </c>
    </row>
    <row r="14" customFormat="false" ht="17.25" hidden="false" customHeight="true" outlineLevel="0" collapsed="false">
      <c r="A14" s="66" t="s">
        <v>28</v>
      </c>
      <c r="B14" s="67"/>
      <c r="C14" s="236" t="n">
        <v>1555</v>
      </c>
      <c r="D14" s="224" t="n">
        <v>1481</v>
      </c>
      <c r="E14" s="224" t="n">
        <v>2556</v>
      </c>
      <c r="F14" s="224" t="n">
        <v>2892.4</v>
      </c>
      <c r="G14" s="224" t="n">
        <v>3960</v>
      </c>
      <c r="H14" s="224" t="n">
        <v>1580</v>
      </c>
      <c r="I14" s="56" t="s">
        <v>80</v>
      </c>
    </row>
    <row r="15" customFormat="false" ht="17.25" hidden="false" customHeight="true" outlineLevel="0" collapsed="false">
      <c r="A15" s="66" t="s">
        <v>81</v>
      </c>
      <c r="B15" s="67"/>
      <c r="C15" s="236" t="n">
        <v>580</v>
      </c>
      <c r="D15" s="224" t="n">
        <v>722</v>
      </c>
      <c r="E15" s="224" t="n">
        <v>2204</v>
      </c>
      <c r="F15" s="224" t="n">
        <v>1706.74</v>
      </c>
      <c r="G15" s="224" t="n">
        <v>2810</v>
      </c>
      <c r="H15" s="224" t="n">
        <v>1500</v>
      </c>
      <c r="I15" s="56" t="s">
        <v>82</v>
      </c>
    </row>
    <row r="16" customFormat="false" ht="17.25" hidden="false" customHeight="true" outlineLevel="0" collapsed="false">
      <c r="A16" s="66" t="s">
        <v>83</v>
      </c>
      <c r="B16" s="67"/>
      <c r="C16" s="236" t="n">
        <v>2246</v>
      </c>
      <c r="D16" s="224" t="n">
        <v>1944</v>
      </c>
      <c r="E16" s="224" t="n">
        <v>4017</v>
      </c>
      <c r="F16" s="224" t="n">
        <v>4992.99</v>
      </c>
      <c r="G16" s="224" t="n">
        <v>7640</v>
      </c>
      <c r="H16" s="224" t="n">
        <v>3990</v>
      </c>
      <c r="I16" s="56" t="s">
        <v>84</v>
      </c>
    </row>
    <row r="17" customFormat="false" ht="17.25" hidden="false" customHeight="true" outlineLevel="0" collapsed="false">
      <c r="A17" s="66" t="s">
        <v>85</v>
      </c>
      <c r="B17" s="67"/>
      <c r="C17" s="236" t="n">
        <v>556</v>
      </c>
      <c r="D17" s="224" t="n">
        <v>778</v>
      </c>
      <c r="E17" s="224" t="n">
        <v>1735</v>
      </c>
      <c r="F17" s="224" t="n">
        <v>1560.53</v>
      </c>
      <c r="G17" s="224" t="n">
        <v>2560</v>
      </c>
      <c r="H17" s="224" t="n">
        <v>1360</v>
      </c>
      <c r="I17" s="56" t="s">
        <v>86</v>
      </c>
    </row>
    <row r="18" customFormat="false" ht="17.25" hidden="false" customHeight="true" outlineLevel="0" collapsed="false">
      <c r="A18" s="66" t="s">
        <v>87</v>
      </c>
      <c r="B18" s="67"/>
      <c r="C18" s="236" t="n">
        <v>1533</v>
      </c>
      <c r="D18" s="224" t="n">
        <v>1465</v>
      </c>
      <c r="E18" s="224" t="n">
        <v>3196</v>
      </c>
      <c r="F18" s="224" t="n">
        <v>3959.7</v>
      </c>
      <c r="G18" s="224" t="n">
        <v>5950</v>
      </c>
      <c r="H18" s="224" t="n">
        <v>2310</v>
      </c>
      <c r="I18" s="56" t="s">
        <v>88</v>
      </c>
    </row>
    <row r="19" customFormat="false" ht="17.25" hidden="false" customHeight="true" outlineLevel="0" collapsed="false">
      <c r="A19" s="66" t="s">
        <v>89</v>
      </c>
      <c r="B19" s="67"/>
      <c r="C19" s="236" t="n">
        <v>600</v>
      </c>
      <c r="D19" s="224" t="n">
        <v>470</v>
      </c>
      <c r="E19" s="224" t="n">
        <v>1026</v>
      </c>
      <c r="F19" s="224" t="n">
        <v>768.54</v>
      </c>
      <c r="G19" s="224" t="n">
        <v>1160</v>
      </c>
      <c r="H19" s="224" t="n">
        <v>613</v>
      </c>
      <c r="I19" s="56" t="s">
        <v>90</v>
      </c>
    </row>
    <row r="20" customFormat="false" ht="17.25" hidden="false" customHeight="true" outlineLevel="0" collapsed="false">
      <c r="A20" s="66" t="s">
        <v>91</v>
      </c>
      <c r="B20" s="67"/>
      <c r="C20" s="236" t="n">
        <v>6</v>
      </c>
      <c r="D20" s="224" t="n">
        <v>51</v>
      </c>
      <c r="E20" s="224" t="n">
        <v>31</v>
      </c>
      <c r="F20" s="224" t="n">
        <v>16.03</v>
      </c>
      <c r="G20" s="224" t="n">
        <v>71</v>
      </c>
      <c r="H20" s="224" t="n">
        <v>7</v>
      </c>
      <c r="I20" s="56" t="s">
        <v>92</v>
      </c>
    </row>
    <row r="21" customFormat="false" ht="17.25" hidden="false" customHeight="true" outlineLevel="0" collapsed="false">
      <c r="A21" s="66" t="s">
        <v>93</v>
      </c>
      <c r="B21" s="67"/>
      <c r="C21" s="236" t="n">
        <v>537</v>
      </c>
      <c r="D21" s="224" t="n">
        <v>710</v>
      </c>
      <c r="E21" s="224" t="n">
        <v>963</v>
      </c>
      <c r="F21" s="224" t="n">
        <v>865.69</v>
      </c>
      <c r="G21" s="224" t="n">
        <v>1920</v>
      </c>
      <c r="H21" s="224" t="n">
        <v>752</v>
      </c>
      <c r="I21" s="56" t="s">
        <v>94</v>
      </c>
    </row>
    <row r="22" customFormat="false" ht="17.25" hidden="false" customHeight="true" outlineLevel="0" collapsed="false">
      <c r="A22" s="66" t="s">
        <v>95</v>
      </c>
      <c r="B22" s="67"/>
      <c r="C22" s="236" t="n">
        <v>169</v>
      </c>
      <c r="D22" s="224" t="n">
        <v>220</v>
      </c>
      <c r="E22" s="224" t="n">
        <v>169</v>
      </c>
      <c r="F22" s="224" t="n">
        <v>135.88</v>
      </c>
      <c r="G22" s="224" t="n">
        <v>431</v>
      </c>
      <c r="H22" s="224" t="n">
        <v>183</v>
      </c>
      <c r="I22" s="56" t="s">
        <v>96</v>
      </c>
    </row>
    <row r="23" customFormat="false" ht="17.25" hidden="false" customHeight="true" outlineLevel="0" collapsed="false">
      <c r="A23" s="66" t="s">
        <v>97</v>
      </c>
      <c r="B23" s="67"/>
      <c r="C23" s="236" t="n">
        <v>112</v>
      </c>
      <c r="D23" s="224" t="n">
        <v>332</v>
      </c>
      <c r="E23" s="224" t="n">
        <v>255</v>
      </c>
      <c r="F23" s="224" t="n">
        <v>190.04</v>
      </c>
      <c r="G23" s="224" t="n">
        <v>631</v>
      </c>
      <c r="H23" s="224" t="n">
        <v>149</v>
      </c>
      <c r="I23" s="56" t="s">
        <v>98</v>
      </c>
    </row>
    <row r="24" customFormat="false" ht="17.25" hidden="false" customHeight="true" outlineLevel="0" collapsed="false">
      <c r="A24" s="66" t="s">
        <v>99</v>
      </c>
      <c r="B24" s="67"/>
      <c r="C24" s="236" t="n">
        <v>442</v>
      </c>
      <c r="D24" s="224" t="n">
        <v>1025</v>
      </c>
      <c r="E24" s="224" t="n">
        <v>1143</v>
      </c>
      <c r="F24" s="224" t="n">
        <v>1511.73</v>
      </c>
      <c r="G24" s="224" t="n">
        <v>2720</v>
      </c>
      <c r="H24" s="224" t="n">
        <v>1210</v>
      </c>
      <c r="I24" s="56" t="s">
        <v>100</v>
      </c>
    </row>
    <row r="25" customFormat="false" ht="17.25" hidden="false" customHeight="true" outlineLevel="0" collapsed="false">
      <c r="A25" s="66" t="s">
        <v>39</v>
      </c>
      <c r="B25" s="67"/>
      <c r="C25" s="236" t="n">
        <v>229</v>
      </c>
      <c r="D25" s="224" t="n">
        <v>552</v>
      </c>
      <c r="E25" s="224" t="n">
        <v>467</v>
      </c>
      <c r="F25" s="224" t="n">
        <v>333.06</v>
      </c>
      <c r="G25" s="224" t="n">
        <v>1100</v>
      </c>
      <c r="H25" s="224" t="n">
        <v>422</v>
      </c>
      <c r="I25" s="56" t="s">
        <v>101</v>
      </c>
    </row>
    <row r="26" customFormat="false" ht="17.25" hidden="false" customHeight="true" outlineLevel="0" collapsed="false">
      <c r="A26" s="72" t="s">
        <v>40</v>
      </c>
      <c r="B26" s="123"/>
      <c r="C26" s="124" t="n">
        <v>2507</v>
      </c>
      <c r="D26" s="224" t="n">
        <v>1323</v>
      </c>
      <c r="E26" s="224" t="n">
        <v>4210</v>
      </c>
      <c r="F26" s="224" t="n">
        <v>4298.59</v>
      </c>
      <c r="G26" s="75" t="n">
        <v>7440</v>
      </c>
      <c r="H26" s="224" t="n">
        <v>3960</v>
      </c>
      <c r="I26" s="74" t="s">
        <v>82</v>
      </c>
    </row>
    <row r="27" customFormat="false" ht="17.25" hidden="false" customHeight="true" outlineLevel="0" collapsed="false">
      <c r="A27" s="66" t="s">
        <v>41</v>
      </c>
      <c r="B27" s="67"/>
      <c r="C27" s="236" t="n">
        <v>206</v>
      </c>
      <c r="D27" s="224" t="n">
        <v>28</v>
      </c>
      <c r="E27" s="224" t="n">
        <v>413</v>
      </c>
      <c r="F27" s="224" t="n">
        <v>427.75</v>
      </c>
      <c r="G27" s="224" t="n">
        <v>539</v>
      </c>
      <c r="H27" s="224" t="n">
        <v>329</v>
      </c>
      <c r="I27" s="56" t="s">
        <v>102</v>
      </c>
    </row>
    <row r="28" customFormat="false" ht="17.25" hidden="false" customHeight="true" outlineLevel="0" collapsed="false">
      <c r="A28" s="66" t="s">
        <v>103</v>
      </c>
      <c r="B28" s="67"/>
      <c r="C28" s="236" t="n">
        <v>193</v>
      </c>
      <c r="D28" s="224" t="n">
        <v>186</v>
      </c>
      <c r="E28" s="224" t="n">
        <v>291</v>
      </c>
      <c r="F28" s="224" t="n">
        <v>519.91</v>
      </c>
      <c r="G28" s="224" t="n">
        <v>677</v>
      </c>
      <c r="H28" s="224" t="n">
        <v>324</v>
      </c>
      <c r="I28" s="56" t="s">
        <v>104</v>
      </c>
    </row>
    <row r="29" customFormat="false" ht="17.25" hidden="false" customHeight="true" outlineLevel="0" collapsed="false">
      <c r="A29" s="66" t="s">
        <v>105</v>
      </c>
      <c r="B29" s="67"/>
      <c r="C29" s="236" t="n">
        <v>243</v>
      </c>
      <c r="D29" s="224" t="n">
        <v>393</v>
      </c>
      <c r="E29" s="224" t="n">
        <v>802</v>
      </c>
      <c r="F29" s="224" t="n">
        <v>1309.6</v>
      </c>
      <c r="G29" s="224" t="n">
        <v>1910</v>
      </c>
      <c r="H29" s="224" t="n">
        <v>933</v>
      </c>
      <c r="I29" s="56" t="s">
        <v>106</v>
      </c>
    </row>
    <row r="30" customFormat="false" ht="17.25" hidden="false" customHeight="true" outlineLevel="0" collapsed="false">
      <c r="A30" s="66" t="s">
        <v>107</v>
      </c>
      <c r="B30" s="67"/>
      <c r="C30" s="236" t="n">
        <v>23</v>
      </c>
      <c r="D30" s="224" t="n">
        <v>65</v>
      </c>
      <c r="E30" s="224" t="n">
        <v>94</v>
      </c>
      <c r="F30" s="224" t="n">
        <v>106.77</v>
      </c>
      <c r="G30" s="224" t="n">
        <v>126</v>
      </c>
      <c r="H30" s="224" t="n">
        <v>61</v>
      </c>
      <c r="I30" s="56" t="s">
        <v>108</v>
      </c>
    </row>
    <row r="31" customFormat="false" ht="17.25" hidden="false" customHeight="true" outlineLevel="0" collapsed="false">
      <c r="A31" s="66" t="s">
        <v>109</v>
      </c>
      <c r="B31" s="67"/>
      <c r="C31" s="236" t="n">
        <v>16</v>
      </c>
      <c r="D31" s="224" t="n">
        <v>238</v>
      </c>
      <c r="E31" s="224" t="n">
        <v>59</v>
      </c>
      <c r="F31" s="224" t="n">
        <v>27.11</v>
      </c>
      <c r="G31" s="224" t="n">
        <v>107</v>
      </c>
      <c r="H31" s="224" t="n">
        <v>51</v>
      </c>
      <c r="I31" s="56" t="s">
        <v>110</v>
      </c>
    </row>
    <row r="32" customFormat="false" ht="17.25" hidden="false" customHeight="true" outlineLevel="0" collapsed="false">
      <c r="A32" s="66" t="s">
        <v>111</v>
      </c>
      <c r="B32" s="67"/>
      <c r="C32" s="236" t="n">
        <v>580</v>
      </c>
      <c r="D32" s="224" t="n">
        <v>478</v>
      </c>
      <c r="E32" s="224" t="n">
        <v>1188</v>
      </c>
      <c r="F32" s="224" t="n">
        <v>1091.63</v>
      </c>
      <c r="G32" s="224" t="n">
        <v>1800</v>
      </c>
      <c r="H32" s="224" t="n">
        <v>699</v>
      </c>
      <c r="I32" s="56" t="s">
        <v>112</v>
      </c>
    </row>
    <row r="33" customFormat="false" ht="17.25" hidden="false" customHeight="true" outlineLevel="0" collapsed="false">
      <c r="A33" s="66" t="s">
        <v>113</v>
      </c>
      <c r="B33" s="67"/>
      <c r="C33" s="236" t="n">
        <v>459</v>
      </c>
      <c r="D33" s="224" t="n">
        <v>259</v>
      </c>
      <c r="E33" s="224" t="n">
        <v>850</v>
      </c>
      <c r="F33" s="224" t="n">
        <v>1165.54</v>
      </c>
      <c r="G33" s="224" t="n">
        <v>2050</v>
      </c>
      <c r="H33" s="224" t="n">
        <v>1120</v>
      </c>
      <c r="I33" s="56" t="s">
        <v>114</v>
      </c>
    </row>
    <row r="34" customFormat="false" ht="17.25" hidden="false" customHeight="true" outlineLevel="0" collapsed="false">
      <c r="A34" s="66" t="s">
        <v>115</v>
      </c>
      <c r="B34" s="67"/>
      <c r="C34" s="236" t="n">
        <v>156</v>
      </c>
      <c r="D34" s="224" t="n">
        <v>336</v>
      </c>
      <c r="E34" s="224" t="n">
        <v>357</v>
      </c>
      <c r="F34" s="224" t="n">
        <v>228.55</v>
      </c>
      <c r="G34" s="224" t="n">
        <v>472</v>
      </c>
      <c r="H34" s="224" t="n">
        <v>136</v>
      </c>
      <c r="I34" s="56" t="s">
        <v>116</v>
      </c>
    </row>
    <row r="35" customFormat="false" ht="17.25" hidden="false" customHeight="true" outlineLevel="0" collapsed="false">
      <c r="A35" s="66" t="s">
        <v>117</v>
      </c>
      <c r="B35" s="67"/>
      <c r="C35" s="236" t="n">
        <v>366</v>
      </c>
      <c r="D35" s="224" t="n">
        <v>133</v>
      </c>
      <c r="E35" s="224" t="n">
        <v>720</v>
      </c>
      <c r="F35" s="224" t="n">
        <v>954.76</v>
      </c>
      <c r="G35" s="224" t="n">
        <v>1410</v>
      </c>
      <c r="H35" s="224" t="n">
        <v>876</v>
      </c>
      <c r="I35" s="56" t="s">
        <v>118</v>
      </c>
    </row>
    <row r="36" customFormat="false" ht="17.25" hidden="false" customHeight="true" outlineLevel="0" collapsed="false">
      <c r="A36" s="66" t="s">
        <v>119</v>
      </c>
      <c r="B36" s="67"/>
      <c r="C36" s="236" t="n">
        <v>317</v>
      </c>
      <c r="D36" s="224" t="n">
        <v>255</v>
      </c>
      <c r="E36" s="224" t="n">
        <v>455</v>
      </c>
      <c r="F36" s="224" t="n">
        <v>333.01</v>
      </c>
      <c r="G36" s="224" t="n">
        <v>697</v>
      </c>
      <c r="H36" s="224" t="n">
        <v>296</v>
      </c>
      <c r="I36" s="56" t="s">
        <v>120</v>
      </c>
    </row>
    <row r="37" customFormat="false" ht="17.25" hidden="false" customHeight="true" outlineLevel="0" collapsed="false">
      <c r="A37" s="66" t="s">
        <v>51</v>
      </c>
      <c r="B37" s="67"/>
      <c r="C37" s="236" t="n">
        <v>151</v>
      </c>
      <c r="D37" s="224" t="n">
        <v>260</v>
      </c>
      <c r="E37" s="224" t="n">
        <v>323</v>
      </c>
      <c r="F37" s="224" t="n">
        <v>262.68</v>
      </c>
      <c r="G37" s="75" t="n">
        <v>610</v>
      </c>
      <c r="H37" s="224" t="n">
        <v>275</v>
      </c>
      <c r="I37" s="56" t="s">
        <v>116</v>
      </c>
    </row>
    <row r="38" customFormat="false" ht="17.25" hidden="false" customHeight="true" outlineLevel="0" collapsed="false">
      <c r="A38" s="66" t="s">
        <v>52</v>
      </c>
      <c r="B38" s="67"/>
      <c r="C38" s="236" t="n">
        <v>113</v>
      </c>
      <c r="D38" s="224" t="n">
        <v>198</v>
      </c>
      <c r="E38" s="224" t="n">
        <v>304</v>
      </c>
      <c r="F38" s="224" t="n">
        <v>176.72</v>
      </c>
      <c r="G38" s="75" t="n">
        <v>627</v>
      </c>
      <c r="H38" s="224" t="n">
        <v>132</v>
      </c>
      <c r="I38" s="56" t="s">
        <v>121</v>
      </c>
    </row>
    <row r="39" customFormat="false" ht="17.25" hidden="false" customHeight="true" outlineLevel="0" collapsed="false">
      <c r="A39" s="66" t="s">
        <v>53</v>
      </c>
      <c r="B39" s="67"/>
      <c r="C39" s="236" t="n">
        <v>35</v>
      </c>
      <c r="D39" s="224" t="n">
        <v>165</v>
      </c>
      <c r="E39" s="224" t="n">
        <v>91</v>
      </c>
      <c r="F39" s="224" t="n">
        <v>61.37</v>
      </c>
      <c r="G39" s="224" t="n">
        <v>305</v>
      </c>
      <c r="H39" s="224" t="n">
        <v>108</v>
      </c>
      <c r="I39" s="56" t="s">
        <v>122</v>
      </c>
    </row>
    <row r="40" customFormat="false" ht="17.25" hidden="false" customHeight="true" outlineLevel="0" collapsed="false">
      <c r="A40" s="66" t="s">
        <v>123</v>
      </c>
      <c r="B40" s="67"/>
      <c r="C40" s="236" t="n">
        <v>165</v>
      </c>
      <c r="D40" s="224" t="n">
        <v>179</v>
      </c>
      <c r="E40" s="224" t="n">
        <v>795</v>
      </c>
      <c r="F40" s="224" t="n">
        <v>617.39</v>
      </c>
      <c r="G40" s="224" t="n">
        <v>1280</v>
      </c>
      <c r="H40" s="224" t="n">
        <v>175</v>
      </c>
      <c r="I40" s="56" t="s">
        <v>124</v>
      </c>
    </row>
    <row r="41" customFormat="false" ht="17.25" hidden="false" customHeight="true" outlineLevel="0" collapsed="false">
      <c r="A41" s="66" t="s">
        <v>125</v>
      </c>
      <c r="B41" s="67"/>
      <c r="C41" s="236" t="n">
        <v>97</v>
      </c>
      <c r="D41" s="224" t="n">
        <v>164</v>
      </c>
      <c r="E41" s="224" t="n">
        <v>309</v>
      </c>
      <c r="F41" s="224" t="n">
        <v>252.87</v>
      </c>
      <c r="G41" s="224" t="n">
        <v>445</v>
      </c>
      <c r="H41" s="224" t="n">
        <v>182</v>
      </c>
      <c r="I41" s="56" t="s">
        <v>122</v>
      </c>
    </row>
    <row r="42" customFormat="false" ht="15.75" hidden="false" customHeight="true" outlineLevel="0" collapsed="false">
      <c r="A42" s="77" t="s">
        <v>206</v>
      </c>
      <c r="B42" s="78"/>
      <c r="C42" s="104"/>
      <c r="D42" s="237"/>
      <c r="E42" s="237"/>
      <c r="F42" s="237"/>
      <c r="G42" s="238"/>
      <c r="H42" s="238"/>
      <c r="I42" s="84"/>
    </row>
    <row r="43" customFormat="false" ht="15.95" hidden="false" customHeight="true" outlineLevel="0" collapsed="false">
      <c r="A43" s="130"/>
      <c r="B43" s="88"/>
      <c r="C43" s="111"/>
      <c r="D43" s="88"/>
      <c r="E43" s="88"/>
      <c r="F43" s="88"/>
      <c r="G43" s="207"/>
      <c r="H43" s="239"/>
      <c r="I43" s="208"/>
    </row>
    <row r="44" customFormat="false" ht="15.95" hidden="false" customHeight="true" outlineLevel="0" collapsed="false">
      <c r="A44" s="130"/>
      <c r="B44" s="88"/>
      <c r="C44" s="41" t="s">
        <v>234</v>
      </c>
      <c r="G44" s="41" t="s">
        <v>262</v>
      </c>
      <c r="H44" s="149"/>
      <c r="I44" s="208"/>
    </row>
    <row r="45" customFormat="false" ht="15.95" hidden="false" customHeight="true" outlineLevel="0" collapsed="false">
      <c r="A45" s="41" t="s">
        <v>127</v>
      </c>
      <c r="B45" s="88"/>
      <c r="C45" s="41" t="s">
        <v>236</v>
      </c>
      <c r="G45" s="240"/>
      <c r="H45" s="149"/>
      <c r="I45" s="208"/>
    </row>
    <row r="46" customFormat="false" ht="15.95" hidden="false" customHeight="true" outlineLevel="0" collapsed="false">
      <c r="A46" s="41"/>
      <c r="B46" s="219"/>
      <c r="C46" s="96" t="s">
        <v>6</v>
      </c>
      <c r="D46" s="88"/>
      <c r="E46" s="88"/>
      <c r="F46" s="88"/>
      <c r="G46" s="130"/>
      <c r="H46" s="149"/>
      <c r="I46" s="208"/>
    </row>
    <row r="47" customFormat="false" ht="15.95" hidden="false" customHeight="true" outlineLevel="0" collapsed="false">
      <c r="A47" s="41"/>
      <c r="B47" s="219"/>
      <c r="C47" s="96" t="s">
        <v>6</v>
      </c>
      <c r="D47" s="88"/>
      <c r="E47" s="88"/>
      <c r="F47" s="88"/>
      <c r="G47" s="130"/>
      <c r="H47" s="149"/>
      <c r="I47" s="208"/>
    </row>
    <row r="48" customFormat="false" ht="15.75" hidden="false" customHeight="true" outlineLevel="0" collapsed="false">
      <c r="A48" s="212"/>
      <c r="B48" s="213"/>
      <c r="C48" s="241"/>
      <c r="D48" s="94"/>
      <c r="E48" s="94"/>
      <c r="F48" s="94"/>
      <c r="G48" s="117"/>
      <c r="H48" s="242"/>
      <c r="I48" s="243"/>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経済基盤</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3" min="3" style="88" width="11.12"/>
    <col collapsed="false" customWidth="true" hidden="false" outlineLevel="0" max="5" min="4" style="88" width="12.12"/>
    <col collapsed="false" customWidth="true" hidden="false" outlineLevel="0" max="7" min="6" style="88" width="13.12"/>
    <col collapsed="false" customWidth="true" hidden="false" outlineLevel="0" max="8" min="8" style="107" width="14.62"/>
    <col collapsed="false" customWidth="true" hidden="false" outlineLevel="0" max="9" min="9" style="107" width="2.87"/>
    <col collapsed="false" customWidth="false" hidden="false" outlineLevel="0" max="257" min="10" style="25" width="8.99"/>
  </cols>
  <sheetData>
    <row r="1" customFormat="false" ht="13.5" hidden="false" customHeight="false" outlineLevel="0" collapsed="false">
      <c r="A1" s="111"/>
      <c r="B1" s="112"/>
      <c r="C1" s="106"/>
      <c r="D1" s="86"/>
      <c r="E1" s="86"/>
      <c r="F1" s="113"/>
      <c r="G1" s="86"/>
      <c r="H1" s="86"/>
      <c r="I1" s="30"/>
    </row>
    <row r="2" customFormat="false" ht="13.5" hidden="false" customHeight="false" outlineLevel="0" collapsed="false">
      <c r="A2" s="87"/>
      <c r="B2" s="91"/>
      <c r="C2" s="33" t="s">
        <v>214</v>
      </c>
      <c r="D2" s="33"/>
      <c r="E2" s="33"/>
      <c r="F2" s="33"/>
      <c r="G2" s="33"/>
      <c r="H2" s="33"/>
      <c r="I2" s="34"/>
    </row>
    <row r="3" customFormat="false" ht="13.5" hidden="false" customHeight="false" outlineLevel="0" collapsed="false">
      <c r="A3" s="87"/>
      <c r="B3" s="91"/>
      <c r="C3" s="114"/>
      <c r="D3" s="115"/>
      <c r="E3" s="115"/>
      <c r="F3" s="115"/>
      <c r="G3" s="115"/>
      <c r="H3" s="115"/>
      <c r="I3" s="37"/>
    </row>
    <row r="4" customFormat="false" ht="15.75" hidden="false" customHeight="true" outlineLevel="0" collapsed="false">
      <c r="A4" s="87"/>
      <c r="B4" s="91"/>
      <c r="C4" s="183" t="s">
        <v>263</v>
      </c>
      <c r="D4" s="244" t="s">
        <v>264</v>
      </c>
      <c r="E4" s="244" t="s">
        <v>265</v>
      </c>
      <c r="F4" s="183" t="s">
        <v>266</v>
      </c>
      <c r="G4" s="39" t="s">
        <v>267</v>
      </c>
      <c r="H4" s="183" t="s">
        <v>268</v>
      </c>
      <c r="I4" s="34"/>
    </row>
    <row r="5" customFormat="false" ht="15.75" hidden="false" customHeight="true" outlineLevel="0" collapsed="false">
      <c r="A5" s="33" t="s">
        <v>63</v>
      </c>
      <c r="B5" s="116"/>
      <c r="C5" s="41" t="s">
        <v>269</v>
      </c>
      <c r="D5" s="245" t="s">
        <v>269</v>
      </c>
      <c r="E5" s="245" t="s">
        <v>270</v>
      </c>
      <c r="F5" s="246" t="s">
        <v>271</v>
      </c>
      <c r="G5" s="247" t="s">
        <v>272</v>
      </c>
      <c r="H5" s="42" t="s">
        <v>273</v>
      </c>
      <c r="I5" s="34"/>
    </row>
    <row r="6" customFormat="false" ht="15.75" hidden="false" customHeight="true" outlineLevel="0" collapsed="false">
      <c r="A6" s="87"/>
      <c r="B6" s="91"/>
      <c r="C6" s="41" t="s">
        <v>274</v>
      </c>
      <c r="D6" s="248" t="s">
        <v>275</v>
      </c>
      <c r="E6" s="248" t="s">
        <v>276</v>
      </c>
      <c r="F6" s="246" t="s">
        <v>277</v>
      </c>
      <c r="G6" s="246" t="s">
        <v>277</v>
      </c>
      <c r="H6" s="42" t="s">
        <v>278</v>
      </c>
      <c r="I6" s="34"/>
    </row>
    <row r="7" customFormat="false" ht="15.75" hidden="false" customHeight="true" outlineLevel="0" collapsed="false">
      <c r="A7" s="87"/>
      <c r="B7" s="91"/>
      <c r="C7" s="87"/>
      <c r="D7" s="249"/>
      <c r="E7" s="250"/>
      <c r="F7" s="246" t="s">
        <v>279</v>
      </c>
      <c r="G7" s="246" t="s">
        <v>279</v>
      </c>
      <c r="H7" s="246" t="s">
        <v>280</v>
      </c>
      <c r="I7" s="34"/>
    </row>
    <row r="8" customFormat="false" ht="15.75" hidden="false" customHeight="true" outlineLevel="0" collapsed="false">
      <c r="A8" s="87"/>
      <c r="B8" s="91"/>
      <c r="C8" s="132" t="n">
        <v>41579</v>
      </c>
      <c r="D8" s="251" t="s">
        <v>281</v>
      </c>
      <c r="E8" s="251" t="s">
        <v>281</v>
      </c>
      <c r="F8" s="220" t="n">
        <v>42004</v>
      </c>
      <c r="G8" s="252" t="n">
        <f aca="false">F8</f>
        <v>42004</v>
      </c>
      <c r="H8" s="251" t="s">
        <v>281</v>
      </c>
      <c r="I8" s="34"/>
    </row>
    <row r="9" customFormat="false" ht="13.5" hidden="false" customHeight="false" outlineLevel="0" collapsed="false">
      <c r="A9" s="117"/>
      <c r="B9" s="94"/>
      <c r="C9" s="47" t="s">
        <v>282</v>
      </c>
      <c r="D9" s="187" t="s">
        <v>283</v>
      </c>
      <c r="E9" s="187" t="s">
        <v>283</v>
      </c>
      <c r="F9" s="230" t="s">
        <v>231</v>
      </c>
      <c r="G9" s="222" t="s">
        <v>75</v>
      </c>
      <c r="H9" s="230" t="s">
        <v>284</v>
      </c>
      <c r="I9" s="37"/>
    </row>
    <row r="10" customFormat="false" ht="15" hidden="false" customHeight="true" outlineLevel="0" collapsed="false">
      <c r="A10" s="87"/>
      <c r="B10" s="91"/>
      <c r="C10" s="98"/>
      <c r="D10" s="99"/>
      <c r="E10" s="99"/>
      <c r="F10" s="190"/>
      <c r="G10" s="99"/>
      <c r="H10" s="190"/>
      <c r="I10" s="34"/>
    </row>
    <row r="11" s="57" customFormat="true" ht="16.5" hidden="false" customHeight="true" outlineLevel="0" collapsed="false">
      <c r="A11" s="51" t="s">
        <v>76</v>
      </c>
      <c r="B11" s="52"/>
      <c r="C11" s="253" t="n">
        <v>4118</v>
      </c>
      <c r="D11" s="254" t="n">
        <v>183711</v>
      </c>
      <c r="E11" s="254" t="n">
        <v>24765</v>
      </c>
      <c r="F11" s="254" t="n">
        <v>3647</v>
      </c>
      <c r="G11" s="254" t="n">
        <v>189459</v>
      </c>
      <c r="H11" s="255" t="n">
        <v>10542710.13</v>
      </c>
      <c r="I11" s="56" t="s">
        <v>77</v>
      </c>
    </row>
    <row r="12" customFormat="false" ht="15" hidden="false" customHeight="true" outlineLevel="0" collapsed="false">
      <c r="A12" s="58"/>
      <c r="B12" s="123"/>
      <c r="C12" s="124"/>
      <c r="D12" s="126"/>
      <c r="E12" s="126"/>
      <c r="F12" s="126"/>
      <c r="G12" s="126"/>
      <c r="H12" s="126"/>
      <c r="I12" s="74"/>
    </row>
    <row r="13" customFormat="false" ht="17.25" hidden="false" customHeight="true" outlineLevel="0" collapsed="false">
      <c r="A13" s="66" t="s">
        <v>78</v>
      </c>
      <c r="B13" s="67"/>
      <c r="C13" s="236" t="n">
        <v>105</v>
      </c>
      <c r="D13" s="224" t="n">
        <v>8035</v>
      </c>
      <c r="E13" s="224" t="n">
        <v>132</v>
      </c>
      <c r="F13" s="224" t="n">
        <v>384</v>
      </c>
      <c r="G13" s="224" t="n">
        <v>20986</v>
      </c>
      <c r="H13" s="224" t="n">
        <v>736113.36</v>
      </c>
      <c r="I13" s="56" t="s">
        <v>79</v>
      </c>
    </row>
    <row r="14" customFormat="false" ht="17.25" hidden="false" customHeight="true" outlineLevel="0" collapsed="false">
      <c r="A14" s="66" t="s">
        <v>28</v>
      </c>
      <c r="B14" s="67"/>
      <c r="C14" s="236" t="n">
        <v>35</v>
      </c>
      <c r="D14" s="224" t="n">
        <v>4652</v>
      </c>
      <c r="E14" s="224" t="s">
        <v>285</v>
      </c>
      <c r="F14" s="224" t="n">
        <v>586</v>
      </c>
      <c r="G14" s="224" t="n">
        <v>32313</v>
      </c>
      <c r="H14" s="224" t="n">
        <v>3179922.23</v>
      </c>
      <c r="I14" s="56" t="s">
        <v>80</v>
      </c>
    </row>
    <row r="15" customFormat="false" ht="17.25" hidden="false" customHeight="true" outlineLevel="0" collapsed="false">
      <c r="A15" s="66" t="s">
        <v>81</v>
      </c>
      <c r="B15" s="67"/>
      <c r="C15" s="236" t="n">
        <v>149</v>
      </c>
      <c r="D15" s="224" t="n">
        <v>7249</v>
      </c>
      <c r="E15" s="224" t="n">
        <v>883</v>
      </c>
      <c r="F15" s="224" t="n">
        <v>248</v>
      </c>
      <c r="G15" s="224" t="n">
        <v>8725</v>
      </c>
      <c r="H15" s="224" t="n">
        <v>343922.52</v>
      </c>
      <c r="I15" s="56" t="s">
        <v>82</v>
      </c>
    </row>
    <row r="16" customFormat="false" ht="17.25" hidden="false" customHeight="true" outlineLevel="0" collapsed="false">
      <c r="A16" s="66" t="s">
        <v>83</v>
      </c>
      <c r="B16" s="67"/>
      <c r="C16" s="236" t="n">
        <v>170</v>
      </c>
      <c r="D16" s="224" t="n">
        <v>136</v>
      </c>
      <c r="E16" s="224" t="n">
        <v>1159</v>
      </c>
      <c r="F16" s="224" t="n">
        <v>331</v>
      </c>
      <c r="G16" s="224" t="n">
        <v>13129</v>
      </c>
      <c r="H16" s="224" t="n">
        <v>376467.71</v>
      </c>
      <c r="I16" s="56" t="s">
        <v>84</v>
      </c>
    </row>
    <row r="17" customFormat="false" ht="17.25" hidden="false" customHeight="true" outlineLevel="0" collapsed="false">
      <c r="A17" s="66" t="s">
        <v>85</v>
      </c>
      <c r="B17" s="67"/>
      <c r="C17" s="236" t="n">
        <v>158</v>
      </c>
      <c r="D17" s="224" t="n">
        <v>990</v>
      </c>
      <c r="E17" s="224" t="n">
        <v>1777</v>
      </c>
      <c r="F17" s="224" t="n">
        <v>312</v>
      </c>
      <c r="G17" s="224" t="n">
        <v>11382</v>
      </c>
      <c r="H17" s="224" t="n">
        <v>404264.52</v>
      </c>
      <c r="I17" s="56" t="s">
        <v>86</v>
      </c>
    </row>
    <row r="18" customFormat="false" ht="17.25" hidden="false" customHeight="true" outlineLevel="0" collapsed="false">
      <c r="A18" s="66" t="s">
        <v>87</v>
      </c>
      <c r="B18" s="67"/>
      <c r="C18" s="236" t="n">
        <v>79</v>
      </c>
      <c r="D18" s="224" t="n">
        <v>6357</v>
      </c>
      <c r="E18" s="224" t="n">
        <v>1737</v>
      </c>
      <c r="F18" s="224" t="n">
        <v>290</v>
      </c>
      <c r="G18" s="224" t="n">
        <v>22669</v>
      </c>
      <c r="H18" s="224" t="n">
        <v>1283478.93</v>
      </c>
      <c r="I18" s="56" t="s">
        <v>88</v>
      </c>
    </row>
    <row r="19" customFormat="false" ht="17.25" hidden="false" customHeight="true" outlineLevel="0" collapsed="false">
      <c r="A19" s="66" t="s">
        <v>89</v>
      </c>
      <c r="B19" s="67"/>
      <c r="C19" s="236" t="n">
        <v>0</v>
      </c>
      <c r="D19" s="224" t="s">
        <v>286</v>
      </c>
      <c r="E19" s="224" t="s">
        <v>286</v>
      </c>
      <c r="F19" s="224" t="n">
        <v>105</v>
      </c>
      <c r="G19" s="224" t="n">
        <v>6633</v>
      </c>
      <c r="H19" s="224" t="n">
        <v>251715.77</v>
      </c>
      <c r="I19" s="56" t="s">
        <v>90</v>
      </c>
    </row>
    <row r="20" customFormat="false" ht="17.25" hidden="false" customHeight="true" outlineLevel="0" collapsed="false">
      <c r="A20" s="66" t="s">
        <v>91</v>
      </c>
      <c r="B20" s="67"/>
      <c r="C20" s="236" t="n">
        <v>234</v>
      </c>
      <c r="D20" s="224" t="n">
        <v>10351</v>
      </c>
      <c r="E20" s="224" t="n">
        <v>2412</v>
      </c>
      <c r="F20" s="224" t="n">
        <v>32</v>
      </c>
      <c r="G20" s="224" t="n">
        <v>473</v>
      </c>
      <c r="H20" s="224" t="n">
        <v>13443.15</v>
      </c>
      <c r="I20" s="56" t="s">
        <v>92</v>
      </c>
    </row>
    <row r="21" customFormat="false" ht="17.25" hidden="false" customHeight="true" outlineLevel="0" collapsed="false">
      <c r="A21" s="66" t="s">
        <v>93</v>
      </c>
      <c r="B21" s="67"/>
      <c r="C21" s="236" t="n">
        <v>0</v>
      </c>
      <c r="D21" s="224" t="s">
        <v>286</v>
      </c>
      <c r="E21" s="224" t="s">
        <v>286</v>
      </c>
      <c r="F21" s="224" t="n">
        <v>121</v>
      </c>
      <c r="G21" s="224" t="n">
        <v>9701</v>
      </c>
      <c r="H21" s="224" t="n">
        <v>1049466.8</v>
      </c>
      <c r="I21" s="56" t="s">
        <v>94</v>
      </c>
    </row>
    <row r="22" customFormat="false" ht="17.25" hidden="false" customHeight="true" outlineLevel="0" collapsed="false">
      <c r="A22" s="66" t="s">
        <v>95</v>
      </c>
      <c r="B22" s="67"/>
      <c r="C22" s="236" t="n">
        <v>846</v>
      </c>
      <c r="D22" s="224" t="n">
        <v>22747</v>
      </c>
      <c r="E22" s="224" t="n">
        <v>6479</v>
      </c>
      <c r="F22" s="224" t="n">
        <v>41</v>
      </c>
      <c r="G22" s="224" t="n">
        <v>628</v>
      </c>
      <c r="H22" s="224" t="n">
        <v>9445.46</v>
      </c>
      <c r="I22" s="56" t="s">
        <v>96</v>
      </c>
    </row>
    <row r="23" customFormat="false" ht="17.25" hidden="false" customHeight="true" outlineLevel="0" collapsed="false">
      <c r="A23" s="66" t="s">
        <v>97</v>
      </c>
      <c r="B23" s="67"/>
      <c r="C23" s="236" t="n">
        <v>92</v>
      </c>
      <c r="D23" s="224" t="n">
        <v>2662</v>
      </c>
      <c r="E23" s="224" t="n">
        <v>606</v>
      </c>
      <c r="F23" s="224" t="n">
        <v>27</v>
      </c>
      <c r="G23" s="224" t="n">
        <v>443</v>
      </c>
      <c r="H23" s="224" t="n">
        <v>5919.18</v>
      </c>
      <c r="I23" s="56" t="s">
        <v>98</v>
      </c>
    </row>
    <row r="24" customFormat="false" ht="17.25" hidden="false" customHeight="true" outlineLevel="0" collapsed="false">
      <c r="A24" s="66" t="s">
        <v>99</v>
      </c>
      <c r="B24" s="67"/>
      <c r="C24" s="236" t="n">
        <v>0</v>
      </c>
      <c r="D24" s="224" t="s">
        <v>286</v>
      </c>
      <c r="E24" s="224" t="s">
        <v>286</v>
      </c>
      <c r="F24" s="224" t="n">
        <v>178</v>
      </c>
      <c r="G24" s="224" t="n">
        <v>17169</v>
      </c>
      <c r="H24" s="224" t="n">
        <v>1105683.89</v>
      </c>
      <c r="I24" s="56" t="s">
        <v>100</v>
      </c>
    </row>
    <row r="25" customFormat="false" ht="17.25" hidden="false" customHeight="true" outlineLevel="0" collapsed="false">
      <c r="A25" s="66" t="s">
        <v>39</v>
      </c>
      <c r="B25" s="67"/>
      <c r="C25" s="236" t="n">
        <v>1150</v>
      </c>
      <c r="D25" s="224" t="n">
        <v>11423</v>
      </c>
      <c r="E25" s="224" t="n">
        <v>2997</v>
      </c>
      <c r="F25" s="224" t="n">
        <v>57</v>
      </c>
      <c r="G25" s="224" t="n">
        <v>1325</v>
      </c>
      <c r="H25" s="224" t="n">
        <v>18851.95</v>
      </c>
      <c r="I25" s="56" t="s">
        <v>101</v>
      </c>
    </row>
    <row r="26" customFormat="false" ht="17.25" hidden="false" customHeight="true" outlineLevel="0" collapsed="false">
      <c r="A26" s="72" t="s">
        <v>40</v>
      </c>
      <c r="B26" s="123"/>
      <c r="C26" s="172" t="n">
        <v>0</v>
      </c>
      <c r="D26" s="75" t="s">
        <v>286</v>
      </c>
      <c r="E26" s="75" t="s">
        <v>286</v>
      </c>
      <c r="F26" s="224" t="n">
        <v>304</v>
      </c>
      <c r="G26" s="224" t="n">
        <v>17269</v>
      </c>
      <c r="H26" s="224" t="n">
        <v>726360.01</v>
      </c>
      <c r="I26" s="74" t="s">
        <v>82</v>
      </c>
    </row>
    <row r="27" customFormat="false" ht="17.25" hidden="false" customHeight="true" outlineLevel="0" collapsed="false">
      <c r="A27" s="66" t="s">
        <v>41</v>
      </c>
      <c r="B27" s="67"/>
      <c r="C27" s="236" t="n">
        <v>16</v>
      </c>
      <c r="D27" s="224" t="n">
        <v>121</v>
      </c>
      <c r="E27" s="224" t="n">
        <v>456</v>
      </c>
      <c r="F27" s="224" t="n">
        <v>36</v>
      </c>
      <c r="G27" s="224" t="n">
        <v>1489</v>
      </c>
      <c r="H27" s="224" t="n">
        <v>41606.36</v>
      </c>
      <c r="I27" s="56" t="s">
        <v>102</v>
      </c>
    </row>
    <row r="28" customFormat="false" ht="17.25" hidden="false" customHeight="true" outlineLevel="0" collapsed="false">
      <c r="A28" s="66" t="s">
        <v>103</v>
      </c>
      <c r="B28" s="67"/>
      <c r="C28" s="236" t="n">
        <v>0</v>
      </c>
      <c r="D28" s="224" t="s">
        <v>286</v>
      </c>
      <c r="E28" s="224" t="s">
        <v>286</v>
      </c>
      <c r="F28" s="224" t="n">
        <v>79</v>
      </c>
      <c r="G28" s="224" t="n">
        <v>3853</v>
      </c>
      <c r="H28" s="224" t="n">
        <v>154089.91</v>
      </c>
      <c r="I28" s="56" t="s">
        <v>104</v>
      </c>
    </row>
    <row r="29" customFormat="false" ht="17.25" hidden="false" customHeight="true" outlineLevel="0" collapsed="false">
      <c r="A29" s="66" t="s">
        <v>105</v>
      </c>
      <c r="B29" s="67"/>
      <c r="C29" s="236" t="n">
        <v>0</v>
      </c>
      <c r="D29" s="224" t="s">
        <v>286</v>
      </c>
      <c r="E29" s="224" t="s">
        <v>286</v>
      </c>
      <c r="F29" s="224" t="n">
        <v>113</v>
      </c>
      <c r="G29" s="224" t="n">
        <v>4500</v>
      </c>
      <c r="H29" s="224" t="n">
        <v>150975.11</v>
      </c>
      <c r="I29" s="56" t="s">
        <v>106</v>
      </c>
    </row>
    <row r="30" customFormat="false" ht="17.25" hidden="false" customHeight="true" outlineLevel="0" collapsed="false">
      <c r="A30" s="66" t="s">
        <v>107</v>
      </c>
      <c r="B30" s="67"/>
      <c r="C30" s="236" t="n">
        <v>0</v>
      </c>
      <c r="D30" s="224" t="s">
        <v>286</v>
      </c>
      <c r="E30" s="224" t="s">
        <v>286</v>
      </c>
      <c r="F30" s="224" t="n">
        <v>38</v>
      </c>
      <c r="G30" s="224" t="n">
        <v>2125</v>
      </c>
      <c r="H30" s="224" t="n">
        <v>101344.32</v>
      </c>
      <c r="I30" s="56" t="s">
        <v>108</v>
      </c>
    </row>
    <row r="31" customFormat="false" ht="17.25" hidden="false" customHeight="true" outlineLevel="0" collapsed="false">
      <c r="A31" s="66" t="s">
        <v>109</v>
      </c>
      <c r="B31" s="67"/>
      <c r="C31" s="236" t="n">
        <v>1</v>
      </c>
      <c r="D31" s="224" t="s">
        <v>285</v>
      </c>
      <c r="E31" s="224" t="s">
        <v>285</v>
      </c>
      <c r="F31" s="224" t="n">
        <v>91</v>
      </c>
      <c r="G31" s="224" t="n">
        <v>1788</v>
      </c>
      <c r="H31" s="224" t="n">
        <v>65222.92</v>
      </c>
      <c r="I31" s="56" t="s">
        <v>110</v>
      </c>
    </row>
    <row r="32" customFormat="false" ht="17.25" hidden="false" customHeight="true" outlineLevel="0" collapsed="false">
      <c r="A32" s="66" t="s">
        <v>111</v>
      </c>
      <c r="B32" s="67"/>
      <c r="C32" s="236" t="n">
        <v>0</v>
      </c>
      <c r="D32" s="224" t="s">
        <v>286</v>
      </c>
      <c r="E32" s="224" t="s">
        <v>286</v>
      </c>
      <c r="F32" s="224" t="n">
        <v>54</v>
      </c>
      <c r="G32" s="224" t="n">
        <v>3776</v>
      </c>
      <c r="H32" s="224" t="n">
        <v>301729.41</v>
      </c>
      <c r="I32" s="56" t="s">
        <v>112</v>
      </c>
    </row>
    <row r="33" customFormat="false" ht="17.25" hidden="false" customHeight="true" outlineLevel="0" collapsed="false">
      <c r="A33" s="66" t="s">
        <v>113</v>
      </c>
      <c r="B33" s="67"/>
      <c r="C33" s="236" t="n">
        <v>87</v>
      </c>
      <c r="D33" s="224" t="n">
        <v>196</v>
      </c>
      <c r="E33" s="224" t="n">
        <v>879</v>
      </c>
      <c r="F33" s="224" t="n">
        <v>51</v>
      </c>
      <c r="G33" s="224" t="n">
        <v>1757</v>
      </c>
      <c r="H33" s="224" t="n">
        <v>20508.18</v>
      </c>
      <c r="I33" s="56" t="s">
        <v>114</v>
      </c>
    </row>
    <row r="34" customFormat="false" ht="17.25" hidden="false" customHeight="true" outlineLevel="0" collapsed="false">
      <c r="A34" s="66" t="s">
        <v>115</v>
      </c>
      <c r="B34" s="67"/>
      <c r="C34" s="236" t="n">
        <v>0</v>
      </c>
      <c r="D34" s="224" t="s">
        <v>286</v>
      </c>
      <c r="E34" s="224" t="s">
        <v>286</v>
      </c>
      <c r="F34" s="224" t="n">
        <v>31</v>
      </c>
      <c r="G34" s="224" t="n">
        <v>636</v>
      </c>
      <c r="H34" s="224" t="n">
        <v>6590.31</v>
      </c>
      <c r="I34" s="56" t="s">
        <v>116</v>
      </c>
    </row>
    <row r="35" customFormat="false" ht="17.25" hidden="false" customHeight="true" outlineLevel="0" collapsed="false">
      <c r="A35" s="66" t="s">
        <v>117</v>
      </c>
      <c r="B35" s="67"/>
      <c r="C35" s="236" t="n">
        <v>0</v>
      </c>
      <c r="D35" s="224" t="s">
        <v>286</v>
      </c>
      <c r="E35" s="224" t="s">
        <v>286</v>
      </c>
      <c r="F35" s="224" t="n">
        <v>31</v>
      </c>
      <c r="G35" s="224" t="n">
        <v>3522</v>
      </c>
      <c r="H35" s="224" t="n">
        <v>120532.6</v>
      </c>
      <c r="I35" s="56" t="s">
        <v>118</v>
      </c>
    </row>
    <row r="36" customFormat="false" ht="17.25" hidden="false" customHeight="true" outlineLevel="0" collapsed="false">
      <c r="A36" s="66" t="s">
        <v>119</v>
      </c>
      <c r="B36" s="67"/>
      <c r="C36" s="236" t="n">
        <v>0</v>
      </c>
      <c r="D36" s="224" t="s">
        <v>286</v>
      </c>
      <c r="E36" s="224" t="s">
        <v>286</v>
      </c>
      <c r="F36" s="224" t="n">
        <v>21</v>
      </c>
      <c r="G36" s="224" t="n">
        <v>260</v>
      </c>
      <c r="H36" s="224" t="n">
        <v>3217.37</v>
      </c>
      <c r="I36" s="56" t="s">
        <v>120</v>
      </c>
    </row>
    <row r="37" customFormat="false" ht="17.25" hidden="false" customHeight="true" outlineLevel="0" collapsed="false">
      <c r="A37" s="66" t="s">
        <v>51</v>
      </c>
      <c r="B37" s="67"/>
      <c r="C37" s="236" t="n">
        <v>64</v>
      </c>
      <c r="D37" s="224" t="n">
        <v>1413</v>
      </c>
      <c r="E37" s="224" t="n">
        <v>587</v>
      </c>
      <c r="F37" s="224" t="n">
        <v>26</v>
      </c>
      <c r="G37" s="224" t="n">
        <v>793</v>
      </c>
      <c r="H37" s="224" t="n">
        <v>15217.51</v>
      </c>
      <c r="I37" s="56" t="s">
        <v>116</v>
      </c>
    </row>
    <row r="38" customFormat="false" ht="17.25" hidden="false" customHeight="true" outlineLevel="0" collapsed="false">
      <c r="A38" s="66" t="s">
        <v>52</v>
      </c>
      <c r="B38" s="67"/>
      <c r="C38" s="236" t="n">
        <v>580</v>
      </c>
      <c r="D38" s="224" t="n">
        <v>86968</v>
      </c>
      <c r="E38" s="224" t="n">
        <v>2839</v>
      </c>
      <c r="F38" s="224" t="n">
        <v>12</v>
      </c>
      <c r="G38" s="224" t="n">
        <v>181</v>
      </c>
      <c r="H38" s="224" t="n">
        <v>1312.79</v>
      </c>
      <c r="I38" s="56" t="s">
        <v>121</v>
      </c>
    </row>
    <row r="39" customFormat="false" ht="17.25" hidden="false" customHeight="true" outlineLevel="0" collapsed="false">
      <c r="A39" s="66" t="s">
        <v>53</v>
      </c>
      <c r="B39" s="67"/>
      <c r="C39" s="236" t="n">
        <v>298</v>
      </c>
      <c r="D39" s="224" t="n">
        <v>19478</v>
      </c>
      <c r="E39" s="224" t="n">
        <v>1821</v>
      </c>
      <c r="F39" s="224" t="n">
        <v>28</v>
      </c>
      <c r="G39" s="224" t="n">
        <v>928</v>
      </c>
      <c r="H39" s="224" t="n">
        <v>11651.7</v>
      </c>
      <c r="I39" s="56" t="s">
        <v>122</v>
      </c>
    </row>
    <row r="40" customFormat="false" ht="17.25" hidden="false" customHeight="true" outlineLevel="0" collapsed="false">
      <c r="A40" s="66" t="s">
        <v>123</v>
      </c>
      <c r="B40" s="67"/>
      <c r="C40" s="236" t="n">
        <v>14</v>
      </c>
      <c r="D40" s="224" t="n">
        <v>919</v>
      </c>
      <c r="E40" s="224" t="s">
        <v>285</v>
      </c>
      <c r="F40" s="224" t="n">
        <v>10</v>
      </c>
      <c r="G40" s="224" t="n">
        <v>163</v>
      </c>
      <c r="H40" s="224" t="n">
        <v>4215.59</v>
      </c>
      <c r="I40" s="56" t="s">
        <v>124</v>
      </c>
    </row>
    <row r="41" customFormat="false" ht="17.25" hidden="false" customHeight="true" outlineLevel="0" collapsed="false">
      <c r="A41" s="66" t="s">
        <v>125</v>
      </c>
      <c r="B41" s="67"/>
      <c r="C41" s="236" t="n">
        <v>40</v>
      </c>
      <c r="D41" s="224" t="n">
        <v>12</v>
      </c>
      <c r="E41" s="224" t="s">
        <v>285</v>
      </c>
      <c r="F41" s="224" t="n">
        <v>10</v>
      </c>
      <c r="G41" s="224" t="n">
        <v>843</v>
      </c>
      <c r="H41" s="224" t="n">
        <v>39440.57</v>
      </c>
      <c r="I41" s="56" t="s">
        <v>122</v>
      </c>
    </row>
    <row r="42" customFormat="false" ht="15.75" hidden="false" customHeight="true" outlineLevel="0" collapsed="false">
      <c r="A42" s="77"/>
      <c r="B42" s="78"/>
      <c r="C42" s="256"/>
      <c r="D42" s="237"/>
      <c r="E42" s="237"/>
      <c r="F42" s="237"/>
      <c r="G42" s="237"/>
      <c r="H42" s="225" t="n">
        <v>37</v>
      </c>
      <c r="I42" s="84"/>
    </row>
    <row r="43" customFormat="false" ht="15.95" hidden="false" customHeight="true" outlineLevel="0" collapsed="false">
      <c r="A43" s="87"/>
      <c r="B43" s="91"/>
      <c r="C43" s="257"/>
      <c r="D43" s="106"/>
      <c r="E43" s="148"/>
      <c r="F43" s="106"/>
      <c r="H43" s="258"/>
      <c r="I43" s="34"/>
    </row>
    <row r="44" customFormat="false" ht="15.95" hidden="false" customHeight="true" outlineLevel="0" collapsed="false">
      <c r="A44" s="87"/>
      <c r="B44" s="91"/>
      <c r="C44" s="259" t="s">
        <v>287</v>
      </c>
      <c r="D44" s="260" t="s">
        <v>287</v>
      </c>
      <c r="E44" s="260"/>
      <c r="F44" s="261" t="s">
        <v>288</v>
      </c>
      <c r="H44" s="262"/>
      <c r="I44" s="34"/>
    </row>
    <row r="45" customFormat="false" ht="15.95" hidden="false" customHeight="true" outlineLevel="0" collapsed="false">
      <c r="A45" s="87" t="s">
        <v>127</v>
      </c>
      <c r="B45" s="91"/>
      <c r="C45" s="259" t="s">
        <v>289</v>
      </c>
      <c r="D45" s="260" t="s">
        <v>290</v>
      </c>
      <c r="E45" s="260"/>
      <c r="F45" s="263"/>
      <c r="G45" s="264"/>
      <c r="H45" s="265"/>
      <c r="I45" s="34"/>
    </row>
    <row r="46" customFormat="false" ht="15.95" hidden="false" customHeight="true" outlineLevel="0" collapsed="false">
      <c r="A46" s="87"/>
      <c r="B46" s="219"/>
      <c r="C46" s="266" t="s">
        <v>291</v>
      </c>
      <c r="D46" s="267"/>
      <c r="E46" s="267"/>
      <c r="F46" s="263"/>
      <c r="G46" s="264"/>
      <c r="H46" s="265"/>
      <c r="I46" s="34"/>
    </row>
    <row r="47" customFormat="false" ht="15.95" hidden="false" customHeight="true" outlineLevel="0" collapsed="false">
      <c r="A47" s="87"/>
      <c r="B47" s="91"/>
      <c r="C47" s="268"/>
      <c r="D47" s="267"/>
      <c r="E47" s="267"/>
      <c r="F47" s="263"/>
      <c r="G47" s="264"/>
      <c r="H47" s="226"/>
      <c r="I47" s="34"/>
    </row>
    <row r="48" customFormat="false" ht="15.75" hidden="false" customHeight="true" outlineLevel="0" collapsed="false">
      <c r="A48" s="117"/>
      <c r="B48" s="94"/>
      <c r="C48" s="269"/>
      <c r="D48" s="213"/>
      <c r="E48" s="213"/>
      <c r="F48" s="212"/>
      <c r="G48" s="213"/>
      <c r="H48" s="242"/>
      <c r="I48" s="3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経済基盤</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3.75"/>
    <col collapsed="false" customWidth="true" hidden="false" outlineLevel="0" max="2" min="2" style="107" width="0.49"/>
    <col collapsed="false" customWidth="true" hidden="false" outlineLevel="0" max="4" min="3" style="107" width="12.12"/>
    <col collapsed="false" customWidth="true" hidden="false" outlineLevel="0" max="5" min="5" style="107" width="13.87"/>
    <col collapsed="false" customWidth="true" hidden="false" outlineLevel="0" max="6" min="6" style="88" width="12.12"/>
    <col collapsed="false" customWidth="true" hidden="false" outlineLevel="0" max="7" min="7" style="107" width="12.12"/>
    <col collapsed="false" customWidth="true" hidden="false" outlineLevel="0" max="8" min="8" style="107" width="13.99"/>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227"/>
      <c r="C1" s="86"/>
      <c r="D1" s="86"/>
      <c r="E1" s="270"/>
      <c r="F1" s="86"/>
      <c r="G1" s="86"/>
      <c r="H1" s="86"/>
      <c r="I1" s="30"/>
    </row>
    <row r="2" customFormat="false" ht="13.5" hidden="false" customHeight="false" outlineLevel="0" collapsed="false">
      <c r="A2" s="87"/>
      <c r="B2" s="150"/>
      <c r="C2" s="95" t="s">
        <v>214</v>
      </c>
      <c r="D2" s="95"/>
      <c r="E2" s="95"/>
      <c r="F2" s="95"/>
      <c r="G2" s="95"/>
      <c r="H2" s="95"/>
      <c r="I2" s="34"/>
    </row>
    <row r="3" customFormat="false" ht="13.5" hidden="false" customHeight="false" outlineLevel="0" collapsed="false">
      <c r="A3" s="87"/>
      <c r="B3" s="150"/>
      <c r="C3" s="115"/>
      <c r="D3" s="115"/>
      <c r="E3" s="115"/>
      <c r="F3" s="115"/>
      <c r="G3" s="115"/>
      <c r="H3" s="115"/>
      <c r="I3" s="37"/>
    </row>
    <row r="4" customFormat="false" ht="15.75" hidden="false" customHeight="true" outlineLevel="0" collapsed="false">
      <c r="A4" s="87"/>
      <c r="B4" s="150"/>
      <c r="C4" s="39" t="s">
        <v>292</v>
      </c>
      <c r="D4" s="96" t="s">
        <v>293</v>
      </c>
      <c r="E4" s="183" t="s">
        <v>294</v>
      </c>
      <c r="F4" s="96" t="s">
        <v>295</v>
      </c>
      <c r="G4" s="96" t="s">
        <v>296</v>
      </c>
      <c r="H4" s="96" t="s">
        <v>297</v>
      </c>
      <c r="I4" s="34"/>
    </row>
    <row r="5" customFormat="false" ht="15.75" hidden="false" customHeight="true" outlineLevel="0" collapsed="false">
      <c r="A5" s="33" t="s">
        <v>63</v>
      </c>
      <c r="B5" s="208"/>
      <c r="C5" s="219" t="s">
        <v>298</v>
      </c>
      <c r="D5" s="41" t="s">
        <v>298</v>
      </c>
      <c r="E5" s="41" t="s">
        <v>298</v>
      </c>
      <c r="F5" s="42" t="s">
        <v>299</v>
      </c>
      <c r="G5" s="41" t="s">
        <v>299</v>
      </c>
      <c r="H5" s="41" t="s">
        <v>299</v>
      </c>
      <c r="I5" s="34"/>
    </row>
    <row r="6" customFormat="false" ht="15.75" hidden="false" customHeight="true" outlineLevel="0" collapsed="false">
      <c r="A6" s="87"/>
      <c r="B6" s="150"/>
      <c r="C6" s="219" t="s">
        <v>221</v>
      </c>
      <c r="D6" s="41" t="s">
        <v>300</v>
      </c>
      <c r="E6" s="271" t="s">
        <v>301</v>
      </c>
      <c r="F6" s="41" t="s">
        <v>221</v>
      </c>
      <c r="G6" s="41" t="s">
        <v>300</v>
      </c>
      <c r="H6" s="271" t="s">
        <v>301</v>
      </c>
      <c r="I6" s="34"/>
    </row>
    <row r="7" customFormat="false" ht="15.75" hidden="false" customHeight="true" outlineLevel="0" collapsed="false">
      <c r="A7" s="87"/>
      <c r="B7" s="150"/>
      <c r="C7" s="91"/>
      <c r="D7" s="87"/>
      <c r="E7" s="272" t="s">
        <v>302</v>
      </c>
      <c r="F7" s="184"/>
      <c r="G7" s="41"/>
      <c r="H7" s="272" t="s">
        <v>302</v>
      </c>
      <c r="I7" s="34"/>
    </row>
    <row r="8" customFormat="false" ht="15.75" hidden="false" customHeight="true" outlineLevel="0" collapsed="false">
      <c r="A8" s="87"/>
      <c r="B8" s="150"/>
      <c r="C8" s="252" t="n">
        <v>41821</v>
      </c>
      <c r="D8" s="132" t="n">
        <v>41821</v>
      </c>
      <c r="E8" s="132" t="n">
        <v>41639</v>
      </c>
      <c r="F8" s="132" t="n">
        <v>41821</v>
      </c>
      <c r="G8" s="132" t="n">
        <v>41821</v>
      </c>
      <c r="H8" s="132" t="n">
        <v>41639</v>
      </c>
      <c r="I8" s="34"/>
    </row>
    <row r="9" customFormat="false" ht="13.5" hidden="false" customHeight="false" outlineLevel="0" collapsed="false">
      <c r="A9" s="117"/>
      <c r="B9" s="152"/>
      <c r="C9" s="222" t="s">
        <v>231</v>
      </c>
      <c r="D9" s="47" t="s">
        <v>75</v>
      </c>
      <c r="E9" s="47" t="s">
        <v>284</v>
      </c>
      <c r="F9" s="230" t="s">
        <v>231</v>
      </c>
      <c r="G9" s="47" t="s">
        <v>75</v>
      </c>
      <c r="H9" s="47" t="s">
        <v>284</v>
      </c>
      <c r="I9" s="37"/>
    </row>
    <row r="10" customFormat="false" ht="15" hidden="false" customHeight="true" outlineLevel="0" collapsed="false">
      <c r="A10" s="87"/>
      <c r="B10" s="150"/>
      <c r="C10" s="190"/>
      <c r="D10" s="99"/>
      <c r="E10" s="190"/>
      <c r="F10" s="50"/>
      <c r="G10" s="99"/>
      <c r="H10" s="190"/>
      <c r="I10" s="34"/>
    </row>
    <row r="11" s="57" customFormat="true" ht="16.5" hidden="false" customHeight="true" outlineLevel="0" collapsed="false">
      <c r="A11" s="51" t="s">
        <v>76</v>
      </c>
      <c r="B11" s="273"/>
      <c r="C11" s="254" t="n">
        <v>3526</v>
      </c>
      <c r="D11" s="254" t="n">
        <v>25611</v>
      </c>
      <c r="E11" s="255" t="n">
        <v>1722206</v>
      </c>
      <c r="F11" s="254" t="n">
        <v>12997</v>
      </c>
      <c r="G11" s="254" t="n">
        <v>88534</v>
      </c>
      <c r="H11" s="255" t="n">
        <v>1749478</v>
      </c>
      <c r="I11" s="56" t="s">
        <v>77</v>
      </c>
    </row>
    <row r="12" customFormat="false" ht="15" hidden="false" customHeight="true" outlineLevel="0" collapsed="false">
      <c r="A12" s="58"/>
      <c r="B12" s="274"/>
      <c r="C12" s="127"/>
      <c r="D12" s="125"/>
      <c r="E12" s="127"/>
      <c r="F12" s="125"/>
      <c r="G12" s="125"/>
      <c r="H12" s="127"/>
      <c r="I12" s="74"/>
    </row>
    <row r="13" customFormat="false" ht="17.25" hidden="false" customHeight="true" outlineLevel="0" collapsed="false">
      <c r="A13" s="66" t="s">
        <v>78</v>
      </c>
      <c r="B13" s="275"/>
      <c r="C13" s="276" t="n">
        <v>506</v>
      </c>
      <c r="D13" s="277" t="n">
        <v>4253</v>
      </c>
      <c r="E13" s="75" t="n">
        <v>409264</v>
      </c>
      <c r="F13" s="146" t="n">
        <v>1672</v>
      </c>
      <c r="G13" s="146" t="n">
        <v>13658</v>
      </c>
      <c r="H13" s="75" t="n">
        <v>308914</v>
      </c>
      <c r="I13" s="56" t="s">
        <v>79</v>
      </c>
    </row>
    <row r="14" customFormat="false" ht="17.25" hidden="false" customHeight="true" outlineLevel="0" collapsed="false">
      <c r="A14" s="66" t="s">
        <v>28</v>
      </c>
      <c r="B14" s="275"/>
      <c r="C14" s="276" t="n">
        <v>777</v>
      </c>
      <c r="D14" s="277" t="n">
        <v>6976</v>
      </c>
      <c r="E14" s="75" t="n">
        <v>502952</v>
      </c>
      <c r="F14" s="146" t="n">
        <v>1926</v>
      </c>
      <c r="G14" s="146" t="n">
        <v>14720</v>
      </c>
      <c r="H14" s="75" t="n">
        <v>310937</v>
      </c>
      <c r="I14" s="56" t="s">
        <v>80</v>
      </c>
    </row>
    <row r="15" customFormat="false" ht="17.25" hidden="false" customHeight="true" outlineLevel="0" collapsed="false">
      <c r="A15" s="66" t="s">
        <v>81</v>
      </c>
      <c r="B15" s="275"/>
      <c r="C15" s="276" t="n">
        <v>391</v>
      </c>
      <c r="D15" s="277" t="n">
        <v>2635</v>
      </c>
      <c r="E15" s="75" t="n">
        <v>124922</v>
      </c>
      <c r="F15" s="146" t="n">
        <v>1262</v>
      </c>
      <c r="G15" s="146" t="n">
        <v>7996</v>
      </c>
      <c r="H15" s="75" t="n">
        <v>137451</v>
      </c>
      <c r="I15" s="56" t="s">
        <v>82</v>
      </c>
    </row>
    <row r="16" customFormat="false" ht="17.25" hidden="false" customHeight="true" outlineLevel="0" collapsed="false">
      <c r="A16" s="66" t="s">
        <v>83</v>
      </c>
      <c r="B16" s="275"/>
      <c r="C16" s="276" t="n">
        <v>346</v>
      </c>
      <c r="D16" s="277" t="n">
        <v>2471</v>
      </c>
      <c r="E16" s="75" t="n">
        <v>158194</v>
      </c>
      <c r="F16" s="146" t="n">
        <v>1211</v>
      </c>
      <c r="G16" s="146" t="n">
        <v>7729</v>
      </c>
      <c r="H16" s="75" t="n">
        <v>146248</v>
      </c>
      <c r="I16" s="56" t="s">
        <v>84</v>
      </c>
    </row>
    <row r="17" customFormat="false" ht="17.25" hidden="false" customHeight="true" outlineLevel="0" collapsed="false">
      <c r="A17" s="66" t="s">
        <v>85</v>
      </c>
      <c r="B17" s="275"/>
      <c r="C17" s="276" t="n">
        <v>275</v>
      </c>
      <c r="D17" s="277" t="n">
        <v>1737</v>
      </c>
      <c r="E17" s="75" t="n">
        <v>114520</v>
      </c>
      <c r="F17" s="146" t="n">
        <v>1110</v>
      </c>
      <c r="G17" s="146" t="n">
        <v>8210</v>
      </c>
      <c r="H17" s="75" t="n">
        <v>161743</v>
      </c>
      <c r="I17" s="56" t="s">
        <v>86</v>
      </c>
    </row>
    <row r="18" customFormat="false" ht="17.25" hidden="false" customHeight="true" outlineLevel="0" collapsed="false">
      <c r="A18" s="66" t="s">
        <v>87</v>
      </c>
      <c r="B18" s="275"/>
      <c r="C18" s="276" t="n">
        <v>267</v>
      </c>
      <c r="D18" s="277" t="n">
        <v>2011</v>
      </c>
      <c r="E18" s="75" t="n">
        <v>125725</v>
      </c>
      <c r="F18" s="146" t="n">
        <v>1135</v>
      </c>
      <c r="G18" s="146" t="n">
        <v>9431</v>
      </c>
      <c r="H18" s="75" t="n">
        <v>210982</v>
      </c>
      <c r="I18" s="56" t="s">
        <v>88</v>
      </c>
    </row>
    <row r="19" customFormat="false" ht="17.25" hidden="false" customHeight="true" outlineLevel="0" collapsed="false">
      <c r="A19" s="66" t="s">
        <v>89</v>
      </c>
      <c r="B19" s="275"/>
      <c r="C19" s="276" t="n">
        <v>92</v>
      </c>
      <c r="D19" s="277" t="n">
        <v>421</v>
      </c>
      <c r="E19" s="75" t="n">
        <v>15100</v>
      </c>
      <c r="F19" s="146" t="n">
        <v>490</v>
      </c>
      <c r="G19" s="146" t="n">
        <v>3728</v>
      </c>
      <c r="H19" s="75" t="n">
        <v>69406</v>
      </c>
      <c r="I19" s="56" t="s">
        <v>90</v>
      </c>
    </row>
    <row r="20" customFormat="false" ht="17.25" hidden="false" customHeight="true" outlineLevel="0" collapsed="false">
      <c r="A20" s="66" t="s">
        <v>91</v>
      </c>
      <c r="B20" s="275"/>
      <c r="C20" s="276" t="n">
        <v>62</v>
      </c>
      <c r="D20" s="277" t="n">
        <v>332</v>
      </c>
      <c r="E20" s="75" t="n">
        <v>28038</v>
      </c>
      <c r="F20" s="146" t="n">
        <v>283</v>
      </c>
      <c r="G20" s="146" t="n">
        <v>1195</v>
      </c>
      <c r="H20" s="75" t="n">
        <v>20441</v>
      </c>
      <c r="I20" s="56" t="s">
        <v>92</v>
      </c>
    </row>
    <row r="21" customFormat="false" ht="17.25" hidden="false" customHeight="true" outlineLevel="0" collapsed="false">
      <c r="A21" s="66" t="s">
        <v>93</v>
      </c>
      <c r="B21" s="275"/>
      <c r="C21" s="276" t="n">
        <v>54</v>
      </c>
      <c r="D21" s="277" t="n">
        <v>355</v>
      </c>
      <c r="E21" s="75" t="n">
        <v>22278</v>
      </c>
      <c r="F21" s="146" t="n">
        <v>288</v>
      </c>
      <c r="G21" s="146" t="n">
        <v>1886</v>
      </c>
      <c r="H21" s="75" t="n">
        <v>32095</v>
      </c>
      <c r="I21" s="56" t="s">
        <v>94</v>
      </c>
    </row>
    <row r="22" customFormat="false" ht="17.25" hidden="false" customHeight="true" outlineLevel="0" collapsed="false">
      <c r="A22" s="66" t="s">
        <v>95</v>
      </c>
      <c r="B22" s="275"/>
      <c r="C22" s="276" t="n">
        <v>68</v>
      </c>
      <c r="D22" s="277" t="n">
        <v>330</v>
      </c>
      <c r="E22" s="75" t="n">
        <v>9891</v>
      </c>
      <c r="F22" s="146" t="n">
        <v>218</v>
      </c>
      <c r="G22" s="146" t="n">
        <v>1079</v>
      </c>
      <c r="H22" s="75" t="n">
        <v>15231</v>
      </c>
      <c r="I22" s="56" t="s">
        <v>96</v>
      </c>
    </row>
    <row r="23" customFormat="false" ht="17.25" hidden="false" customHeight="true" outlineLevel="0" collapsed="false">
      <c r="A23" s="66" t="s">
        <v>97</v>
      </c>
      <c r="B23" s="275"/>
      <c r="C23" s="276" t="n">
        <v>48</v>
      </c>
      <c r="D23" s="277" t="n">
        <v>230</v>
      </c>
      <c r="E23" s="75" t="n">
        <v>8085</v>
      </c>
      <c r="F23" s="146" t="n">
        <v>251</v>
      </c>
      <c r="G23" s="146" t="n">
        <v>933</v>
      </c>
      <c r="H23" s="75" t="n">
        <v>16329</v>
      </c>
      <c r="I23" s="56" t="s">
        <v>98</v>
      </c>
    </row>
    <row r="24" customFormat="false" ht="17.25" hidden="false" customHeight="true" outlineLevel="0" collapsed="false">
      <c r="A24" s="66" t="s">
        <v>99</v>
      </c>
      <c r="B24" s="275"/>
      <c r="C24" s="276" t="n">
        <v>44</v>
      </c>
      <c r="D24" s="277" t="n">
        <v>246</v>
      </c>
      <c r="E24" s="75" t="n">
        <v>12203</v>
      </c>
      <c r="F24" s="146" t="n">
        <v>292</v>
      </c>
      <c r="G24" s="146" t="n">
        <v>1622</v>
      </c>
      <c r="H24" s="75" t="n">
        <v>30347</v>
      </c>
      <c r="I24" s="56" t="s">
        <v>100</v>
      </c>
    </row>
    <row r="25" customFormat="false" ht="17.25" hidden="false" customHeight="true" outlineLevel="0" collapsed="false">
      <c r="A25" s="66" t="s">
        <v>39</v>
      </c>
      <c r="B25" s="275"/>
      <c r="C25" s="276" t="n">
        <v>110</v>
      </c>
      <c r="D25" s="277" t="n">
        <v>518</v>
      </c>
      <c r="E25" s="75" t="n">
        <v>14851</v>
      </c>
      <c r="F25" s="146" t="n">
        <v>515</v>
      </c>
      <c r="G25" s="146" t="n">
        <v>2533</v>
      </c>
      <c r="H25" s="75" t="n">
        <v>37480</v>
      </c>
      <c r="I25" s="56" t="s">
        <v>101</v>
      </c>
    </row>
    <row r="26" customFormat="false" ht="17.25" hidden="false" customHeight="true" outlineLevel="0" collapsed="false">
      <c r="A26" s="72" t="s">
        <v>40</v>
      </c>
      <c r="B26" s="278"/>
      <c r="C26" s="276" t="n">
        <v>158</v>
      </c>
      <c r="D26" s="277" t="n">
        <v>1053</v>
      </c>
      <c r="E26" s="75" t="n">
        <v>53172</v>
      </c>
      <c r="F26" s="146" t="n">
        <v>688</v>
      </c>
      <c r="G26" s="146" t="n">
        <v>4356</v>
      </c>
      <c r="H26" s="75" t="n">
        <v>85694</v>
      </c>
      <c r="I26" s="74" t="s">
        <v>82</v>
      </c>
    </row>
    <row r="27" customFormat="false" ht="17.25" hidden="false" customHeight="true" outlineLevel="0" collapsed="false">
      <c r="A27" s="66" t="s">
        <v>41</v>
      </c>
      <c r="B27" s="275"/>
      <c r="C27" s="276" t="n">
        <v>19</v>
      </c>
      <c r="D27" s="277" t="n">
        <v>144</v>
      </c>
      <c r="E27" s="75" t="n">
        <v>8761</v>
      </c>
      <c r="F27" s="146" t="n">
        <v>20</v>
      </c>
      <c r="G27" s="146" t="n">
        <v>108</v>
      </c>
      <c r="H27" s="75" t="n">
        <v>2900</v>
      </c>
      <c r="I27" s="56" t="s">
        <v>102</v>
      </c>
    </row>
    <row r="28" customFormat="false" ht="17.25" hidden="false" customHeight="true" outlineLevel="0" collapsed="false">
      <c r="A28" s="66" t="s">
        <v>103</v>
      </c>
      <c r="B28" s="275"/>
      <c r="C28" s="276" t="n">
        <v>24</v>
      </c>
      <c r="D28" s="277" t="n">
        <v>141</v>
      </c>
      <c r="E28" s="75" t="n">
        <v>6603</v>
      </c>
      <c r="F28" s="146" t="n">
        <v>151</v>
      </c>
      <c r="G28" s="146" t="n">
        <v>1351</v>
      </c>
      <c r="H28" s="75" t="n">
        <v>17956</v>
      </c>
      <c r="I28" s="56" t="s">
        <v>104</v>
      </c>
    </row>
    <row r="29" customFormat="false" ht="17.25" hidden="false" customHeight="true" outlineLevel="0" collapsed="false">
      <c r="A29" s="66" t="s">
        <v>105</v>
      </c>
      <c r="B29" s="275"/>
      <c r="C29" s="276" t="n">
        <v>43</v>
      </c>
      <c r="D29" s="277" t="n">
        <v>413</v>
      </c>
      <c r="E29" s="75" t="n">
        <v>28038</v>
      </c>
      <c r="F29" s="146" t="n">
        <v>226</v>
      </c>
      <c r="G29" s="146" t="n">
        <v>1735</v>
      </c>
      <c r="H29" s="75" t="n">
        <v>27463</v>
      </c>
      <c r="I29" s="56" t="s">
        <v>106</v>
      </c>
    </row>
    <row r="30" customFormat="false" ht="17.25" hidden="false" customHeight="true" outlineLevel="0" collapsed="false">
      <c r="A30" s="66" t="s">
        <v>107</v>
      </c>
      <c r="B30" s="275"/>
      <c r="C30" s="276" t="n">
        <v>4</v>
      </c>
      <c r="D30" s="277" t="n">
        <v>22</v>
      </c>
      <c r="E30" s="75" t="n">
        <v>1343</v>
      </c>
      <c r="F30" s="146" t="n">
        <v>38</v>
      </c>
      <c r="G30" s="146" t="n">
        <v>269</v>
      </c>
      <c r="H30" s="75" t="n">
        <v>7584</v>
      </c>
      <c r="I30" s="56" t="s">
        <v>108</v>
      </c>
    </row>
    <row r="31" customFormat="false" ht="17.25" hidden="false" customHeight="true" outlineLevel="0" collapsed="false">
      <c r="A31" s="66" t="s">
        <v>109</v>
      </c>
      <c r="B31" s="275"/>
      <c r="C31" s="276" t="n">
        <v>33</v>
      </c>
      <c r="D31" s="277" t="n">
        <v>203</v>
      </c>
      <c r="E31" s="75" t="n">
        <v>14521</v>
      </c>
      <c r="F31" s="146" t="n">
        <v>77</v>
      </c>
      <c r="G31" s="146" t="n">
        <v>741</v>
      </c>
      <c r="H31" s="75" t="n">
        <v>15188</v>
      </c>
      <c r="I31" s="56" t="s">
        <v>110</v>
      </c>
    </row>
    <row r="32" customFormat="false" ht="17.25" hidden="false" customHeight="true" outlineLevel="0" collapsed="false">
      <c r="A32" s="66" t="s">
        <v>111</v>
      </c>
      <c r="B32" s="275"/>
      <c r="C32" s="276" t="n">
        <v>19</v>
      </c>
      <c r="D32" s="277" t="n">
        <v>107</v>
      </c>
      <c r="E32" s="75" t="n">
        <v>7077</v>
      </c>
      <c r="F32" s="75" t="n">
        <v>112</v>
      </c>
      <c r="G32" s="75" t="n">
        <v>697</v>
      </c>
      <c r="H32" s="75" t="n">
        <v>12129</v>
      </c>
      <c r="I32" s="56" t="s">
        <v>112</v>
      </c>
    </row>
    <row r="33" customFormat="false" ht="17.25" hidden="false" customHeight="true" outlineLevel="0" collapsed="false">
      <c r="A33" s="66" t="s">
        <v>113</v>
      </c>
      <c r="B33" s="275"/>
      <c r="C33" s="276" t="n">
        <v>26</v>
      </c>
      <c r="D33" s="277" t="n">
        <v>248</v>
      </c>
      <c r="E33" s="75" t="n">
        <v>15099</v>
      </c>
      <c r="F33" s="75" t="n">
        <v>133</v>
      </c>
      <c r="G33" s="75" t="n">
        <v>1141</v>
      </c>
      <c r="H33" s="75" t="n">
        <v>25908</v>
      </c>
      <c r="I33" s="56" t="s">
        <v>114</v>
      </c>
    </row>
    <row r="34" customFormat="false" ht="17.25" hidden="false" customHeight="true" outlineLevel="0" collapsed="false">
      <c r="A34" s="66" t="s">
        <v>115</v>
      </c>
      <c r="B34" s="275"/>
      <c r="C34" s="276" t="n">
        <v>17</v>
      </c>
      <c r="D34" s="277" t="n">
        <v>84</v>
      </c>
      <c r="E34" s="75" t="n">
        <v>2023</v>
      </c>
      <c r="F34" s="75" t="n">
        <v>115</v>
      </c>
      <c r="G34" s="75" t="n">
        <v>449</v>
      </c>
      <c r="H34" s="75" t="n">
        <v>6674</v>
      </c>
      <c r="I34" s="56" t="s">
        <v>116</v>
      </c>
    </row>
    <row r="35" customFormat="false" ht="17.25" hidden="false" customHeight="true" outlineLevel="0" collapsed="false">
      <c r="A35" s="66" t="s">
        <v>117</v>
      </c>
      <c r="B35" s="275"/>
      <c r="C35" s="276" t="n">
        <v>9</v>
      </c>
      <c r="D35" s="277" t="n">
        <v>50</v>
      </c>
      <c r="E35" s="75" t="n">
        <v>5853</v>
      </c>
      <c r="F35" s="146" t="n">
        <v>95</v>
      </c>
      <c r="G35" s="146" t="n">
        <v>541</v>
      </c>
      <c r="H35" s="75" t="n">
        <v>11723</v>
      </c>
      <c r="I35" s="56" t="s">
        <v>118</v>
      </c>
    </row>
    <row r="36" customFormat="false" ht="17.25" hidden="false" customHeight="true" outlineLevel="0" collapsed="false">
      <c r="A36" s="66" t="s">
        <v>119</v>
      </c>
      <c r="B36" s="275"/>
      <c r="C36" s="276" t="n">
        <v>11</v>
      </c>
      <c r="D36" s="277" t="n">
        <v>23</v>
      </c>
      <c r="E36" s="75" t="n">
        <v>134</v>
      </c>
      <c r="F36" s="146" t="n">
        <v>58</v>
      </c>
      <c r="G36" s="146" t="n">
        <v>234</v>
      </c>
      <c r="H36" s="75" t="n">
        <v>4851</v>
      </c>
      <c r="I36" s="56" t="s">
        <v>120</v>
      </c>
    </row>
    <row r="37" customFormat="false" ht="17.25" hidden="false" customHeight="true" outlineLevel="0" collapsed="false">
      <c r="A37" s="66" t="s">
        <v>51</v>
      </c>
      <c r="B37" s="275"/>
      <c r="C37" s="276" t="n">
        <v>18</v>
      </c>
      <c r="D37" s="277" t="n">
        <v>104</v>
      </c>
      <c r="E37" s="75" t="n">
        <v>3672</v>
      </c>
      <c r="F37" s="75" t="n">
        <v>109</v>
      </c>
      <c r="G37" s="75" t="n">
        <v>370</v>
      </c>
      <c r="H37" s="75" t="n">
        <v>5298</v>
      </c>
      <c r="I37" s="56" t="s">
        <v>116</v>
      </c>
    </row>
    <row r="38" customFormat="false" ht="17.25" hidden="false" customHeight="true" outlineLevel="0" collapsed="false">
      <c r="A38" s="66" t="s">
        <v>52</v>
      </c>
      <c r="B38" s="275"/>
      <c r="C38" s="276" t="n">
        <v>36</v>
      </c>
      <c r="D38" s="277" t="n">
        <v>201</v>
      </c>
      <c r="E38" s="75" t="n">
        <v>11786</v>
      </c>
      <c r="F38" s="75" t="n">
        <v>131</v>
      </c>
      <c r="G38" s="75" t="n">
        <v>418</v>
      </c>
      <c r="H38" s="75" t="n">
        <v>5225</v>
      </c>
      <c r="I38" s="56" t="s">
        <v>121</v>
      </c>
    </row>
    <row r="39" customFormat="false" ht="17.25" hidden="false" customHeight="true" outlineLevel="0" collapsed="false">
      <c r="A39" s="66" t="s">
        <v>53</v>
      </c>
      <c r="B39" s="275"/>
      <c r="C39" s="276" t="n">
        <v>36</v>
      </c>
      <c r="D39" s="277" t="n">
        <v>161</v>
      </c>
      <c r="E39" s="75" t="n">
        <v>6427</v>
      </c>
      <c r="F39" s="75" t="n">
        <v>201</v>
      </c>
      <c r="G39" s="75" t="n">
        <v>746</v>
      </c>
      <c r="H39" s="75" t="n">
        <v>10999</v>
      </c>
      <c r="I39" s="56" t="s">
        <v>122</v>
      </c>
    </row>
    <row r="40" customFormat="false" ht="17.25" hidden="false" customHeight="true" outlineLevel="0" collapsed="false">
      <c r="A40" s="66" t="s">
        <v>123</v>
      </c>
      <c r="B40" s="275"/>
      <c r="C40" s="276" t="n">
        <v>22</v>
      </c>
      <c r="D40" s="277" t="n">
        <v>99</v>
      </c>
      <c r="E40" s="127" t="n">
        <v>11053</v>
      </c>
      <c r="F40" s="125" t="n">
        <v>116</v>
      </c>
      <c r="G40" s="125" t="n">
        <v>363</v>
      </c>
      <c r="H40" s="127" t="n">
        <v>7929</v>
      </c>
      <c r="I40" s="56" t="s">
        <v>124</v>
      </c>
    </row>
    <row r="41" customFormat="false" ht="17.25" hidden="false" customHeight="true" outlineLevel="0" collapsed="false">
      <c r="A41" s="66" t="s">
        <v>125</v>
      </c>
      <c r="B41" s="275"/>
      <c r="C41" s="276" t="n">
        <v>11</v>
      </c>
      <c r="D41" s="277" t="n">
        <v>43</v>
      </c>
      <c r="E41" s="75" t="n">
        <v>622</v>
      </c>
      <c r="F41" s="146" t="n">
        <v>74</v>
      </c>
      <c r="G41" s="146" t="n">
        <v>295</v>
      </c>
      <c r="H41" s="75" t="n">
        <v>4354</v>
      </c>
      <c r="I41" s="56" t="s">
        <v>122</v>
      </c>
    </row>
    <row r="42" customFormat="false" ht="15.75" hidden="false" customHeight="true" outlineLevel="0" collapsed="false">
      <c r="A42" s="77"/>
      <c r="B42" s="279"/>
      <c r="C42" s="82"/>
      <c r="D42" s="82"/>
      <c r="E42" s="82"/>
      <c r="F42" s="82"/>
      <c r="G42" s="82"/>
      <c r="H42" s="82"/>
      <c r="I42" s="84"/>
    </row>
    <row r="43" customFormat="false" ht="15.95" hidden="false" customHeight="true" outlineLevel="0" collapsed="false">
      <c r="A43" s="111"/>
      <c r="B43" s="227"/>
      <c r="C43" s="106"/>
      <c r="E43" s="112"/>
      <c r="F43" s="86"/>
      <c r="H43" s="227"/>
      <c r="I43" s="34"/>
    </row>
    <row r="44" customFormat="false" ht="15.95" hidden="false" customHeight="true" outlineLevel="0" collapsed="false">
      <c r="A44" s="87"/>
      <c r="B44" s="150"/>
      <c r="C44" s="87" t="s">
        <v>303</v>
      </c>
      <c r="E44" s="219"/>
      <c r="F44" s="91"/>
      <c r="H44" s="226"/>
      <c r="I44" s="34"/>
    </row>
    <row r="45" customFormat="false" ht="15.95" hidden="false" customHeight="true" outlineLevel="0" collapsed="false">
      <c r="A45" s="87" t="s">
        <v>127</v>
      </c>
      <c r="B45" s="150"/>
      <c r="C45" s="87"/>
      <c r="D45" s="91"/>
      <c r="E45" s="91"/>
      <c r="F45" s="91"/>
      <c r="G45" s="91"/>
      <c r="H45" s="150"/>
      <c r="I45" s="34"/>
    </row>
    <row r="46" customFormat="false" ht="15.95" hidden="false" customHeight="true" outlineLevel="0" collapsed="false">
      <c r="A46" s="87"/>
      <c r="B46" s="150"/>
      <c r="C46" s="87"/>
      <c r="E46" s="88"/>
      <c r="H46" s="149"/>
      <c r="I46" s="34"/>
    </row>
    <row r="47" customFormat="false" ht="15.95" hidden="false" customHeight="true" outlineLevel="0" collapsed="false">
      <c r="A47" s="87"/>
      <c r="B47" s="150"/>
      <c r="C47" s="261"/>
      <c r="E47" s="88"/>
      <c r="H47" s="149"/>
      <c r="I47" s="34"/>
    </row>
    <row r="48" customFormat="false" ht="15.75" hidden="false" customHeight="true" outlineLevel="0" collapsed="false">
      <c r="A48" s="117"/>
      <c r="B48" s="152"/>
      <c r="C48" s="117"/>
      <c r="D48" s="94"/>
      <c r="E48" s="94"/>
      <c r="F48" s="94"/>
      <c r="G48" s="94"/>
      <c r="H48" s="152"/>
      <c r="I48" s="3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経済基盤</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8" min="3"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06"/>
      <c r="D1" s="86"/>
      <c r="E1" s="86"/>
      <c r="F1" s="86"/>
      <c r="G1" s="86"/>
      <c r="H1" s="86"/>
      <c r="I1" s="30"/>
    </row>
    <row r="2" customFormat="false" ht="13.5" hidden="false" customHeight="false" outlineLevel="0" collapsed="false">
      <c r="A2" s="87"/>
      <c r="B2" s="91"/>
      <c r="C2" s="95" t="s">
        <v>214</v>
      </c>
      <c r="D2" s="95"/>
      <c r="E2" s="95"/>
      <c r="F2" s="95"/>
      <c r="G2" s="95"/>
      <c r="H2" s="95"/>
      <c r="I2" s="34"/>
    </row>
    <row r="3" customFormat="false" ht="13.5" hidden="false" customHeight="false" outlineLevel="0" collapsed="false">
      <c r="A3" s="87"/>
      <c r="B3" s="91"/>
      <c r="C3" s="216"/>
      <c r="D3" s="217"/>
      <c r="E3" s="217"/>
      <c r="F3" s="217"/>
      <c r="G3" s="217"/>
      <c r="H3" s="217"/>
      <c r="I3" s="37"/>
    </row>
    <row r="4" customFormat="false" ht="15.75" hidden="false" customHeight="true" outlineLevel="0" collapsed="false">
      <c r="A4" s="87"/>
      <c r="B4" s="91"/>
      <c r="C4" s="96" t="s">
        <v>304</v>
      </c>
      <c r="D4" s="96" t="s">
        <v>305</v>
      </c>
      <c r="E4" s="96" t="s">
        <v>306</v>
      </c>
      <c r="F4" s="96" t="s">
        <v>307</v>
      </c>
      <c r="G4" s="96" t="s">
        <v>308</v>
      </c>
      <c r="H4" s="96" t="s">
        <v>309</v>
      </c>
      <c r="I4" s="34"/>
    </row>
    <row r="5" customFormat="false" ht="15.75" hidden="false" customHeight="true" outlineLevel="0" collapsed="false">
      <c r="A5" s="33" t="s">
        <v>63</v>
      </c>
      <c r="B5" s="116"/>
      <c r="C5" s="41" t="s">
        <v>310</v>
      </c>
      <c r="D5" s="41" t="s">
        <v>310</v>
      </c>
      <c r="E5" s="41" t="s">
        <v>310</v>
      </c>
      <c r="F5" s="41" t="s">
        <v>310</v>
      </c>
      <c r="G5" s="41" t="s">
        <v>311</v>
      </c>
      <c r="H5" s="41" t="s">
        <v>311</v>
      </c>
      <c r="I5" s="34"/>
    </row>
    <row r="6" customFormat="false" ht="15.75" hidden="false" customHeight="true" outlineLevel="0" collapsed="false">
      <c r="A6" s="87"/>
      <c r="B6" s="91"/>
      <c r="C6" s="41" t="s">
        <v>312</v>
      </c>
      <c r="D6" s="41" t="s">
        <v>313</v>
      </c>
      <c r="E6" s="41" t="s">
        <v>314</v>
      </c>
      <c r="F6" s="41" t="s">
        <v>315</v>
      </c>
      <c r="G6" s="41" t="s">
        <v>316</v>
      </c>
      <c r="H6" s="96" t="s">
        <v>317</v>
      </c>
      <c r="I6" s="34"/>
    </row>
    <row r="7" customFormat="false" ht="15.75" hidden="false" customHeight="true" outlineLevel="0" collapsed="false">
      <c r="A7" s="87"/>
      <c r="B7" s="91"/>
      <c r="C7" s="41"/>
      <c r="D7" s="41" t="s">
        <v>318</v>
      </c>
      <c r="E7" s="41" t="s">
        <v>318</v>
      </c>
      <c r="F7" s="41" t="s">
        <v>318</v>
      </c>
      <c r="G7" s="87"/>
      <c r="H7" s="41" t="s">
        <v>319</v>
      </c>
      <c r="I7" s="34"/>
    </row>
    <row r="8" customFormat="false" ht="15.75" hidden="false" customHeight="true" outlineLevel="0" collapsed="false">
      <c r="A8" s="87"/>
      <c r="B8" s="91"/>
      <c r="C8" s="229" t="s">
        <v>320</v>
      </c>
      <c r="D8" s="229" t="str">
        <f aca="false">+C8</f>
        <v>H26年度</v>
      </c>
      <c r="E8" s="229" t="str">
        <f aca="false">+D8</f>
        <v>H26年度</v>
      </c>
      <c r="F8" s="229" t="str">
        <f aca="false">+E8</f>
        <v>H26年度</v>
      </c>
      <c r="G8" s="229" t="str">
        <f aca="false">+F8</f>
        <v>H26年度</v>
      </c>
      <c r="H8" s="229" t="str">
        <f aca="false">+G8</f>
        <v>H26年度</v>
      </c>
      <c r="I8" s="34"/>
    </row>
    <row r="9" customFormat="false" ht="13.5" hidden="false" customHeight="false" outlineLevel="0" collapsed="false">
      <c r="A9" s="117"/>
      <c r="B9" s="94"/>
      <c r="C9" s="47" t="s">
        <v>284</v>
      </c>
      <c r="D9" s="47" t="s">
        <v>284</v>
      </c>
      <c r="E9" s="47" t="s">
        <v>284</v>
      </c>
      <c r="F9" s="47" t="s">
        <v>284</v>
      </c>
      <c r="G9" s="47" t="s">
        <v>284</v>
      </c>
      <c r="H9" s="47" t="s">
        <v>321</v>
      </c>
      <c r="I9" s="37"/>
    </row>
    <row r="10" customFormat="false" ht="15" hidden="false" customHeight="true" outlineLevel="0" collapsed="false">
      <c r="A10" s="87"/>
      <c r="B10" s="91"/>
      <c r="C10" s="98"/>
      <c r="D10" s="99"/>
      <c r="E10" s="99"/>
      <c r="F10" s="99"/>
      <c r="G10" s="99"/>
      <c r="H10" s="99"/>
      <c r="I10" s="34"/>
    </row>
    <row r="11" s="57" customFormat="true" ht="16.5" hidden="false" customHeight="true" outlineLevel="0" collapsed="false">
      <c r="A11" s="51" t="s">
        <v>76</v>
      </c>
      <c r="B11" s="52"/>
      <c r="C11" s="280" t="n">
        <v>7656376</v>
      </c>
      <c r="D11" s="281" t="n">
        <v>83587</v>
      </c>
      <c r="E11" s="281" t="n">
        <v>3084285</v>
      </c>
      <c r="F11" s="281" t="n">
        <v>4433429</v>
      </c>
      <c r="G11" s="281" t="n">
        <v>5738601.02249573</v>
      </c>
      <c r="H11" s="281" t="n">
        <v>3144</v>
      </c>
      <c r="I11" s="56" t="s">
        <v>77</v>
      </c>
    </row>
    <row r="12" customFormat="false" ht="15" hidden="false" customHeight="true" outlineLevel="0" collapsed="false">
      <c r="A12" s="58"/>
      <c r="B12" s="123"/>
      <c r="C12" s="124"/>
      <c r="D12" s="125"/>
      <c r="E12" s="125"/>
      <c r="F12" s="125"/>
      <c r="G12" s="125"/>
      <c r="H12" s="125"/>
      <c r="I12" s="74"/>
    </row>
    <row r="13" customFormat="false" ht="17.25" hidden="false" customHeight="true" outlineLevel="0" collapsed="false">
      <c r="A13" s="66" t="s">
        <v>78</v>
      </c>
      <c r="B13" s="67"/>
      <c r="C13" s="282" t="n">
        <v>1366638</v>
      </c>
      <c r="D13" s="126" t="n">
        <v>9244</v>
      </c>
      <c r="E13" s="126" t="n">
        <v>293472</v>
      </c>
      <c r="F13" s="126" t="n">
        <v>1054090</v>
      </c>
      <c r="G13" s="146" t="n">
        <v>924365.529</v>
      </c>
      <c r="H13" s="146" t="n">
        <v>3293.7</v>
      </c>
      <c r="I13" s="56" t="s">
        <v>79</v>
      </c>
    </row>
    <row r="14" customFormat="false" ht="17.25" hidden="false" customHeight="true" outlineLevel="0" collapsed="false">
      <c r="A14" s="66" t="s">
        <v>28</v>
      </c>
      <c r="B14" s="67"/>
      <c r="C14" s="282" t="n">
        <v>1849481</v>
      </c>
      <c r="D14" s="126" t="n">
        <v>4573</v>
      </c>
      <c r="E14" s="126" t="n">
        <v>942072</v>
      </c>
      <c r="F14" s="126" t="n">
        <v>889530</v>
      </c>
      <c r="G14" s="146" t="n">
        <v>1160413.94</v>
      </c>
      <c r="H14" s="146" t="n">
        <v>3790.9</v>
      </c>
      <c r="I14" s="56" t="s">
        <v>80</v>
      </c>
    </row>
    <row r="15" customFormat="false" ht="17.25" hidden="false" customHeight="true" outlineLevel="0" collapsed="false">
      <c r="A15" s="66" t="s">
        <v>81</v>
      </c>
      <c r="B15" s="67"/>
      <c r="C15" s="282" t="n">
        <v>420549</v>
      </c>
      <c r="D15" s="126" t="n">
        <v>4079</v>
      </c>
      <c r="E15" s="126" t="n">
        <v>115526</v>
      </c>
      <c r="F15" s="126" t="n">
        <v>297921</v>
      </c>
      <c r="G15" s="146" t="n">
        <v>360846</v>
      </c>
      <c r="H15" s="146" t="n">
        <v>2828.2</v>
      </c>
      <c r="I15" s="56" t="s">
        <v>82</v>
      </c>
    </row>
    <row r="16" customFormat="false" ht="17.25" hidden="false" customHeight="true" outlineLevel="0" collapsed="false">
      <c r="A16" s="66" t="s">
        <v>83</v>
      </c>
      <c r="B16" s="67"/>
      <c r="C16" s="282" t="n">
        <v>541722</v>
      </c>
      <c r="D16" s="126" t="n">
        <v>7179</v>
      </c>
      <c r="E16" s="126" t="n">
        <v>130900</v>
      </c>
      <c r="F16" s="126" t="n">
        <v>399748</v>
      </c>
      <c r="G16" s="146" t="n">
        <v>469199.421</v>
      </c>
      <c r="H16" s="146" t="n">
        <v>2824.8</v>
      </c>
      <c r="I16" s="56" t="s">
        <v>84</v>
      </c>
    </row>
    <row r="17" customFormat="false" ht="17.25" hidden="false" customHeight="true" outlineLevel="0" collapsed="false">
      <c r="A17" s="66" t="s">
        <v>85</v>
      </c>
      <c r="B17" s="67"/>
      <c r="C17" s="282" t="n">
        <v>523557</v>
      </c>
      <c r="D17" s="126" t="n">
        <v>2573</v>
      </c>
      <c r="E17" s="126" t="n">
        <v>212776</v>
      </c>
      <c r="F17" s="126" t="n">
        <v>304442</v>
      </c>
      <c r="G17" s="146" t="n">
        <v>462557.315</v>
      </c>
      <c r="H17" s="146" t="n">
        <v>3282.7</v>
      </c>
      <c r="I17" s="56" t="s">
        <v>86</v>
      </c>
    </row>
    <row r="18" customFormat="false" ht="17.25" hidden="false" customHeight="true" outlineLevel="0" collapsed="false">
      <c r="A18" s="66" t="s">
        <v>87</v>
      </c>
      <c r="B18" s="67"/>
      <c r="C18" s="282" t="n">
        <v>762933</v>
      </c>
      <c r="D18" s="126" t="n">
        <v>7986</v>
      </c>
      <c r="E18" s="126" t="n">
        <v>356558</v>
      </c>
      <c r="F18" s="126" t="n">
        <v>392899</v>
      </c>
      <c r="G18" s="146" t="n">
        <v>627503.705</v>
      </c>
      <c r="H18" s="146" t="n">
        <v>3182.3</v>
      </c>
      <c r="I18" s="56" t="s">
        <v>88</v>
      </c>
    </row>
    <row r="19" customFormat="false" ht="17.25" hidden="false" customHeight="true" outlineLevel="0" collapsed="false">
      <c r="A19" s="66" t="s">
        <v>89</v>
      </c>
      <c r="B19" s="67"/>
      <c r="C19" s="282" t="n">
        <v>227964</v>
      </c>
      <c r="D19" s="126" t="n">
        <v>1129</v>
      </c>
      <c r="E19" s="126" t="n">
        <v>95375</v>
      </c>
      <c r="F19" s="126" t="n">
        <v>129822</v>
      </c>
      <c r="G19" s="146" t="n">
        <v>217229.213</v>
      </c>
      <c r="H19" s="146" t="n">
        <v>2762.6</v>
      </c>
      <c r="I19" s="56" t="s">
        <v>90</v>
      </c>
    </row>
    <row r="20" customFormat="false" ht="17.25" hidden="false" customHeight="true" outlineLevel="0" collapsed="false">
      <c r="A20" s="66" t="s">
        <v>91</v>
      </c>
      <c r="B20" s="67"/>
      <c r="C20" s="282" t="n">
        <v>62117</v>
      </c>
      <c r="D20" s="126" t="n">
        <v>1896</v>
      </c>
      <c r="E20" s="126" t="n">
        <v>9289</v>
      </c>
      <c r="F20" s="126" t="n">
        <v>50486</v>
      </c>
      <c r="G20" s="146" t="n">
        <v>46935.103</v>
      </c>
      <c r="H20" s="146" t="n">
        <v>2557.1</v>
      </c>
      <c r="I20" s="56" t="s">
        <v>92</v>
      </c>
    </row>
    <row r="21" customFormat="false" ht="17.25" hidden="false" customHeight="true" outlineLevel="0" collapsed="false">
      <c r="A21" s="66" t="s">
        <v>93</v>
      </c>
      <c r="B21" s="67"/>
      <c r="C21" s="282" t="n">
        <v>138080</v>
      </c>
      <c r="D21" s="126" t="n">
        <v>1816</v>
      </c>
      <c r="E21" s="126" t="n">
        <v>50498</v>
      </c>
      <c r="F21" s="126" t="n">
        <v>84773</v>
      </c>
      <c r="G21" s="146" t="n">
        <v>147153.899</v>
      </c>
      <c r="H21" s="146" t="n">
        <v>2913.2</v>
      </c>
      <c r="I21" s="56" t="s">
        <v>94</v>
      </c>
    </row>
    <row r="22" customFormat="false" ht="17.25" hidden="false" customHeight="true" outlineLevel="0" collapsed="false">
      <c r="A22" s="66" t="s">
        <v>95</v>
      </c>
      <c r="B22" s="67"/>
      <c r="C22" s="282" t="n">
        <v>70664</v>
      </c>
      <c r="D22" s="126" t="n">
        <v>3609</v>
      </c>
      <c r="E22" s="126" t="n">
        <v>7434</v>
      </c>
      <c r="F22" s="126" t="n">
        <v>59113</v>
      </c>
      <c r="G22" s="146" t="n">
        <v>48835.707</v>
      </c>
      <c r="H22" s="146" t="n">
        <v>2486.2</v>
      </c>
      <c r="I22" s="56" t="s">
        <v>96</v>
      </c>
    </row>
    <row r="23" customFormat="false" ht="17.25" hidden="false" customHeight="true" outlineLevel="0" collapsed="false">
      <c r="A23" s="66" t="s">
        <v>97</v>
      </c>
      <c r="B23" s="67"/>
      <c r="C23" s="282" t="n">
        <v>51697</v>
      </c>
      <c r="D23" s="126" t="n">
        <v>1758</v>
      </c>
      <c r="E23" s="126" t="n">
        <v>10603</v>
      </c>
      <c r="F23" s="126" t="n">
        <v>38965</v>
      </c>
      <c r="G23" s="126" t="n">
        <v>38621.294</v>
      </c>
      <c r="H23" s="126" t="n">
        <v>2143</v>
      </c>
      <c r="I23" s="56" t="s">
        <v>98</v>
      </c>
    </row>
    <row r="24" customFormat="false" ht="17.25" hidden="false" customHeight="true" outlineLevel="0" collapsed="false">
      <c r="A24" s="66" t="s">
        <v>99</v>
      </c>
      <c r="B24" s="67"/>
      <c r="C24" s="282" t="n">
        <v>329507</v>
      </c>
      <c r="D24" s="126" t="n">
        <v>2007</v>
      </c>
      <c r="E24" s="126" t="n">
        <v>257771</v>
      </c>
      <c r="F24" s="126" t="n">
        <v>67355</v>
      </c>
      <c r="G24" s="146" t="n">
        <v>184356.088</v>
      </c>
      <c r="H24" s="146" t="n">
        <v>4074.3</v>
      </c>
      <c r="I24" s="56" t="s">
        <v>100</v>
      </c>
    </row>
    <row r="25" customFormat="false" ht="17.25" hidden="false" customHeight="true" outlineLevel="0" collapsed="false">
      <c r="A25" s="66" t="s">
        <v>39</v>
      </c>
      <c r="B25" s="67"/>
      <c r="C25" s="282" t="n">
        <v>97762</v>
      </c>
      <c r="D25" s="126" t="n">
        <v>2588</v>
      </c>
      <c r="E25" s="126" t="n">
        <v>15497</v>
      </c>
      <c r="F25" s="126" t="n">
        <v>78975</v>
      </c>
      <c r="G25" s="146" t="n">
        <v>110290.9</v>
      </c>
      <c r="H25" s="146" t="n">
        <v>2161.1</v>
      </c>
      <c r="I25" s="56" t="s">
        <v>101</v>
      </c>
    </row>
    <row r="26" customFormat="false" ht="17.25" hidden="false" customHeight="true" outlineLevel="0" collapsed="false">
      <c r="A26" s="72" t="s">
        <v>40</v>
      </c>
      <c r="B26" s="123"/>
      <c r="C26" s="282" t="n">
        <v>478937</v>
      </c>
      <c r="D26" s="126" t="n">
        <v>5356</v>
      </c>
      <c r="E26" s="126" t="n">
        <v>267742</v>
      </c>
      <c r="F26" s="126" t="n">
        <v>202393</v>
      </c>
      <c r="G26" s="146" t="n">
        <v>300835.161</v>
      </c>
      <c r="H26" s="146" t="n">
        <v>3238.1</v>
      </c>
      <c r="I26" s="74" t="s">
        <v>82</v>
      </c>
    </row>
    <row r="27" customFormat="false" ht="17.25" hidden="false" customHeight="true" outlineLevel="0" collapsed="false">
      <c r="A27" s="66" t="s">
        <v>41</v>
      </c>
      <c r="B27" s="67"/>
      <c r="C27" s="282" t="n">
        <v>30489</v>
      </c>
      <c r="D27" s="126" t="n">
        <v>1576</v>
      </c>
      <c r="E27" s="126" t="n">
        <v>18308</v>
      </c>
      <c r="F27" s="126" t="n">
        <v>10385</v>
      </c>
      <c r="G27" s="146" t="n">
        <v>20822.927</v>
      </c>
      <c r="H27" s="146" t="n">
        <v>3219.4</v>
      </c>
      <c r="I27" s="56" t="s">
        <v>102</v>
      </c>
    </row>
    <row r="28" customFormat="false" ht="17.25" hidden="false" customHeight="true" outlineLevel="0" collapsed="false">
      <c r="A28" s="66" t="s">
        <v>103</v>
      </c>
      <c r="B28" s="67"/>
      <c r="C28" s="282" t="n">
        <v>80286</v>
      </c>
      <c r="D28" s="126" t="n">
        <v>400</v>
      </c>
      <c r="E28" s="126" t="n">
        <v>48617</v>
      </c>
      <c r="F28" s="126" t="n">
        <v>30693</v>
      </c>
      <c r="G28" s="146" t="n">
        <v>78163.407</v>
      </c>
      <c r="H28" s="146" t="n">
        <v>3069.2</v>
      </c>
      <c r="I28" s="56" t="s">
        <v>104</v>
      </c>
    </row>
    <row r="29" customFormat="false" ht="17.25" hidden="false" customHeight="true" outlineLevel="0" collapsed="false">
      <c r="A29" s="66" t="s">
        <v>105</v>
      </c>
      <c r="B29" s="67"/>
      <c r="C29" s="282" t="n">
        <v>109751</v>
      </c>
      <c r="D29" s="126" t="n">
        <v>1096</v>
      </c>
      <c r="E29" s="126" t="n">
        <v>50339</v>
      </c>
      <c r="F29" s="126" t="n">
        <v>57525</v>
      </c>
      <c r="G29" s="146" t="n">
        <v>121931.926</v>
      </c>
      <c r="H29" s="146" t="n">
        <v>3023.7</v>
      </c>
      <c r="I29" s="56" t="s">
        <v>106</v>
      </c>
    </row>
    <row r="30" customFormat="false" ht="17.25" hidden="false" customHeight="true" outlineLevel="0" collapsed="false">
      <c r="A30" s="66" t="s">
        <v>107</v>
      </c>
      <c r="B30" s="67"/>
      <c r="C30" s="282" t="n">
        <v>50511</v>
      </c>
      <c r="D30" s="126" t="n">
        <v>66</v>
      </c>
      <c r="E30" s="126" t="n">
        <v>35101</v>
      </c>
      <c r="F30" s="126" t="n">
        <v>14980</v>
      </c>
      <c r="G30" s="146" t="n">
        <v>37287.413</v>
      </c>
      <c r="H30" s="146" t="n">
        <v>3630.7</v>
      </c>
      <c r="I30" s="56" t="s">
        <v>108</v>
      </c>
    </row>
    <row r="31" customFormat="false" ht="17.25" hidden="false" customHeight="true" outlineLevel="0" collapsed="false">
      <c r="A31" s="66" t="s">
        <v>109</v>
      </c>
      <c r="B31" s="67"/>
      <c r="C31" s="282" t="n">
        <v>74159</v>
      </c>
      <c r="D31" s="126" t="n">
        <v>67</v>
      </c>
      <c r="E31" s="126" t="n">
        <v>20415</v>
      </c>
      <c r="F31" s="126" t="n">
        <v>53143</v>
      </c>
      <c r="G31" s="146" t="n">
        <v>54154.435</v>
      </c>
      <c r="H31" s="146" t="n">
        <v>3704.9</v>
      </c>
      <c r="I31" s="56" t="s">
        <v>110</v>
      </c>
    </row>
    <row r="32" customFormat="false" ht="17.25" hidden="false" customHeight="true" outlineLevel="0" collapsed="false">
      <c r="A32" s="66" t="s">
        <v>111</v>
      </c>
      <c r="B32" s="67"/>
      <c r="C32" s="282" t="n">
        <v>43169</v>
      </c>
      <c r="D32" s="126" t="n">
        <v>1554</v>
      </c>
      <c r="E32" s="126" t="n">
        <v>15297</v>
      </c>
      <c r="F32" s="126" t="n">
        <v>26008</v>
      </c>
      <c r="G32" s="126" t="n">
        <v>41403.502</v>
      </c>
      <c r="H32" s="126" t="n">
        <v>2763.2</v>
      </c>
      <c r="I32" s="56" t="s">
        <v>112</v>
      </c>
    </row>
    <row r="33" customFormat="false" ht="17.25" hidden="false" customHeight="true" outlineLevel="0" collapsed="false">
      <c r="A33" s="66" t="s">
        <v>113</v>
      </c>
      <c r="B33" s="67"/>
      <c r="C33" s="282" t="n">
        <v>54672</v>
      </c>
      <c r="D33" s="126" t="n">
        <v>1166</v>
      </c>
      <c r="E33" s="126" t="n">
        <v>11203</v>
      </c>
      <c r="F33" s="126" t="n">
        <v>41910</v>
      </c>
      <c r="G33" s="75" t="n">
        <v>59210.176</v>
      </c>
      <c r="H33" s="75" t="n">
        <v>2624.6</v>
      </c>
      <c r="I33" s="56" t="s">
        <v>114</v>
      </c>
    </row>
    <row r="34" customFormat="false" ht="17.25" hidden="false" customHeight="true" outlineLevel="0" collapsed="false">
      <c r="A34" s="66" t="s">
        <v>115</v>
      </c>
      <c r="B34" s="67"/>
      <c r="C34" s="282" t="n">
        <v>28621</v>
      </c>
      <c r="D34" s="126" t="n">
        <v>1087</v>
      </c>
      <c r="E34" s="126" t="n">
        <v>8828</v>
      </c>
      <c r="F34" s="126" t="n">
        <v>18502</v>
      </c>
      <c r="G34" s="75" t="n">
        <v>23793.794</v>
      </c>
      <c r="H34" s="75" t="n">
        <v>2431.4</v>
      </c>
      <c r="I34" s="56" t="s">
        <v>116</v>
      </c>
    </row>
    <row r="35" customFormat="false" ht="17.25" hidden="false" customHeight="true" outlineLevel="0" collapsed="false">
      <c r="A35" s="66" t="s">
        <v>117</v>
      </c>
      <c r="B35" s="67"/>
      <c r="C35" s="282" t="n">
        <v>84864</v>
      </c>
      <c r="D35" s="126" t="n">
        <v>1360</v>
      </c>
      <c r="E35" s="126" t="n">
        <v>62690</v>
      </c>
      <c r="F35" s="126" t="n">
        <v>20203</v>
      </c>
      <c r="G35" s="146" t="n">
        <v>51272.935</v>
      </c>
      <c r="H35" s="146" t="n">
        <v>3304.3</v>
      </c>
      <c r="I35" s="56" t="s">
        <v>118</v>
      </c>
    </row>
    <row r="36" customFormat="false" ht="17.25" hidden="false" customHeight="true" outlineLevel="0" collapsed="false">
      <c r="A36" s="66" t="s">
        <v>119</v>
      </c>
      <c r="B36" s="67"/>
      <c r="C36" s="282" t="n">
        <v>12860</v>
      </c>
      <c r="D36" s="126" t="n">
        <v>726</v>
      </c>
      <c r="E36" s="126" t="n">
        <v>3228</v>
      </c>
      <c r="F36" s="126" t="n">
        <v>8814</v>
      </c>
      <c r="G36" s="146" t="n">
        <v>20303.875</v>
      </c>
      <c r="H36" s="146" t="n">
        <v>2440.1</v>
      </c>
      <c r="I36" s="56" t="s">
        <v>120</v>
      </c>
    </row>
    <row r="37" customFormat="false" ht="17.25" hidden="false" customHeight="true" outlineLevel="0" collapsed="false">
      <c r="A37" s="66" t="s">
        <v>51</v>
      </c>
      <c r="B37" s="67"/>
      <c r="C37" s="282" t="n">
        <v>19850</v>
      </c>
      <c r="D37" s="126" t="n">
        <v>1367</v>
      </c>
      <c r="E37" s="126" t="n">
        <v>6469</v>
      </c>
      <c r="F37" s="126" t="n">
        <v>11870</v>
      </c>
      <c r="G37" s="146" t="n">
        <v>19827.057</v>
      </c>
      <c r="H37" s="146" t="n">
        <v>2176.9</v>
      </c>
      <c r="I37" s="56" t="s">
        <v>116</v>
      </c>
    </row>
    <row r="38" customFormat="false" ht="17.25" hidden="false" customHeight="true" outlineLevel="0" collapsed="false">
      <c r="A38" s="66" t="s">
        <v>52</v>
      </c>
      <c r="B38" s="67"/>
      <c r="C38" s="282" t="n">
        <v>30009</v>
      </c>
      <c r="D38" s="126" t="n">
        <v>10897</v>
      </c>
      <c r="E38" s="126" t="n">
        <v>5176</v>
      </c>
      <c r="F38" s="126" t="n">
        <v>13720</v>
      </c>
      <c r="G38" s="146" t="n">
        <v>25937.363</v>
      </c>
      <c r="H38" s="146" t="n">
        <v>1986.9</v>
      </c>
      <c r="I38" s="56" t="s">
        <v>121</v>
      </c>
    </row>
    <row r="39" customFormat="false" ht="17.25" hidden="false" customHeight="true" outlineLevel="0" collapsed="false">
      <c r="A39" s="66" t="s">
        <v>53</v>
      </c>
      <c r="B39" s="67"/>
      <c r="C39" s="282" t="n">
        <v>47067</v>
      </c>
      <c r="D39" s="126" t="n">
        <v>3163</v>
      </c>
      <c r="E39" s="126" t="n">
        <v>11253</v>
      </c>
      <c r="F39" s="126" t="n">
        <v>32313</v>
      </c>
      <c r="G39" s="146" t="n">
        <v>36989.897</v>
      </c>
      <c r="H39" s="146" t="n">
        <v>2174.3</v>
      </c>
      <c r="I39" s="56" t="s">
        <v>122</v>
      </c>
    </row>
    <row r="40" customFormat="false" ht="17.25" hidden="false" customHeight="true" outlineLevel="0" collapsed="false">
      <c r="A40" s="66" t="s">
        <v>123</v>
      </c>
      <c r="B40" s="67"/>
      <c r="C40" s="282" t="n">
        <v>23879</v>
      </c>
      <c r="D40" s="126" t="n">
        <v>2382</v>
      </c>
      <c r="E40" s="126" t="n">
        <v>6858</v>
      </c>
      <c r="F40" s="126" t="n">
        <v>14468</v>
      </c>
      <c r="G40" s="126" t="n">
        <v>19837.816</v>
      </c>
      <c r="H40" s="126" t="n">
        <v>2230.7</v>
      </c>
      <c r="I40" s="56" t="s">
        <v>124</v>
      </c>
    </row>
    <row r="41" customFormat="false" ht="17.25" hidden="false" customHeight="true" outlineLevel="0" collapsed="false">
      <c r="A41" s="66" t="s">
        <v>125</v>
      </c>
      <c r="B41" s="67"/>
      <c r="C41" s="282" t="n">
        <v>44581</v>
      </c>
      <c r="D41" s="126" t="n">
        <v>887</v>
      </c>
      <c r="E41" s="126" t="n">
        <v>14990</v>
      </c>
      <c r="F41" s="126" t="n">
        <v>28383</v>
      </c>
      <c r="G41" s="146" t="n">
        <v>28520.95</v>
      </c>
      <c r="H41" s="146" t="n">
        <v>2541.3</v>
      </c>
      <c r="I41" s="56" t="s">
        <v>122</v>
      </c>
    </row>
    <row r="42" customFormat="false" ht="15.75" hidden="false" customHeight="true" outlineLevel="0" collapsed="false">
      <c r="A42" s="77"/>
      <c r="B42" s="78"/>
      <c r="C42" s="204"/>
      <c r="D42" s="82"/>
      <c r="E42" s="82"/>
      <c r="F42" s="82"/>
      <c r="G42" s="82"/>
      <c r="H42" s="82"/>
      <c r="I42" s="84"/>
    </row>
    <row r="43" customFormat="false" ht="15.95" hidden="false" customHeight="true" outlineLevel="0" collapsed="false">
      <c r="A43" s="87"/>
      <c r="B43" s="91"/>
      <c r="C43" s="283" t="s">
        <v>322</v>
      </c>
      <c r="D43" s="112"/>
      <c r="E43" s="112"/>
      <c r="F43" s="112"/>
      <c r="H43" s="227"/>
      <c r="I43" s="34"/>
    </row>
    <row r="44" customFormat="false" ht="15.95" hidden="false" customHeight="true" outlineLevel="0" collapsed="false">
      <c r="A44" s="87"/>
      <c r="B44" s="91"/>
      <c r="C44" s="284" t="s">
        <v>323</v>
      </c>
      <c r="D44" s="285"/>
      <c r="E44" s="285"/>
      <c r="F44" s="285"/>
      <c r="G44" s="286"/>
      <c r="H44" s="287"/>
      <c r="I44" s="34"/>
    </row>
    <row r="45" customFormat="false" ht="15.95" hidden="false" customHeight="true" outlineLevel="0" collapsed="false">
      <c r="A45" s="87" t="s">
        <v>127</v>
      </c>
      <c r="B45" s="91"/>
      <c r="C45" s="288" t="s">
        <v>324</v>
      </c>
      <c r="D45" s="247"/>
      <c r="E45" s="289"/>
      <c r="F45" s="289"/>
      <c r="G45" s="289"/>
      <c r="H45" s="290"/>
      <c r="I45" s="34"/>
    </row>
    <row r="46" customFormat="false" ht="15.95" hidden="false" customHeight="true" outlineLevel="0" collapsed="false">
      <c r="A46" s="87"/>
      <c r="B46" s="219"/>
      <c r="C46" s="291" t="s">
        <v>325</v>
      </c>
      <c r="D46" s="291"/>
      <c r="E46" s="291"/>
      <c r="F46" s="291"/>
      <c r="G46" s="291"/>
      <c r="H46" s="291"/>
      <c r="I46" s="34"/>
    </row>
    <row r="47" customFormat="false" ht="15.95" hidden="false" customHeight="true" outlineLevel="0" collapsed="false">
      <c r="A47" s="87"/>
      <c r="B47" s="91"/>
      <c r="C47" s="291"/>
      <c r="D47" s="291"/>
      <c r="E47" s="291"/>
      <c r="F47" s="291"/>
      <c r="G47" s="291"/>
      <c r="H47" s="291"/>
      <c r="I47" s="34"/>
    </row>
    <row r="48" customFormat="false" ht="15.75" hidden="false" customHeight="true" outlineLevel="0" collapsed="false">
      <c r="A48" s="117"/>
      <c r="B48" s="94"/>
      <c r="C48" s="291"/>
      <c r="D48" s="291"/>
      <c r="E48" s="291"/>
      <c r="F48" s="291"/>
      <c r="G48" s="291"/>
      <c r="H48" s="291"/>
      <c r="I48" s="110"/>
    </row>
  </sheetData>
  <mergeCells count="2">
    <mergeCell ref="C2:H2"/>
    <mergeCell ref="C46:H48"/>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経済基盤</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8" min="3"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06"/>
      <c r="D1" s="86"/>
      <c r="E1" s="270"/>
      <c r="F1" s="86"/>
      <c r="G1" s="86"/>
      <c r="H1" s="86"/>
      <c r="I1" s="30"/>
    </row>
    <row r="2" customFormat="false" ht="13.5" hidden="false" customHeight="false" outlineLevel="0" collapsed="false">
      <c r="A2" s="87"/>
      <c r="B2" s="91"/>
      <c r="C2" s="95" t="s">
        <v>326</v>
      </c>
      <c r="D2" s="95"/>
      <c r="E2" s="95"/>
      <c r="F2" s="95"/>
      <c r="G2" s="95"/>
      <c r="H2" s="95"/>
      <c r="I2" s="34"/>
    </row>
    <row r="3" customFormat="false" ht="13.5" hidden="false" customHeight="false" outlineLevel="0" collapsed="false">
      <c r="A3" s="87"/>
      <c r="B3" s="91"/>
      <c r="C3" s="216"/>
      <c r="D3" s="217"/>
      <c r="E3" s="217"/>
      <c r="F3" s="217"/>
      <c r="G3" s="217"/>
      <c r="H3" s="217"/>
      <c r="I3" s="37"/>
    </row>
    <row r="4" customFormat="false" ht="15.75" hidden="false" customHeight="true" outlineLevel="0" collapsed="false">
      <c r="A4" s="87"/>
      <c r="B4" s="91"/>
      <c r="C4" s="292" t="s">
        <v>327</v>
      </c>
      <c r="D4" s="293" t="s">
        <v>328</v>
      </c>
      <c r="E4" s="96" t="s">
        <v>329</v>
      </c>
      <c r="F4" s="96" t="s">
        <v>330</v>
      </c>
      <c r="G4" s="96" t="s">
        <v>331</v>
      </c>
      <c r="H4" s="96" t="s">
        <v>332</v>
      </c>
      <c r="I4" s="34"/>
    </row>
    <row r="5" customFormat="false" ht="15.75" hidden="false" customHeight="true" outlineLevel="0" collapsed="false">
      <c r="A5" s="33" t="s">
        <v>63</v>
      </c>
      <c r="B5" s="116"/>
      <c r="C5" s="41" t="s">
        <v>333</v>
      </c>
      <c r="D5" s="41" t="s">
        <v>334</v>
      </c>
      <c r="E5" s="41" t="s">
        <v>335</v>
      </c>
      <c r="F5" s="41" t="s">
        <v>336</v>
      </c>
      <c r="G5" s="41" t="s">
        <v>337</v>
      </c>
      <c r="H5" s="41" t="s">
        <v>338</v>
      </c>
      <c r="I5" s="34"/>
    </row>
    <row r="6" customFormat="false" ht="15.75" hidden="false" customHeight="true" outlineLevel="0" collapsed="false">
      <c r="A6" s="87"/>
      <c r="B6" s="91"/>
      <c r="C6" s="41"/>
      <c r="D6" s="41"/>
      <c r="E6" s="41"/>
      <c r="F6" s="41"/>
      <c r="G6" s="87"/>
      <c r="H6" s="41"/>
      <c r="I6" s="34"/>
    </row>
    <row r="7" customFormat="false" ht="15.75" hidden="false" customHeight="true" outlineLevel="0" collapsed="false">
      <c r="A7" s="87"/>
      <c r="B7" s="91"/>
      <c r="C7" s="41"/>
      <c r="D7" s="41"/>
      <c r="E7" s="41"/>
      <c r="F7" s="41"/>
      <c r="G7" s="87"/>
      <c r="H7" s="41"/>
      <c r="I7" s="34"/>
    </row>
    <row r="8" customFormat="false" ht="15.75" hidden="false" customHeight="true" outlineLevel="0" collapsed="false">
      <c r="A8" s="87"/>
      <c r="B8" s="91"/>
      <c r="C8" s="229" t="s">
        <v>339</v>
      </c>
      <c r="D8" s="229" t="str">
        <f aca="false">+C8</f>
        <v>H27年度</v>
      </c>
      <c r="E8" s="229" t="str">
        <f aca="false">+D8</f>
        <v>H27年度</v>
      </c>
      <c r="F8" s="229" t="str">
        <f aca="false">+E8</f>
        <v>H27年度</v>
      </c>
      <c r="G8" s="229" t="str">
        <f aca="false">+F8</f>
        <v>H27年度</v>
      </c>
      <c r="H8" s="132" t="n">
        <v>42460</v>
      </c>
      <c r="I8" s="34"/>
    </row>
    <row r="9" customFormat="false" ht="13.5" hidden="false" customHeight="false" outlineLevel="0" collapsed="false">
      <c r="A9" s="117"/>
      <c r="B9" s="94"/>
      <c r="C9" s="47" t="s">
        <v>284</v>
      </c>
      <c r="D9" s="47" t="s">
        <v>284</v>
      </c>
      <c r="E9" s="47" t="s">
        <v>284</v>
      </c>
      <c r="F9" s="47" t="s">
        <v>284</v>
      </c>
      <c r="G9" s="47" t="s">
        <v>284</v>
      </c>
      <c r="H9" s="47" t="s">
        <v>284</v>
      </c>
      <c r="I9" s="37"/>
    </row>
    <row r="10" customFormat="false" ht="15" hidden="false" customHeight="true" outlineLevel="0" collapsed="false">
      <c r="A10" s="87"/>
      <c r="B10" s="91"/>
      <c r="C10" s="118"/>
      <c r="D10" s="99"/>
      <c r="E10" s="99"/>
      <c r="F10" s="99"/>
      <c r="G10" s="99"/>
      <c r="H10" s="99"/>
      <c r="I10" s="34"/>
    </row>
    <row r="11" s="57" customFormat="true" ht="16.5" hidden="false" customHeight="true" outlineLevel="0" collapsed="false">
      <c r="A11" s="51" t="s">
        <v>76</v>
      </c>
      <c r="B11" s="52"/>
      <c r="C11" s="119" t="n">
        <v>761577.817</v>
      </c>
      <c r="D11" s="254" t="n">
        <v>278351.232</v>
      </c>
      <c r="E11" s="254" t="n">
        <v>363460.531</v>
      </c>
      <c r="F11" s="254" t="n">
        <v>738736.165</v>
      </c>
      <c r="G11" s="254" t="n">
        <v>334531</v>
      </c>
      <c r="H11" s="254" t="n">
        <v>671026</v>
      </c>
      <c r="I11" s="56" t="s">
        <v>77</v>
      </c>
    </row>
    <row r="12" customFormat="false" ht="15" hidden="false" customHeight="true" outlineLevel="0" collapsed="false">
      <c r="A12" s="58"/>
      <c r="B12" s="123"/>
      <c r="C12" s="294"/>
      <c r="D12" s="295"/>
      <c r="E12" s="125"/>
      <c r="F12" s="125"/>
      <c r="G12" s="125"/>
      <c r="H12" s="125"/>
      <c r="I12" s="74"/>
    </row>
    <row r="13" customFormat="false" ht="17.25" hidden="false" customHeight="true" outlineLevel="0" collapsed="false">
      <c r="A13" s="66" t="s">
        <v>78</v>
      </c>
      <c r="B13" s="67"/>
      <c r="C13" s="296" t="n">
        <v>115597.857</v>
      </c>
      <c r="D13" s="146" t="n">
        <v>41112.958</v>
      </c>
      <c r="E13" s="142" t="n">
        <v>49567.791</v>
      </c>
      <c r="F13" s="297" t="n">
        <v>114565.979</v>
      </c>
      <c r="G13" s="142" t="n">
        <v>51747</v>
      </c>
      <c r="H13" s="142" t="n">
        <v>102664</v>
      </c>
      <c r="I13" s="56" t="s">
        <v>79</v>
      </c>
    </row>
    <row r="14" customFormat="false" ht="17.25" hidden="false" customHeight="true" outlineLevel="0" collapsed="false">
      <c r="A14" s="66" t="s">
        <v>28</v>
      </c>
      <c r="B14" s="67"/>
      <c r="C14" s="296" t="n">
        <v>121626.802</v>
      </c>
      <c r="D14" s="146" t="n">
        <v>62545.15</v>
      </c>
      <c r="E14" s="142" t="n">
        <v>76241.798</v>
      </c>
      <c r="F14" s="142" t="n">
        <v>118606.653</v>
      </c>
      <c r="G14" s="142" t="n">
        <v>50393</v>
      </c>
      <c r="H14" s="142" t="n">
        <v>73905</v>
      </c>
      <c r="I14" s="56" t="s">
        <v>80</v>
      </c>
    </row>
    <row r="15" customFormat="false" ht="17.25" hidden="false" customHeight="true" outlineLevel="0" collapsed="false">
      <c r="A15" s="66" t="s">
        <v>81</v>
      </c>
      <c r="B15" s="67"/>
      <c r="C15" s="296" t="n">
        <v>51987.944</v>
      </c>
      <c r="D15" s="146" t="n">
        <v>16933.911</v>
      </c>
      <c r="E15" s="142" t="n">
        <v>21247.017</v>
      </c>
      <c r="F15" s="142" t="n">
        <v>49269.19</v>
      </c>
      <c r="G15" s="142" t="n">
        <v>23143</v>
      </c>
      <c r="H15" s="142" t="n">
        <v>51411</v>
      </c>
      <c r="I15" s="56" t="s">
        <v>82</v>
      </c>
    </row>
    <row r="16" customFormat="false" ht="17.25" hidden="false" customHeight="true" outlineLevel="0" collapsed="false">
      <c r="A16" s="66" t="s">
        <v>83</v>
      </c>
      <c r="B16" s="67"/>
      <c r="C16" s="296" t="n">
        <v>64604.461</v>
      </c>
      <c r="D16" s="146" t="n">
        <v>21436.013</v>
      </c>
      <c r="E16" s="142" t="n">
        <v>29203.075</v>
      </c>
      <c r="F16" s="142" t="n">
        <v>63248.808</v>
      </c>
      <c r="G16" s="142" t="n">
        <v>30612</v>
      </c>
      <c r="H16" s="142" t="n">
        <v>47133</v>
      </c>
      <c r="I16" s="56" t="s">
        <v>84</v>
      </c>
    </row>
    <row r="17" customFormat="false" ht="17.25" hidden="false" customHeight="true" outlineLevel="0" collapsed="false">
      <c r="A17" s="66" t="s">
        <v>85</v>
      </c>
      <c r="B17" s="67"/>
      <c r="C17" s="296" t="n">
        <v>52073.677</v>
      </c>
      <c r="D17" s="146" t="n">
        <v>21805.688</v>
      </c>
      <c r="E17" s="142" t="n">
        <v>27567.083</v>
      </c>
      <c r="F17" s="142" t="n">
        <v>50387.075</v>
      </c>
      <c r="G17" s="142" t="n">
        <v>24751</v>
      </c>
      <c r="H17" s="142" t="n">
        <v>55238</v>
      </c>
      <c r="I17" s="56" t="s">
        <v>86</v>
      </c>
    </row>
    <row r="18" customFormat="false" ht="17.25" hidden="false" customHeight="true" outlineLevel="0" collapsed="false">
      <c r="A18" s="66" t="s">
        <v>87</v>
      </c>
      <c r="B18" s="67"/>
      <c r="C18" s="296" t="n">
        <v>62960.073</v>
      </c>
      <c r="D18" s="146" t="n">
        <v>28482.889</v>
      </c>
      <c r="E18" s="142" t="n">
        <v>36901.684</v>
      </c>
      <c r="F18" s="142" t="n">
        <v>61646.639</v>
      </c>
      <c r="G18" s="142" t="n">
        <v>32787</v>
      </c>
      <c r="H18" s="142" t="n">
        <v>45445</v>
      </c>
      <c r="I18" s="56" t="s">
        <v>88</v>
      </c>
    </row>
    <row r="19" customFormat="false" ht="17.25" hidden="false" customHeight="true" outlineLevel="0" collapsed="false">
      <c r="A19" s="66" t="s">
        <v>89</v>
      </c>
      <c r="B19" s="67"/>
      <c r="C19" s="296" t="n">
        <v>29099.531</v>
      </c>
      <c r="D19" s="146" t="n">
        <v>9424.063</v>
      </c>
      <c r="E19" s="142" t="n">
        <v>12188.966</v>
      </c>
      <c r="F19" s="142" t="n">
        <v>28775.636</v>
      </c>
      <c r="G19" s="142" t="n">
        <v>14081</v>
      </c>
      <c r="H19" s="142" t="n">
        <v>34581</v>
      </c>
      <c r="I19" s="56" t="s">
        <v>90</v>
      </c>
    </row>
    <row r="20" customFormat="false" ht="17.25" hidden="false" customHeight="true" outlineLevel="0" collapsed="false">
      <c r="A20" s="66" t="s">
        <v>91</v>
      </c>
      <c r="B20" s="67"/>
      <c r="C20" s="296" t="n">
        <v>10879.905</v>
      </c>
      <c r="D20" s="146" t="n">
        <v>2245.833</v>
      </c>
      <c r="E20" s="142" t="n">
        <v>3838.885</v>
      </c>
      <c r="F20" s="142" t="n">
        <v>10548.648</v>
      </c>
      <c r="G20" s="142" t="n">
        <v>4452</v>
      </c>
      <c r="H20" s="142" t="n">
        <v>11072</v>
      </c>
      <c r="I20" s="56" t="s">
        <v>92</v>
      </c>
    </row>
    <row r="21" customFormat="false" ht="17.25" hidden="false" customHeight="true" outlineLevel="0" collapsed="false">
      <c r="A21" s="66" t="s">
        <v>93</v>
      </c>
      <c r="B21" s="67"/>
      <c r="C21" s="296" t="n">
        <v>21266.65</v>
      </c>
      <c r="D21" s="146" t="n">
        <v>10633.987</v>
      </c>
      <c r="E21" s="142" t="n">
        <v>13195.818</v>
      </c>
      <c r="F21" s="142" t="n">
        <v>20237.14</v>
      </c>
      <c r="G21" s="142" t="n">
        <v>9470</v>
      </c>
      <c r="H21" s="142" t="n">
        <v>17015</v>
      </c>
      <c r="I21" s="56" t="s">
        <v>94</v>
      </c>
    </row>
    <row r="22" customFormat="false" ht="17.25" hidden="false" customHeight="true" outlineLevel="0" collapsed="false">
      <c r="A22" s="66" t="s">
        <v>95</v>
      </c>
      <c r="B22" s="67"/>
      <c r="C22" s="296" t="n">
        <v>11161.679</v>
      </c>
      <c r="D22" s="146" t="n">
        <v>2852.871</v>
      </c>
      <c r="E22" s="142" t="n">
        <v>4400.428</v>
      </c>
      <c r="F22" s="142" t="n">
        <v>10847.594</v>
      </c>
      <c r="G22" s="142" t="n">
        <v>5044</v>
      </c>
      <c r="H22" s="142" t="n">
        <v>12789</v>
      </c>
      <c r="I22" s="56" t="s">
        <v>96</v>
      </c>
    </row>
    <row r="23" customFormat="false" ht="17.25" hidden="false" customHeight="true" outlineLevel="0" collapsed="false">
      <c r="A23" s="66" t="s">
        <v>97</v>
      </c>
      <c r="B23" s="67"/>
      <c r="C23" s="296" t="n">
        <v>13256.981</v>
      </c>
      <c r="D23" s="146" t="n">
        <v>1644.495</v>
      </c>
      <c r="E23" s="142" t="n">
        <v>3049.125</v>
      </c>
      <c r="F23" s="142" t="n">
        <v>12618.544</v>
      </c>
      <c r="G23" s="142" t="n">
        <v>5407</v>
      </c>
      <c r="H23" s="142" t="n">
        <v>13694</v>
      </c>
      <c r="I23" s="56" t="s">
        <v>98</v>
      </c>
    </row>
    <row r="24" customFormat="false" ht="17.25" hidden="false" customHeight="true" outlineLevel="0" collapsed="false">
      <c r="A24" s="66" t="s">
        <v>99</v>
      </c>
      <c r="B24" s="67"/>
      <c r="C24" s="296" t="n">
        <v>23119.858</v>
      </c>
      <c r="D24" s="146" t="n">
        <v>8566.827</v>
      </c>
      <c r="E24" s="142" t="n">
        <v>12805.659</v>
      </c>
      <c r="F24" s="142" t="n">
        <v>22812.079</v>
      </c>
      <c r="G24" s="142" t="n">
        <v>8925</v>
      </c>
      <c r="H24" s="142" t="n">
        <v>19004</v>
      </c>
      <c r="I24" s="56" t="s">
        <v>100</v>
      </c>
    </row>
    <row r="25" customFormat="false" ht="17.25" hidden="false" customHeight="true" outlineLevel="0" collapsed="false">
      <c r="A25" s="66" t="s">
        <v>39</v>
      </c>
      <c r="B25" s="67"/>
      <c r="C25" s="296" t="n">
        <v>28491.603</v>
      </c>
      <c r="D25" s="146" t="n">
        <v>5739.006</v>
      </c>
      <c r="E25" s="142" t="n">
        <v>10068.626</v>
      </c>
      <c r="F25" s="142" t="n">
        <v>27351.831</v>
      </c>
      <c r="G25" s="142" t="n">
        <v>11812</v>
      </c>
      <c r="H25" s="142" t="n">
        <v>33344</v>
      </c>
      <c r="I25" s="56" t="s">
        <v>101</v>
      </c>
    </row>
    <row r="26" customFormat="false" ht="17.25" hidden="false" customHeight="true" outlineLevel="0" collapsed="false">
      <c r="A26" s="72" t="s">
        <v>40</v>
      </c>
      <c r="B26" s="123"/>
      <c r="C26" s="172" t="n">
        <v>44811.766</v>
      </c>
      <c r="D26" s="196" t="n">
        <v>14408.882</v>
      </c>
      <c r="E26" s="126" t="n">
        <v>17808.085</v>
      </c>
      <c r="F26" s="126" t="n">
        <v>43534.413</v>
      </c>
      <c r="G26" s="142" t="n">
        <v>22778</v>
      </c>
      <c r="H26" s="142" t="n">
        <v>55342</v>
      </c>
      <c r="I26" s="74" t="s">
        <v>82</v>
      </c>
    </row>
    <row r="27" customFormat="false" ht="17.25" hidden="false" customHeight="true" outlineLevel="0" collapsed="false">
      <c r="A27" s="66" t="s">
        <v>41</v>
      </c>
      <c r="B27" s="67"/>
      <c r="C27" s="172" t="n">
        <v>3677.211</v>
      </c>
      <c r="D27" s="146" t="n">
        <v>960.904</v>
      </c>
      <c r="E27" s="142" t="n">
        <v>1744.281</v>
      </c>
      <c r="F27" s="142" t="n">
        <v>3496.002</v>
      </c>
      <c r="G27" s="142" t="n">
        <v>925</v>
      </c>
      <c r="H27" s="142" t="n">
        <v>1846</v>
      </c>
      <c r="I27" s="56" t="s">
        <v>102</v>
      </c>
    </row>
    <row r="28" customFormat="false" ht="17.25" hidden="false" customHeight="true" outlineLevel="0" collapsed="false">
      <c r="A28" s="66" t="s">
        <v>103</v>
      </c>
      <c r="B28" s="67"/>
      <c r="C28" s="172" t="n">
        <v>8440.688</v>
      </c>
      <c r="D28" s="146" t="n">
        <v>3778.116</v>
      </c>
      <c r="E28" s="142" t="n">
        <v>5375.269</v>
      </c>
      <c r="F28" s="142" t="n">
        <v>7954.765</v>
      </c>
      <c r="G28" s="142" t="n">
        <v>3228</v>
      </c>
      <c r="H28" s="142" t="n">
        <v>5486</v>
      </c>
      <c r="I28" s="56" t="s">
        <v>104</v>
      </c>
    </row>
    <row r="29" customFormat="false" ht="17.25" hidden="false" customHeight="true" outlineLevel="0" collapsed="false">
      <c r="A29" s="66" t="s">
        <v>105</v>
      </c>
      <c r="B29" s="67"/>
      <c r="C29" s="172" t="n">
        <v>11866.008</v>
      </c>
      <c r="D29" s="146" t="n">
        <v>5434.679</v>
      </c>
      <c r="E29" s="142" t="n">
        <v>6545.684</v>
      </c>
      <c r="F29" s="142" t="n">
        <v>11151.224</v>
      </c>
      <c r="G29" s="142" t="n">
        <v>4810</v>
      </c>
      <c r="H29" s="142" t="n">
        <v>7175</v>
      </c>
      <c r="I29" s="56" t="s">
        <v>106</v>
      </c>
    </row>
    <row r="30" customFormat="false" ht="17.25" hidden="false" customHeight="true" outlineLevel="0" collapsed="false">
      <c r="A30" s="66" t="s">
        <v>107</v>
      </c>
      <c r="B30" s="67"/>
      <c r="C30" s="172" t="n">
        <v>4689.24</v>
      </c>
      <c r="D30" s="146" t="n">
        <v>1948.742</v>
      </c>
      <c r="E30" s="142" t="n">
        <v>2844.394</v>
      </c>
      <c r="F30" s="142" t="n">
        <v>4418.324</v>
      </c>
      <c r="G30" s="142" t="n">
        <v>1557</v>
      </c>
      <c r="H30" s="142" t="n">
        <v>4087</v>
      </c>
      <c r="I30" s="56" t="s">
        <v>108</v>
      </c>
    </row>
    <row r="31" customFormat="false" ht="17.25" hidden="false" customHeight="true" outlineLevel="0" collapsed="false">
      <c r="A31" s="66" t="s">
        <v>109</v>
      </c>
      <c r="B31" s="67"/>
      <c r="C31" s="172" t="n">
        <v>6825.56</v>
      </c>
      <c r="D31" s="146" t="n">
        <v>4580.542</v>
      </c>
      <c r="E31" s="142" t="n">
        <v>5430.588</v>
      </c>
      <c r="F31" s="142" t="n">
        <v>6356.656</v>
      </c>
      <c r="G31" s="142" t="n">
        <v>1797</v>
      </c>
      <c r="H31" s="142" t="n">
        <v>505</v>
      </c>
      <c r="I31" s="56" t="s">
        <v>110</v>
      </c>
    </row>
    <row r="32" customFormat="false" ht="17.25" hidden="false" customHeight="true" outlineLevel="0" collapsed="false">
      <c r="A32" s="66" t="s">
        <v>111</v>
      </c>
      <c r="B32" s="67"/>
      <c r="C32" s="296" t="n">
        <v>7736.025</v>
      </c>
      <c r="D32" s="75" t="n">
        <v>2415.051</v>
      </c>
      <c r="E32" s="142" t="n">
        <v>3635.123</v>
      </c>
      <c r="F32" s="142" t="n">
        <v>7430.514</v>
      </c>
      <c r="G32" s="142" t="n">
        <v>2790</v>
      </c>
      <c r="H32" s="142" t="n">
        <v>6521</v>
      </c>
      <c r="I32" s="56" t="s">
        <v>112</v>
      </c>
    </row>
    <row r="33" customFormat="false" ht="17.25" hidden="false" customHeight="true" outlineLevel="0" collapsed="false">
      <c r="A33" s="66" t="s">
        <v>113</v>
      </c>
      <c r="B33" s="67"/>
      <c r="C33" s="172" t="n">
        <v>9722.896</v>
      </c>
      <c r="D33" s="75" t="n">
        <v>2498.444</v>
      </c>
      <c r="E33" s="142" t="n">
        <v>3973.631</v>
      </c>
      <c r="F33" s="142" t="n">
        <v>9075.138</v>
      </c>
      <c r="G33" s="142" t="n">
        <v>3524</v>
      </c>
      <c r="H33" s="142" t="n">
        <v>8915</v>
      </c>
      <c r="I33" s="56" t="s">
        <v>114</v>
      </c>
    </row>
    <row r="34" customFormat="false" ht="17.25" hidden="false" customHeight="true" outlineLevel="0" collapsed="false">
      <c r="A34" s="66" t="s">
        <v>115</v>
      </c>
      <c r="B34" s="67"/>
      <c r="C34" s="172" t="n">
        <v>8203.987</v>
      </c>
      <c r="D34" s="75" t="n">
        <v>1004.094</v>
      </c>
      <c r="E34" s="142" t="n">
        <v>1935.583</v>
      </c>
      <c r="F34" s="142" t="n">
        <v>7867.631</v>
      </c>
      <c r="G34" s="142" t="n">
        <v>2825</v>
      </c>
      <c r="H34" s="142" t="n">
        <v>9621</v>
      </c>
      <c r="I34" s="56" t="s">
        <v>116</v>
      </c>
    </row>
    <row r="35" customFormat="false" ht="17.25" hidden="false" customHeight="true" outlineLevel="0" collapsed="false">
      <c r="A35" s="66" t="s">
        <v>117</v>
      </c>
      <c r="B35" s="67"/>
      <c r="C35" s="172" t="n">
        <v>6082.281</v>
      </c>
      <c r="D35" s="146" t="n">
        <v>2040.356</v>
      </c>
      <c r="E35" s="142" t="n">
        <v>2882.155</v>
      </c>
      <c r="F35" s="142" t="n">
        <v>5749.282</v>
      </c>
      <c r="G35" s="142" t="n">
        <v>1993</v>
      </c>
      <c r="H35" s="142" t="n">
        <v>4929</v>
      </c>
      <c r="I35" s="56" t="s">
        <v>118</v>
      </c>
    </row>
    <row r="36" customFormat="false" ht="17.25" hidden="false" customHeight="true" outlineLevel="0" collapsed="false">
      <c r="A36" s="66" t="s">
        <v>119</v>
      </c>
      <c r="B36" s="67"/>
      <c r="C36" s="172" t="n">
        <v>4123.727</v>
      </c>
      <c r="D36" s="146" t="n">
        <v>734.128</v>
      </c>
      <c r="E36" s="142" t="n">
        <v>1649.649</v>
      </c>
      <c r="F36" s="142" t="n">
        <v>3958.272</v>
      </c>
      <c r="G36" s="142" t="n">
        <v>1269</v>
      </c>
      <c r="H36" s="142" t="n">
        <v>3341</v>
      </c>
      <c r="I36" s="56" t="s">
        <v>120</v>
      </c>
    </row>
    <row r="37" customFormat="false" ht="17.25" hidden="false" customHeight="true" outlineLevel="0" collapsed="false">
      <c r="A37" s="66" t="s">
        <v>51</v>
      </c>
      <c r="B37" s="67"/>
      <c r="C37" s="172" t="n">
        <v>7754.592</v>
      </c>
      <c r="D37" s="146" t="n">
        <v>732.338</v>
      </c>
      <c r="E37" s="142" t="n">
        <v>1411.641</v>
      </c>
      <c r="F37" s="142" t="n">
        <v>7345.861</v>
      </c>
      <c r="G37" s="142" t="n">
        <v>2730</v>
      </c>
      <c r="H37" s="142" t="n">
        <v>10195</v>
      </c>
      <c r="I37" s="56" t="s">
        <v>116</v>
      </c>
    </row>
    <row r="38" customFormat="false" ht="17.25" hidden="false" customHeight="true" outlineLevel="0" collapsed="false">
      <c r="A38" s="66" t="s">
        <v>52</v>
      </c>
      <c r="B38" s="67"/>
      <c r="C38" s="296" t="n">
        <v>9220.93</v>
      </c>
      <c r="D38" s="142" t="n">
        <v>1043.161</v>
      </c>
      <c r="E38" s="142" t="n">
        <v>1998.094</v>
      </c>
      <c r="F38" s="142" t="n">
        <v>8840.717</v>
      </c>
      <c r="G38" s="142" t="n">
        <v>3353</v>
      </c>
      <c r="H38" s="298" t="n">
        <v>11140</v>
      </c>
      <c r="I38" s="56" t="s">
        <v>121</v>
      </c>
    </row>
    <row r="39" customFormat="false" ht="17.25" hidden="false" customHeight="true" outlineLevel="0" collapsed="false">
      <c r="A39" s="66" t="s">
        <v>53</v>
      </c>
      <c r="B39" s="67"/>
      <c r="C39" s="172" t="n">
        <v>10113.669</v>
      </c>
      <c r="D39" s="146" t="n">
        <v>1503.445</v>
      </c>
      <c r="E39" s="142" t="n">
        <v>2781.979</v>
      </c>
      <c r="F39" s="142" t="n">
        <v>9478.981</v>
      </c>
      <c r="G39" s="142" t="n">
        <v>4070</v>
      </c>
      <c r="H39" s="142" t="n">
        <v>11969</v>
      </c>
      <c r="I39" s="56" t="s">
        <v>122</v>
      </c>
    </row>
    <row r="40" customFormat="false" ht="17.25" hidden="false" customHeight="true" outlineLevel="0" collapsed="false">
      <c r="A40" s="66" t="s">
        <v>123</v>
      </c>
      <c r="B40" s="67"/>
      <c r="C40" s="296" t="n">
        <v>5510.665</v>
      </c>
      <c r="D40" s="146" t="n">
        <v>784.844</v>
      </c>
      <c r="E40" s="142" t="n">
        <v>1165.626</v>
      </c>
      <c r="F40" s="142" t="n">
        <v>5164.021</v>
      </c>
      <c r="G40" s="142" t="n">
        <v>1796</v>
      </c>
      <c r="H40" s="142" t="n">
        <v>4494</v>
      </c>
      <c r="I40" s="56" t="s">
        <v>124</v>
      </c>
    </row>
    <row r="41" customFormat="false" ht="17.25" hidden="false" customHeight="true" outlineLevel="0" collapsed="false">
      <c r="A41" s="66" t="s">
        <v>125</v>
      </c>
      <c r="B41" s="67"/>
      <c r="C41" s="172" t="n">
        <v>6671.551</v>
      </c>
      <c r="D41" s="146" t="n">
        <v>1059.815</v>
      </c>
      <c r="E41" s="142" t="n">
        <v>2002.794</v>
      </c>
      <c r="F41" s="142" t="n">
        <v>5998.548</v>
      </c>
      <c r="G41" s="142" t="n">
        <v>2463</v>
      </c>
      <c r="H41" s="142" t="n">
        <v>8163</v>
      </c>
      <c r="I41" s="56" t="s">
        <v>122</v>
      </c>
    </row>
    <row r="42" customFormat="false" ht="15.75" hidden="false" customHeight="true" outlineLevel="0" collapsed="false">
      <c r="A42" s="77"/>
      <c r="B42" s="78"/>
      <c r="C42" s="204"/>
      <c r="D42" s="82"/>
      <c r="E42" s="82"/>
      <c r="F42" s="82"/>
      <c r="G42" s="82"/>
      <c r="H42" s="82"/>
      <c r="I42" s="84"/>
    </row>
    <row r="43" customFormat="false" ht="15.95" hidden="false" customHeight="true" outlineLevel="0" collapsed="false">
      <c r="A43" s="87"/>
      <c r="B43" s="91"/>
      <c r="C43" s="106"/>
      <c r="D43" s="112"/>
      <c r="E43" s="86"/>
      <c r="H43" s="227"/>
      <c r="I43" s="34"/>
    </row>
    <row r="44" customFormat="false" ht="15.95" hidden="false" customHeight="true" outlineLevel="0" collapsed="false">
      <c r="A44" s="87"/>
      <c r="B44" s="91"/>
      <c r="C44" s="299" t="s">
        <v>340</v>
      </c>
      <c r="D44" s="300"/>
      <c r="E44" s="300"/>
      <c r="F44" s="151"/>
      <c r="H44" s="226"/>
      <c r="I44" s="34"/>
    </row>
    <row r="45" customFormat="false" ht="15.95" hidden="false" customHeight="true" outlineLevel="0" collapsed="false">
      <c r="A45" s="87" t="s">
        <v>127</v>
      </c>
      <c r="B45" s="91"/>
      <c r="C45" s="40" t="s">
        <v>341</v>
      </c>
      <c r="D45" s="219"/>
      <c r="E45" s="91"/>
      <c r="F45" s="91"/>
      <c r="G45" s="91"/>
      <c r="H45" s="150"/>
      <c r="I45" s="34"/>
    </row>
    <row r="46" customFormat="false" ht="15.95" hidden="false" customHeight="true" outlineLevel="0" collapsed="false">
      <c r="A46" s="87"/>
      <c r="B46" s="219"/>
      <c r="C46" s="40"/>
      <c r="D46" s="88"/>
      <c r="E46" s="88"/>
      <c r="H46" s="150"/>
      <c r="I46" s="34"/>
    </row>
    <row r="47" customFormat="false" ht="15.95" hidden="false" customHeight="true" outlineLevel="0" collapsed="false">
      <c r="A47" s="87"/>
      <c r="B47" s="91"/>
      <c r="C47" s="41"/>
      <c r="D47" s="88"/>
      <c r="E47" s="88"/>
      <c r="H47" s="149"/>
      <c r="I47" s="74"/>
    </row>
    <row r="48" customFormat="false" ht="15.75" hidden="false" customHeight="true" outlineLevel="0" collapsed="false">
      <c r="A48" s="117"/>
      <c r="B48" s="94"/>
      <c r="C48" s="117"/>
      <c r="D48" s="94"/>
      <c r="E48" s="94"/>
      <c r="F48" s="94"/>
      <c r="G48" s="94"/>
      <c r="H48" s="152"/>
      <c r="I48" s="110"/>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財　政</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3" min="3" style="107" width="12.75"/>
    <col collapsed="false" customWidth="true" hidden="false" outlineLevel="0" max="4" min="4" style="107" width="13.62"/>
    <col collapsed="false" customWidth="true" hidden="false" outlineLevel="0" max="8" min="5" style="153" width="12.49"/>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06"/>
      <c r="D1" s="86"/>
      <c r="E1" s="301"/>
      <c r="F1" s="302"/>
      <c r="G1" s="302"/>
      <c r="H1" s="302"/>
      <c r="I1" s="30"/>
    </row>
    <row r="2" customFormat="false" ht="13.5" hidden="false" customHeight="false" outlineLevel="0" collapsed="false">
      <c r="A2" s="87"/>
      <c r="B2" s="91"/>
      <c r="C2" s="95" t="s">
        <v>342</v>
      </c>
      <c r="D2" s="95"/>
      <c r="E2" s="303" t="s">
        <v>343</v>
      </c>
      <c r="F2" s="303"/>
      <c r="G2" s="303"/>
      <c r="H2" s="303"/>
      <c r="I2" s="34"/>
    </row>
    <row r="3" customFormat="false" ht="13.5" hidden="false" customHeight="false" outlineLevel="0" collapsed="false">
      <c r="A3" s="87"/>
      <c r="B3" s="91"/>
      <c r="C3" s="216"/>
      <c r="D3" s="217"/>
      <c r="E3" s="304"/>
      <c r="F3" s="305"/>
      <c r="G3" s="305"/>
      <c r="H3" s="305"/>
      <c r="I3" s="37"/>
    </row>
    <row r="4" customFormat="false" ht="15.75" hidden="false" customHeight="true" outlineLevel="0" collapsed="false">
      <c r="A4" s="87"/>
      <c r="B4" s="91"/>
      <c r="C4" s="96" t="s">
        <v>344</v>
      </c>
      <c r="D4" s="306" t="s">
        <v>345</v>
      </c>
      <c r="E4" s="306" t="s">
        <v>346</v>
      </c>
      <c r="F4" s="306" t="s">
        <v>347</v>
      </c>
      <c r="G4" s="306" t="s">
        <v>348</v>
      </c>
      <c r="H4" s="306" t="s">
        <v>349</v>
      </c>
      <c r="I4" s="34"/>
    </row>
    <row r="5" customFormat="false" ht="15.75" hidden="false" customHeight="true" outlineLevel="0" collapsed="false">
      <c r="A5" s="33" t="s">
        <v>63</v>
      </c>
      <c r="B5" s="116"/>
      <c r="C5" s="307" t="s">
        <v>350</v>
      </c>
      <c r="D5" s="308" t="s">
        <v>351</v>
      </c>
      <c r="E5" s="309" t="s">
        <v>352</v>
      </c>
      <c r="F5" s="309" t="s">
        <v>353</v>
      </c>
      <c r="G5" s="309" t="s">
        <v>354</v>
      </c>
      <c r="H5" s="309" t="s">
        <v>355</v>
      </c>
      <c r="I5" s="34"/>
    </row>
    <row r="6" customFormat="false" ht="15.75" hidden="false" customHeight="true" outlineLevel="0" collapsed="false">
      <c r="A6" s="87"/>
      <c r="B6" s="91"/>
      <c r="C6" s="292" t="s">
        <v>356</v>
      </c>
      <c r="D6" s="308" t="s">
        <v>357</v>
      </c>
      <c r="E6" s="309" t="s">
        <v>357</v>
      </c>
      <c r="F6" s="309" t="s">
        <v>357</v>
      </c>
      <c r="G6" s="310" t="s">
        <v>358</v>
      </c>
      <c r="H6" s="309" t="s">
        <v>357</v>
      </c>
      <c r="I6" s="34"/>
    </row>
    <row r="7" customFormat="false" ht="15.75" hidden="false" customHeight="true" outlineLevel="0" collapsed="false">
      <c r="A7" s="87"/>
      <c r="B7" s="91"/>
      <c r="C7" s="307"/>
      <c r="D7" s="308"/>
      <c r="E7" s="309"/>
      <c r="F7" s="309"/>
      <c r="G7" s="310"/>
      <c r="H7" s="309"/>
      <c r="I7" s="34"/>
    </row>
    <row r="8" customFormat="false" ht="15.75" hidden="false" customHeight="true" outlineLevel="0" collapsed="false">
      <c r="A8" s="87"/>
      <c r="B8" s="91"/>
      <c r="C8" s="311" t="s">
        <v>359</v>
      </c>
      <c r="D8" s="312" t="s">
        <v>339</v>
      </c>
      <c r="E8" s="313" t="n">
        <v>42491</v>
      </c>
      <c r="F8" s="313" t="n">
        <f aca="false">+E8</f>
        <v>42491</v>
      </c>
      <c r="G8" s="313" t="n">
        <f aca="false">+F8</f>
        <v>42491</v>
      </c>
      <c r="H8" s="313" t="n">
        <f aca="false">+G8</f>
        <v>42491</v>
      </c>
      <c r="I8" s="34"/>
    </row>
    <row r="9" customFormat="false" ht="13.5" hidden="false" customHeight="false" outlineLevel="0" collapsed="false">
      <c r="A9" s="117"/>
      <c r="B9" s="94"/>
      <c r="C9" s="117"/>
      <c r="D9" s="47" t="s">
        <v>360</v>
      </c>
      <c r="E9" s="314" t="s">
        <v>361</v>
      </c>
      <c r="F9" s="314" t="s">
        <v>75</v>
      </c>
      <c r="G9" s="314" t="s">
        <v>75</v>
      </c>
      <c r="H9" s="314" t="s">
        <v>361</v>
      </c>
      <c r="I9" s="37"/>
    </row>
    <row r="10" customFormat="false" ht="15" hidden="false" customHeight="true" outlineLevel="0" collapsed="false">
      <c r="A10" s="87"/>
      <c r="B10" s="91"/>
      <c r="C10" s="118"/>
      <c r="D10" s="315"/>
      <c r="E10" s="168"/>
      <c r="F10" s="168"/>
      <c r="G10" s="168"/>
      <c r="H10" s="168"/>
      <c r="I10" s="34"/>
    </row>
    <row r="11" s="57" customFormat="true" ht="16.5" hidden="false" customHeight="true" outlineLevel="0" collapsed="false">
      <c r="A11" s="51" t="s">
        <v>76</v>
      </c>
      <c r="B11" s="52"/>
      <c r="C11" s="316" t="n">
        <v>0.592</v>
      </c>
      <c r="D11" s="317" t="n">
        <v>43.4</v>
      </c>
      <c r="E11" s="121" t="n">
        <v>394</v>
      </c>
      <c r="F11" s="121" t="n">
        <v>96695</v>
      </c>
      <c r="G11" s="121" t="n">
        <v>7084</v>
      </c>
      <c r="H11" s="121" t="n">
        <v>174</v>
      </c>
      <c r="I11" s="56" t="s">
        <v>77</v>
      </c>
    </row>
    <row r="12" customFormat="false" ht="15" hidden="false" customHeight="true" outlineLevel="0" collapsed="false">
      <c r="A12" s="58"/>
      <c r="B12" s="123"/>
      <c r="C12" s="318"/>
      <c r="D12" s="319"/>
      <c r="E12" s="126"/>
      <c r="F12" s="126"/>
      <c r="G12" s="126"/>
      <c r="H12" s="126"/>
      <c r="I12" s="74"/>
    </row>
    <row r="13" customFormat="false" ht="17.25" hidden="false" customHeight="true" outlineLevel="0" collapsed="false">
      <c r="A13" s="66" t="s">
        <v>78</v>
      </c>
      <c r="B13" s="67"/>
      <c r="C13" s="318" t="n">
        <v>0.746</v>
      </c>
      <c r="D13" s="320" t="n">
        <v>42.9</v>
      </c>
      <c r="E13" s="142" t="n">
        <v>54</v>
      </c>
      <c r="F13" s="126" t="n">
        <v>14939</v>
      </c>
      <c r="G13" s="277" t="n">
        <v>1076</v>
      </c>
      <c r="H13" s="277" t="n">
        <v>25</v>
      </c>
      <c r="I13" s="56" t="s">
        <v>79</v>
      </c>
    </row>
    <row r="14" customFormat="false" ht="17.25" hidden="false" customHeight="true" outlineLevel="0" collapsed="false">
      <c r="A14" s="66" t="s">
        <v>28</v>
      </c>
      <c r="B14" s="67"/>
      <c r="C14" s="318" t="n">
        <v>0.99</v>
      </c>
      <c r="D14" s="320" t="n">
        <v>62.7</v>
      </c>
      <c r="E14" s="142" t="n">
        <v>39</v>
      </c>
      <c r="F14" s="126" t="n">
        <v>16684</v>
      </c>
      <c r="G14" s="277" t="n">
        <v>987</v>
      </c>
      <c r="H14" s="277" t="n">
        <v>25</v>
      </c>
      <c r="I14" s="56" t="s">
        <v>80</v>
      </c>
    </row>
    <row r="15" customFormat="false" ht="17.25" hidden="false" customHeight="true" outlineLevel="0" collapsed="false">
      <c r="A15" s="66" t="s">
        <v>81</v>
      </c>
      <c r="B15" s="67"/>
      <c r="C15" s="318" t="n">
        <v>0.633</v>
      </c>
      <c r="D15" s="320" t="n">
        <v>40.9</v>
      </c>
      <c r="E15" s="142" t="n">
        <v>24</v>
      </c>
      <c r="F15" s="126" t="n">
        <v>6467</v>
      </c>
      <c r="G15" s="142" t="n">
        <v>449</v>
      </c>
      <c r="H15" s="142" t="n">
        <v>13</v>
      </c>
      <c r="I15" s="56" t="s">
        <v>82</v>
      </c>
    </row>
    <row r="16" customFormat="false" ht="17.25" hidden="false" customHeight="true" outlineLevel="0" collapsed="false">
      <c r="A16" s="66" t="s">
        <v>83</v>
      </c>
      <c r="B16" s="67"/>
      <c r="C16" s="318" t="n">
        <v>0.63</v>
      </c>
      <c r="D16" s="320" t="n">
        <v>45.2</v>
      </c>
      <c r="E16" s="142" t="n">
        <v>41</v>
      </c>
      <c r="F16" s="126" t="n">
        <v>8817</v>
      </c>
      <c r="G16" s="142" t="n">
        <v>697</v>
      </c>
      <c r="H16" s="142" t="n">
        <v>13</v>
      </c>
      <c r="I16" s="56" t="s">
        <v>84</v>
      </c>
    </row>
    <row r="17" customFormat="false" ht="17.25" hidden="false" customHeight="true" outlineLevel="0" collapsed="false">
      <c r="A17" s="66" t="s">
        <v>85</v>
      </c>
      <c r="B17" s="67"/>
      <c r="C17" s="318" t="n">
        <v>0.856</v>
      </c>
      <c r="D17" s="320" t="n">
        <v>52.9</v>
      </c>
      <c r="E17" s="142" t="n">
        <v>29</v>
      </c>
      <c r="F17" s="126" t="n">
        <v>8100</v>
      </c>
      <c r="G17" s="142" t="n">
        <v>569</v>
      </c>
      <c r="H17" s="142" t="n">
        <v>11</v>
      </c>
      <c r="I17" s="56" t="s">
        <v>86</v>
      </c>
    </row>
    <row r="18" customFormat="false" ht="17.25" hidden="false" customHeight="true" outlineLevel="0" collapsed="false">
      <c r="A18" s="66" t="s">
        <v>87</v>
      </c>
      <c r="B18" s="67"/>
      <c r="C18" s="318" t="n">
        <v>0.859</v>
      </c>
      <c r="D18" s="320" t="n">
        <v>58.6</v>
      </c>
      <c r="E18" s="142" t="n">
        <v>30</v>
      </c>
      <c r="F18" s="126" t="n">
        <v>11443</v>
      </c>
      <c r="G18" s="142" t="n">
        <v>722</v>
      </c>
      <c r="H18" s="142" t="n">
        <v>11</v>
      </c>
      <c r="I18" s="56" t="s">
        <v>88</v>
      </c>
    </row>
    <row r="19" customFormat="false" ht="17.25" hidden="false" customHeight="true" outlineLevel="0" collapsed="false">
      <c r="A19" s="66" t="s">
        <v>89</v>
      </c>
      <c r="B19" s="67"/>
      <c r="C19" s="318" t="n">
        <v>0.735</v>
      </c>
      <c r="D19" s="320" t="n">
        <v>41.9</v>
      </c>
      <c r="E19" s="142" t="n">
        <v>14</v>
      </c>
      <c r="F19" s="126" t="n">
        <v>4082</v>
      </c>
      <c r="G19" s="142" t="n">
        <v>285</v>
      </c>
      <c r="H19" s="142" t="n">
        <v>5</v>
      </c>
      <c r="I19" s="56" t="s">
        <v>90</v>
      </c>
    </row>
    <row r="20" customFormat="false" ht="17.25" hidden="false" customHeight="true" outlineLevel="0" collapsed="false">
      <c r="A20" s="66" t="s">
        <v>91</v>
      </c>
      <c r="B20" s="67"/>
      <c r="C20" s="318" t="n">
        <v>0.391</v>
      </c>
      <c r="D20" s="320" t="n">
        <v>35.3</v>
      </c>
      <c r="E20" s="142" t="n">
        <v>10</v>
      </c>
      <c r="F20" s="126" t="n">
        <v>757</v>
      </c>
      <c r="G20" s="142" t="n">
        <v>82</v>
      </c>
      <c r="H20" s="142" t="n">
        <v>4</v>
      </c>
      <c r="I20" s="56" t="s">
        <v>92</v>
      </c>
    </row>
    <row r="21" customFormat="false" ht="17.25" hidden="false" customHeight="true" outlineLevel="0" collapsed="false">
      <c r="A21" s="66" t="s">
        <v>93</v>
      </c>
      <c r="B21" s="67"/>
      <c r="C21" s="318" t="n">
        <v>0.964</v>
      </c>
      <c r="D21" s="320" t="n">
        <v>62</v>
      </c>
      <c r="E21" s="142" t="n">
        <v>11</v>
      </c>
      <c r="F21" s="126" t="n">
        <v>2828</v>
      </c>
      <c r="G21" s="142" t="n">
        <v>219</v>
      </c>
      <c r="H21" s="142" t="n">
        <v>3</v>
      </c>
      <c r="I21" s="56" t="s">
        <v>94</v>
      </c>
    </row>
    <row r="22" customFormat="false" ht="17.25" hidden="false" customHeight="true" outlineLevel="0" collapsed="false">
      <c r="A22" s="66" t="s">
        <v>95</v>
      </c>
      <c r="B22" s="67"/>
      <c r="C22" s="318" t="n">
        <v>0.454</v>
      </c>
      <c r="D22" s="320" t="n">
        <v>39.4</v>
      </c>
      <c r="E22" s="142" t="n">
        <v>9</v>
      </c>
      <c r="F22" s="126" t="n">
        <v>803</v>
      </c>
      <c r="G22" s="142" t="n">
        <v>101</v>
      </c>
      <c r="H22" s="142" t="n">
        <v>5</v>
      </c>
      <c r="I22" s="56" t="s">
        <v>96</v>
      </c>
    </row>
    <row r="23" customFormat="false" ht="17.25" hidden="false" customHeight="true" outlineLevel="0" collapsed="false">
      <c r="A23" s="66" t="s">
        <v>97</v>
      </c>
      <c r="B23" s="67"/>
      <c r="C23" s="318" t="n">
        <v>0.277</v>
      </c>
      <c r="D23" s="320" t="n">
        <v>23</v>
      </c>
      <c r="E23" s="142" t="n">
        <v>19</v>
      </c>
      <c r="F23" s="126" t="n">
        <v>687</v>
      </c>
      <c r="G23" s="142" t="n">
        <v>91</v>
      </c>
      <c r="H23" s="142" t="n">
        <v>10</v>
      </c>
      <c r="I23" s="56" t="s">
        <v>98</v>
      </c>
    </row>
    <row r="24" customFormat="false" ht="17.25" hidden="false" customHeight="true" outlineLevel="0" collapsed="false">
      <c r="A24" s="66" t="s">
        <v>99</v>
      </c>
      <c r="B24" s="67"/>
      <c r="C24" s="321" t="n">
        <v>0.849</v>
      </c>
      <c r="D24" s="320" t="n">
        <v>55.4</v>
      </c>
      <c r="E24" s="142" t="n">
        <v>15</v>
      </c>
      <c r="F24" s="126" t="n">
        <v>2440</v>
      </c>
      <c r="G24" s="142" t="n">
        <v>234</v>
      </c>
      <c r="H24" s="142" t="n">
        <v>4</v>
      </c>
      <c r="I24" s="56" t="s">
        <v>100</v>
      </c>
    </row>
    <row r="25" customFormat="false" ht="17.25" hidden="false" customHeight="true" outlineLevel="0" collapsed="false">
      <c r="A25" s="66" t="s">
        <v>39</v>
      </c>
      <c r="B25" s="67"/>
      <c r="C25" s="321" t="n">
        <v>0.423</v>
      </c>
      <c r="D25" s="320" t="n">
        <v>35.3</v>
      </c>
      <c r="E25" s="146" t="n">
        <v>16</v>
      </c>
      <c r="F25" s="146" t="n">
        <v>2025</v>
      </c>
      <c r="G25" s="146" t="n">
        <v>200</v>
      </c>
      <c r="H25" s="142" t="n">
        <v>7</v>
      </c>
      <c r="I25" s="56" t="s">
        <v>101</v>
      </c>
    </row>
    <row r="26" customFormat="false" ht="17.25" hidden="false" customHeight="true" outlineLevel="0" collapsed="false">
      <c r="A26" s="72" t="s">
        <v>40</v>
      </c>
      <c r="B26" s="123"/>
      <c r="C26" s="318" t="n">
        <v>0.65</v>
      </c>
      <c r="D26" s="320" t="n">
        <v>39.7</v>
      </c>
      <c r="E26" s="126" t="n">
        <v>22</v>
      </c>
      <c r="F26" s="126" t="n">
        <v>4478</v>
      </c>
      <c r="G26" s="126" t="n">
        <v>397</v>
      </c>
      <c r="H26" s="126" t="n">
        <v>11</v>
      </c>
      <c r="I26" s="74" t="s">
        <v>82</v>
      </c>
    </row>
    <row r="27" customFormat="false" ht="17.25" hidden="false" customHeight="true" outlineLevel="0" collapsed="false">
      <c r="A27" s="66" t="s">
        <v>41</v>
      </c>
      <c r="B27" s="67"/>
      <c r="C27" s="318" t="n">
        <v>0.503</v>
      </c>
      <c r="D27" s="320" t="n">
        <v>47.4</v>
      </c>
      <c r="E27" s="142" t="n">
        <v>1</v>
      </c>
      <c r="F27" s="126" t="n">
        <v>319</v>
      </c>
      <c r="G27" s="142" t="n">
        <v>21</v>
      </c>
      <c r="H27" s="142" t="n">
        <v>1</v>
      </c>
      <c r="I27" s="56" t="s">
        <v>102</v>
      </c>
    </row>
    <row r="28" customFormat="false" ht="17.25" hidden="false" customHeight="true" outlineLevel="0" collapsed="false">
      <c r="A28" s="66" t="s">
        <v>103</v>
      </c>
      <c r="B28" s="67"/>
      <c r="C28" s="318" t="n">
        <v>0.795</v>
      </c>
      <c r="D28" s="320" t="n">
        <v>63.7</v>
      </c>
      <c r="E28" s="142" t="n">
        <v>6</v>
      </c>
      <c r="F28" s="126" t="n">
        <v>1416</v>
      </c>
      <c r="G28" s="142" t="n">
        <v>96</v>
      </c>
      <c r="H28" s="142" t="n">
        <v>2</v>
      </c>
      <c r="I28" s="56" t="s">
        <v>104</v>
      </c>
    </row>
    <row r="29" customFormat="false" ht="17.25" hidden="false" customHeight="true" outlineLevel="0" collapsed="false">
      <c r="A29" s="66" t="s">
        <v>105</v>
      </c>
      <c r="B29" s="67"/>
      <c r="C29" s="318" t="n">
        <v>0.787</v>
      </c>
      <c r="D29" s="320" t="n">
        <v>55.2</v>
      </c>
      <c r="E29" s="142" t="n">
        <v>5</v>
      </c>
      <c r="F29" s="126" t="n">
        <v>2369</v>
      </c>
      <c r="G29" s="142" t="n">
        <v>136</v>
      </c>
      <c r="H29" s="142" t="n">
        <v>2</v>
      </c>
      <c r="I29" s="56" t="s">
        <v>106</v>
      </c>
    </row>
    <row r="30" customFormat="false" ht="17.25" hidden="false" customHeight="true" outlineLevel="0" collapsed="false">
      <c r="A30" s="66" t="s">
        <v>107</v>
      </c>
      <c r="B30" s="67"/>
      <c r="C30" s="318" t="n">
        <v>0.797</v>
      </c>
      <c r="D30" s="320" t="n">
        <v>60.7</v>
      </c>
      <c r="E30" s="142" t="n">
        <v>1</v>
      </c>
      <c r="F30" s="126" t="n">
        <v>1001</v>
      </c>
      <c r="G30" s="142" t="n">
        <v>50</v>
      </c>
      <c r="H30" s="142" t="n">
        <v>1</v>
      </c>
      <c r="I30" s="56" t="s">
        <v>108</v>
      </c>
    </row>
    <row r="31" customFormat="false" ht="17.25" hidden="false" customHeight="true" outlineLevel="0" collapsed="false">
      <c r="A31" s="66" t="s">
        <v>109</v>
      </c>
      <c r="B31" s="67"/>
      <c r="C31" s="318" t="n">
        <v>1.216</v>
      </c>
      <c r="D31" s="320" t="n">
        <v>79.6</v>
      </c>
      <c r="E31" s="142" t="n">
        <v>2</v>
      </c>
      <c r="F31" s="126" t="n">
        <v>861</v>
      </c>
      <c r="G31" s="142" t="n">
        <v>53</v>
      </c>
      <c r="H31" s="142" t="n">
        <v>1</v>
      </c>
      <c r="I31" s="56" t="s">
        <v>110</v>
      </c>
    </row>
    <row r="32" customFormat="false" ht="17.25" hidden="false" customHeight="true" outlineLevel="0" collapsed="false">
      <c r="A32" s="66" t="s">
        <v>111</v>
      </c>
      <c r="B32" s="67"/>
      <c r="C32" s="318" t="n">
        <v>0.586</v>
      </c>
      <c r="D32" s="320" t="n">
        <v>47</v>
      </c>
      <c r="E32" s="142" t="n">
        <v>5</v>
      </c>
      <c r="F32" s="126" t="n">
        <v>871</v>
      </c>
      <c r="G32" s="277" t="n">
        <v>78</v>
      </c>
      <c r="H32" s="142" t="n">
        <v>2</v>
      </c>
      <c r="I32" s="56" t="s">
        <v>112</v>
      </c>
    </row>
    <row r="33" customFormat="false" ht="17.25" hidden="false" customHeight="true" outlineLevel="0" collapsed="false">
      <c r="A33" s="66" t="s">
        <v>113</v>
      </c>
      <c r="B33" s="67"/>
      <c r="C33" s="318" t="n">
        <v>0.56</v>
      </c>
      <c r="D33" s="320" t="n">
        <v>40.9</v>
      </c>
      <c r="E33" s="142" t="n">
        <v>6</v>
      </c>
      <c r="F33" s="126" t="n">
        <v>1258</v>
      </c>
      <c r="G33" s="277" t="n">
        <v>106</v>
      </c>
      <c r="H33" s="142" t="n">
        <v>1</v>
      </c>
      <c r="I33" s="56" t="s">
        <v>114</v>
      </c>
    </row>
    <row r="34" customFormat="false" ht="17.25" hidden="false" customHeight="true" outlineLevel="0" collapsed="false">
      <c r="A34" s="66" t="s">
        <v>115</v>
      </c>
      <c r="B34" s="67"/>
      <c r="C34" s="318" t="n">
        <v>0.253</v>
      </c>
      <c r="D34" s="320" t="n">
        <v>23.6</v>
      </c>
      <c r="E34" s="142" t="n">
        <v>4</v>
      </c>
      <c r="F34" s="126" t="n">
        <v>410</v>
      </c>
      <c r="G34" s="277" t="n">
        <v>49</v>
      </c>
      <c r="H34" s="142" t="n">
        <v>2</v>
      </c>
      <c r="I34" s="56" t="s">
        <v>116</v>
      </c>
    </row>
    <row r="35" customFormat="false" ht="17.25" hidden="false" customHeight="true" outlineLevel="0" collapsed="false">
      <c r="A35" s="66" t="s">
        <v>117</v>
      </c>
      <c r="B35" s="67"/>
      <c r="C35" s="318" t="n">
        <v>0.594</v>
      </c>
      <c r="D35" s="320" t="n">
        <v>47.4</v>
      </c>
      <c r="E35" s="142" t="n">
        <v>4</v>
      </c>
      <c r="F35" s="126" t="n">
        <v>963</v>
      </c>
      <c r="G35" s="277" t="n">
        <v>72</v>
      </c>
      <c r="H35" s="142" t="n">
        <v>1</v>
      </c>
      <c r="I35" s="56" t="s">
        <v>118</v>
      </c>
    </row>
    <row r="36" customFormat="false" ht="17.25" hidden="false" customHeight="true" outlineLevel="0" collapsed="false">
      <c r="A36" s="66" t="s">
        <v>119</v>
      </c>
      <c r="B36" s="67"/>
      <c r="C36" s="318" t="n">
        <v>0.318</v>
      </c>
      <c r="D36" s="320" t="n">
        <v>40</v>
      </c>
      <c r="E36" s="142" t="n">
        <v>1</v>
      </c>
      <c r="F36" s="126" t="n">
        <v>414</v>
      </c>
      <c r="G36" s="277" t="n">
        <v>27</v>
      </c>
      <c r="H36" s="142" t="n">
        <v>1</v>
      </c>
      <c r="I36" s="56" t="s">
        <v>120</v>
      </c>
    </row>
    <row r="37" customFormat="false" ht="17.25" hidden="false" customHeight="true" outlineLevel="0" collapsed="false">
      <c r="A37" s="66" t="s">
        <v>51</v>
      </c>
      <c r="B37" s="67"/>
      <c r="C37" s="318" t="n">
        <v>0.196</v>
      </c>
      <c r="D37" s="144" t="n">
        <v>18.2</v>
      </c>
      <c r="E37" s="142" t="n">
        <v>4</v>
      </c>
      <c r="F37" s="126" t="n">
        <v>317</v>
      </c>
      <c r="G37" s="277" t="n">
        <v>48</v>
      </c>
      <c r="H37" s="142" t="n">
        <v>2</v>
      </c>
      <c r="I37" s="56" t="s">
        <v>116</v>
      </c>
    </row>
    <row r="38" customFormat="false" ht="17.25" hidden="false" customHeight="true" outlineLevel="0" collapsed="false">
      <c r="A38" s="66" t="s">
        <v>52</v>
      </c>
      <c r="B38" s="67"/>
      <c r="C38" s="322" t="n">
        <v>0.208</v>
      </c>
      <c r="D38" s="144" t="n">
        <v>21.7</v>
      </c>
      <c r="E38" s="146" t="n">
        <v>3</v>
      </c>
      <c r="F38" s="146" t="n">
        <v>333</v>
      </c>
      <c r="G38" s="146" t="n">
        <v>36</v>
      </c>
      <c r="H38" s="146" t="n">
        <v>2</v>
      </c>
      <c r="I38" s="56" t="s">
        <v>121</v>
      </c>
    </row>
    <row r="39" customFormat="false" ht="17.25" hidden="false" customHeight="true" outlineLevel="0" collapsed="false">
      <c r="A39" s="66" t="s">
        <v>53</v>
      </c>
      <c r="B39" s="67"/>
      <c r="C39" s="318" t="n">
        <v>0.293</v>
      </c>
      <c r="D39" s="320" t="n">
        <v>27.5</v>
      </c>
      <c r="E39" s="142" t="n">
        <v>10</v>
      </c>
      <c r="F39" s="126" t="n">
        <v>634</v>
      </c>
      <c r="G39" s="277" t="n">
        <v>93</v>
      </c>
      <c r="H39" s="277" t="n">
        <v>4</v>
      </c>
      <c r="I39" s="56" t="s">
        <v>122</v>
      </c>
    </row>
    <row r="40" customFormat="false" ht="17.25" hidden="false" customHeight="true" outlineLevel="0" collapsed="false">
      <c r="A40" s="66" t="s">
        <v>123</v>
      </c>
      <c r="B40" s="67"/>
      <c r="C40" s="318" t="n">
        <v>0.276</v>
      </c>
      <c r="D40" s="320" t="n">
        <v>21.2</v>
      </c>
      <c r="E40" s="142" t="n">
        <v>4</v>
      </c>
      <c r="F40" s="126" t="n">
        <v>433</v>
      </c>
      <c r="G40" s="277" t="n">
        <v>46</v>
      </c>
      <c r="H40" s="142" t="n">
        <v>3</v>
      </c>
      <c r="I40" s="56" t="s">
        <v>124</v>
      </c>
    </row>
    <row r="41" customFormat="false" ht="17.25" hidden="false" customHeight="true" outlineLevel="0" collapsed="false">
      <c r="A41" s="66" t="s">
        <v>125</v>
      </c>
      <c r="B41" s="67"/>
      <c r="C41" s="318" t="n">
        <v>0.329</v>
      </c>
      <c r="D41" s="320" t="n">
        <v>30</v>
      </c>
      <c r="E41" s="142" t="n">
        <v>5</v>
      </c>
      <c r="F41" s="126" t="n">
        <v>546</v>
      </c>
      <c r="G41" s="277" t="n">
        <v>64</v>
      </c>
      <c r="H41" s="142" t="n">
        <v>2</v>
      </c>
      <c r="I41" s="56" t="s">
        <v>122</v>
      </c>
    </row>
    <row r="42" customFormat="false" ht="15.75" hidden="false" customHeight="true" outlineLevel="0" collapsed="false">
      <c r="A42" s="77"/>
      <c r="B42" s="78"/>
      <c r="C42" s="323"/>
      <c r="D42" s="324"/>
      <c r="E42" s="325"/>
      <c r="F42" s="325"/>
      <c r="G42" s="325"/>
      <c r="H42" s="325"/>
      <c r="I42" s="84"/>
    </row>
    <row r="43" customFormat="false" ht="15.95" hidden="false" customHeight="true" outlineLevel="0" collapsed="false">
      <c r="A43" s="87"/>
      <c r="B43" s="91"/>
      <c r="C43" s="326" t="s">
        <v>209</v>
      </c>
      <c r="D43" s="112"/>
      <c r="E43" s="327"/>
      <c r="H43" s="328"/>
      <c r="I43" s="34"/>
    </row>
    <row r="44" customFormat="false" ht="15.95" hidden="false" customHeight="true" outlineLevel="0" collapsed="false">
      <c r="A44" s="87"/>
      <c r="B44" s="91"/>
      <c r="C44" s="299" t="s">
        <v>362</v>
      </c>
      <c r="D44" s="329"/>
      <c r="E44" s="309" t="s">
        <v>363</v>
      </c>
      <c r="H44" s="330"/>
      <c r="I44" s="34"/>
    </row>
    <row r="45" customFormat="false" ht="15.95" hidden="false" customHeight="true" outlineLevel="0" collapsed="false">
      <c r="A45" s="87" t="s">
        <v>127</v>
      </c>
      <c r="B45" s="91"/>
      <c r="C45" s="40" t="s">
        <v>364</v>
      </c>
      <c r="D45" s="219"/>
      <c r="E45" s="310"/>
      <c r="H45" s="331"/>
      <c r="I45" s="34"/>
    </row>
    <row r="46" customFormat="false" ht="15.95" hidden="false" customHeight="true" outlineLevel="0" collapsed="false">
      <c r="A46" s="87"/>
      <c r="B46" s="219"/>
      <c r="C46" s="261" t="s">
        <v>365</v>
      </c>
      <c r="D46" s="88"/>
      <c r="E46" s="310"/>
      <c r="H46" s="331"/>
      <c r="I46" s="34"/>
    </row>
    <row r="47" customFormat="false" ht="15.95" hidden="false" customHeight="true" outlineLevel="0" collapsed="false">
      <c r="A47" s="87"/>
      <c r="B47" s="91"/>
      <c r="C47" s="261" t="s">
        <v>366</v>
      </c>
      <c r="D47" s="88"/>
      <c r="E47" s="310"/>
      <c r="H47" s="331"/>
      <c r="I47" s="34"/>
    </row>
    <row r="48" customFormat="false" ht="15.75" hidden="false" customHeight="true" outlineLevel="0" collapsed="false">
      <c r="A48" s="117"/>
      <c r="B48" s="94"/>
      <c r="C48" s="117"/>
      <c r="D48" s="94"/>
      <c r="E48" s="332"/>
      <c r="F48" s="333"/>
      <c r="G48" s="333"/>
      <c r="H48" s="334"/>
      <c r="I48" s="37"/>
    </row>
  </sheetData>
  <mergeCells count="2">
    <mergeCell ref="C2:D2"/>
    <mergeCell ref="E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財政／学校教育</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7" min="3" style="335" width="12.75"/>
    <col collapsed="false" customWidth="true" hidden="false" outlineLevel="0" max="8" min="8"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326"/>
      <c r="D1" s="86"/>
      <c r="E1" s="113"/>
      <c r="F1" s="86"/>
      <c r="G1" s="86"/>
      <c r="H1" s="86"/>
      <c r="I1" s="30"/>
    </row>
    <row r="2" customFormat="false" ht="13.5" hidden="false" customHeight="false" outlineLevel="0" collapsed="false">
      <c r="A2" s="87"/>
      <c r="B2" s="91"/>
      <c r="C2" s="95" t="s">
        <v>343</v>
      </c>
      <c r="D2" s="95"/>
      <c r="E2" s="95"/>
      <c r="F2" s="95"/>
      <c r="G2" s="95"/>
      <c r="H2" s="95"/>
      <c r="I2" s="34"/>
    </row>
    <row r="3" customFormat="false" ht="13.5" hidden="false" customHeight="false" outlineLevel="0" collapsed="false">
      <c r="A3" s="87"/>
      <c r="B3" s="91"/>
      <c r="C3" s="114"/>
      <c r="D3" s="115"/>
      <c r="E3" s="115"/>
      <c r="F3" s="115"/>
      <c r="G3" s="115"/>
      <c r="H3" s="115"/>
      <c r="I3" s="37"/>
    </row>
    <row r="4" customFormat="false" ht="15.75" hidden="false" customHeight="true" outlineLevel="0" collapsed="false">
      <c r="A4" s="87"/>
      <c r="B4" s="91"/>
      <c r="C4" s="96" t="s">
        <v>367</v>
      </c>
      <c r="D4" s="96" t="s">
        <v>368</v>
      </c>
      <c r="E4" s="96" t="s">
        <v>369</v>
      </c>
      <c r="F4" s="96" t="s">
        <v>370</v>
      </c>
      <c r="G4" s="96" t="s">
        <v>371</v>
      </c>
      <c r="H4" s="96" t="s">
        <v>372</v>
      </c>
      <c r="I4" s="34"/>
    </row>
    <row r="5" customFormat="false" ht="15.75" hidden="false" customHeight="true" outlineLevel="0" collapsed="false">
      <c r="A5" s="33" t="s">
        <v>63</v>
      </c>
      <c r="B5" s="116"/>
      <c r="C5" s="41" t="s">
        <v>373</v>
      </c>
      <c r="D5" s="41" t="s">
        <v>374</v>
      </c>
      <c r="E5" s="41" t="s">
        <v>375</v>
      </c>
      <c r="F5" s="41" t="s">
        <v>376</v>
      </c>
      <c r="G5" s="41" t="s">
        <v>377</v>
      </c>
      <c r="H5" s="41" t="s">
        <v>378</v>
      </c>
      <c r="I5" s="34"/>
    </row>
    <row r="6" customFormat="false" ht="15.75" hidden="false" customHeight="true" outlineLevel="0" collapsed="false">
      <c r="A6" s="87"/>
      <c r="B6" s="91"/>
      <c r="C6" s="41"/>
      <c r="D6" s="41" t="s">
        <v>379</v>
      </c>
      <c r="E6" s="41"/>
      <c r="F6" s="41" t="s">
        <v>380</v>
      </c>
      <c r="G6" s="41"/>
      <c r="H6" s="41" t="s">
        <v>381</v>
      </c>
      <c r="I6" s="34"/>
    </row>
    <row r="7" customFormat="false" ht="15.75" hidden="false" customHeight="true" outlineLevel="0" collapsed="false">
      <c r="A7" s="87"/>
      <c r="B7" s="91"/>
      <c r="C7" s="41"/>
      <c r="D7" s="41"/>
      <c r="E7" s="41"/>
      <c r="F7" s="41"/>
      <c r="G7" s="41"/>
      <c r="H7" s="41" t="s">
        <v>382</v>
      </c>
      <c r="I7" s="34"/>
    </row>
    <row r="8" customFormat="false" ht="15.75" hidden="false" customHeight="true" outlineLevel="0" collapsed="false">
      <c r="A8" s="87"/>
      <c r="B8" s="91"/>
      <c r="C8" s="313" t="n">
        <v>42491</v>
      </c>
      <c r="D8" s="313" t="n">
        <f aca="false">+C8</f>
        <v>42491</v>
      </c>
      <c r="E8" s="313" t="n">
        <f aca="false">+D8</f>
        <v>42491</v>
      </c>
      <c r="F8" s="313" t="n">
        <f aca="false">+E8</f>
        <v>42491</v>
      </c>
      <c r="G8" s="313" t="n">
        <f aca="false">+F8</f>
        <v>42491</v>
      </c>
      <c r="H8" s="132" t="n">
        <f aca="false">E8</f>
        <v>42491</v>
      </c>
      <c r="I8" s="34"/>
    </row>
    <row r="9" customFormat="false" ht="13.5" hidden="false" customHeight="false" outlineLevel="0" collapsed="false">
      <c r="A9" s="117"/>
      <c r="B9" s="94"/>
      <c r="C9" s="47" t="s">
        <v>75</v>
      </c>
      <c r="D9" s="47" t="s">
        <v>75</v>
      </c>
      <c r="E9" s="47" t="s">
        <v>383</v>
      </c>
      <c r="F9" s="47" t="s">
        <v>383</v>
      </c>
      <c r="G9" s="47" t="s">
        <v>75</v>
      </c>
      <c r="H9" s="47" t="s">
        <v>75</v>
      </c>
      <c r="I9" s="37"/>
    </row>
    <row r="10" customFormat="false" ht="15" hidden="false" customHeight="true" outlineLevel="0" collapsed="false">
      <c r="A10" s="87"/>
      <c r="B10" s="91"/>
      <c r="C10" s="98"/>
      <c r="D10" s="99"/>
      <c r="E10" s="99"/>
      <c r="F10" s="99"/>
      <c r="G10" s="99"/>
      <c r="H10" s="99"/>
      <c r="I10" s="34"/>
    </row>
    <row r="11" s="57" customFormat="true" ht="16.5" hidden="false" customHeight="true" outlineLevel="0" collapsed="false">
      <c r="A11" s="51" t="s">
        <v>76</v>
      </c>
      <c r="B11" s="52"/>
      <c r="C11" s="119" t="n">
        <v>51664</v>
      </c>
      <c r="D11" s="120" t="n">
        <v>4083</v>
      </c>
      <c r="E11" s="120" t="n">
        <v>224</v>
      </c>
      <c r="F11" s="120" t="n">
        <v>11</v>
      </c>
      <c r="G11" s="120" t="n">
        <v>18060</v>
      </c>
      <c r="H11" s="120" t="n">
        <v>1168</v>
      </c>
      <c r="I11" s="56" t="s">
        <v>77</v>
      </c>
    </row>
    <row r="12" customFormat="false" ht="15" hidden="false" customHeight="true" outlineLevel="0" collapsed="false">
      <c r="A12" s="58"/>
      <c r="B12" s="123"/>
      <c r="C12" s="124"/>
      <c r="D12" s="125"/>
      <c r="E12" s="125"/>
      <c r="F12" s="125"/>
      <c r="G12" s="125"/>
      <c r="H12" s="125"/>
      <c r="I12" s="74"/>
    </row>
    <row r="13" customFormat="false" ht="17.25" hidden="false" customHeight="true" outlineLevel="0" collapsed="false">
      <c r="A13" s="66" t="s">
        <v>78</v>
      </c>
      <c r="B13" s="67"/>
      <c r="C13" s="236" t="n">
        <v>7963</v>
      </c>
      <c r="D13" s="146" t="n">
        <v>635</v>
      </c>
      <c r="E13" s="146" t="n">
        <v>50</v>
      </c>
      <c r="F13" s="61" t="n">
        <v>4</v>
      </c>
      <c r="G13" s="146" t="n">
        <v>3090</v>
      </c>
      <c r="H13" s="146" t="n">
        <v>376</v>
      </c>
      <c r="I13" s="56" t="s">
        <v>79</v>
      </c>
    </row>
    <row r="14" customFormat="false" ht="17.25" hidden="false" customHeight="true" outlineLevel="0" collapsed="false">
      <c r="A14" s="66" t="s">
        <v>28</v>
      </c>
      <c r="B14" s="67"/>
      <c r="C14" s="236" t="n">
        <v>9256</v>
      </c>
      <c r="D14" s="146" t="n">
        <v>640</v>
      </c>
      <c r="E14" s="146" t="n">
        <v>38</v>
      </c>
      <c r="F14" s="61" t="n">
        <v>0</v>
      </c>
      <c r="G14" s="146" t="n">
        <v>4275</v>
      </c>
      <c r="H14" s="61" t="n">
        <v>0</v>
      </c>
      <c r="I14" s="56" t="s">
        <v>80</v>
      </c>
    </row>
    <row r="15" customFormat="false" ht="17.25" hidden="false" customHeight="true" outlineLevel="0" collapsed="false">
      <c r="A15" s="66" t="s">
        <v>81</v>
      </c>
      <c r="B15" s="67"/>
      <c r="C15" s="236" t="n">
        <v>3582</v>
      </c>
      <c r="D15" s="146" t="n">
        <v>282</v>
      </c>
      <c r="E15" s="146" t="n">
        <v>19</v>
      </c>
      <c r="F15" s="146" t="n">
        <v>3</v>
      </c>
      <c r="G15" s="146" t="n">
        <v>1093</v>
      </c>
      <c r="H15" s="146" t="n">
        <v>384</v>
      </c>
      <c r="I15" s="56" t="s">
        <v>82</v>
      </c>
    </row>
    <row r="16" customFormat="false" ht="17.25" hidden="false" customHeight="true" outlineLevel="0" collapsed="false">
      <c r="A16" s="66" t="s">
        <v>83</v>
      </c>
      <c r="B16" s="67"/>
      <c r="C16" s="236" t="n">
        <v>4515</v>
      </c>
      <c r="D16" s="146" t="n">
        <v>350</v>
      </c>
      <c r="E16" s="146" t="n">
        <v>23</v>
      </c>
      <c r="F16" s="61" t="n">
        <v>0</v>
      </c>
      <c r="G16" s="146" t="n">
        <v>1454</v>
      </c>
      <c r="H16" s="61" t="n">
        <v>0</v>
      </c>
      <c r="I16" s="56" t="s">
        <v>84</v>
      </c>
    </row>
    <row r="17" customFormat="false" ht="17.25" hidden="false" customHeight="true" outlineLevel="0" collapsed="false">
      <c r="A17" s="66" t="s">
        <v>85</v>
      </c>
      <c r="B17" s="67"/>
      <c r="C17" s="236" t="n">
        <v>4105</v>
      </c>
      <c r="D17" s="146" t="n">
        <v>311</v>
      </c>
      <c r="E17" s="146" t="n">
        <v>20</v>
      </c>
      <c r="F17" s="61" t="n">
        <v>0</v>
      </c>
      <c r="G17" s="146" t="n">
        <v>1823</v>
      </c>
      <c r="H17" s="61" t="n">
        <v>0</v>
      </c>
      <c r="I17" s="56" t="s">
        <v>86</v>
      </c>
    </row>
    <row r="18" customFormat="false" ht="17.25" hidden="false" customHeight="true" outlineLevel="0" collapsed="false">
      <c r="A18" s="66" t="s">
        <v>87</v>
      </c>
      <c r="B18" s="67"/>
      <c r="C18" s="236" t="n">
        <v>6140</v>
      </c>
      <c r="D18" s="146" t="n">
        <v>416</v>
      </c>
      <c r="E18" s="146" t="n">
        <v>23</v>
      </c>
      <c r="F18" s="61" t="n">
        <v>0</v>
      </c>
      <c r="G18" s="146" t="n">
        <v>2210</v>
      </c>
      <c r="H18" s="61" t="n">
        <v>0</v>
      </c>
      <c r="I18" s="56" t="s">
        <v>88</v>
      </c>
    </row>
    <row r="19" customFormat="false" ht="17.25" hidden="false" customHeight="true" outlineLevel="0" collapsed="false">
      <c r="A19" s="66" t="s">
        <v>89</v>
      </c>
      <c r="B19" s="67"/>
      <c r="C19" s="60" t="n">
        <v>2076</v>
      </c>
      <c r="D19" s="61" t="n">
        <v>153</v>
      </c>
      <c r="E19" s="61" t="n">
        <v>6</v>
      </c>
      <c r="F19" s="61" t="n">
        <v>1</v>
      </c>
      <c r="G19" s="61" t="n">
        <v>984</v>
      </c>
      <c r="H19" s="61" t="n">
        <v>74</v>
      </c>
      <c r="I19" s="56" t="s">
        <v>90</v>
      </c>
    </row>
    <row r="20" customFormat="false" ht="17.25" hidden="false" customHeight="true" outlineLevel="0" collapsed="false">
      <c r="A20" s="66" t="s">
        <v>91</v>
      </c>
      <c r="B20" s="67"/>
      <c r="C20" s="60" t="n">
        <v>386</v>
      </c>
      <c r="D20" s="61" t="n">
        <v>37</v>
      </c>
      <c r="E20" s="61" t="n">
        <v>2</v>
      </c>
      <c r="F20" s="61" t="n">
        <v>0</v>
      </c>
      <c r="G20" s="61" t="n">
        <v>44</v>
      </c>
      <c r="H20" s="61" t="n">
        <v>0</v>
      </c>
      <c r="I20" s="56" t="s">
        <v>92</v>
      </c>
    </row>
    <row r="21" customFormat="false" ht="17.25" hidden="false" customHeight="true" outlineLevel="0" collapsed="false">
      <c r="A21" s="66" t="s">
        <v>93</v>
      </c>
      <c r="B21" s="67"/>
      <c r="C21" s="60" t="n">
        <v>1330</v>
      </c>
      <c r="D21" s="61" t="n">
        <v>96</v>
      </c>
      <c r="E21" s="61" t="n">
        <v>5</v>
      </c>
      <c r="F21" s="61" t="n">
        <v>1</v>
      </c>
      <c r="G21" s="61" t="n">
        <v>632</v>
      </c>
      <c r="H21" s="61" t="n">
        <v>117</v>
      </c>
      <c r="I21" s="56" t="s">
        <v>94</v>
      </c>
    </row>
    <row r="22" customFormat="false" ht="17.25" hidden="false" customHeight="true" outlineLevel="0" collapsed="false">
      <c r="A22" s="66" t="s">
        <v>95</v>
      </c>
      <c r="B22" s="67"/>
      <c r="C22" s="60" t="n">
        <v>503</v>
      </c>
      <c r="D22" s="61" t="n">
        <v>67</v>
      </c>
      <c r="E22" s="61" t="n">
        <v>1</v>
      </c>
      <c r="F22" s="61" t="n">
        <v>0</v>
      </c>
      <c r="G22" s="61" t="n">
        <v>55</v>
      </c>
      <c r="H22" s="61" t="n">
        <v>0</v>
      </c>
      <c r="I22" s="56" t="s">
        <v>96</v>
      </c>
    </row>
    <row r="23" customFormat="false" ht="17.25" hidden="false" customHeight="true" outlineLevel="0" collapsed="false">
      <c r="A23" s="66" t="s">
        <v>97</v>
      </c>
      <c r="B23" s="67"/>
      <c r="C23" s="60" t="n">
        <v>407</v>
      </c>
      <c r="D23" s="61" t="n">
        <v>81</v>
      </c>
      <c r="E23" s="61" t="n">
        <v>3</v>
      </c>
      <c r="F23" s="61" t="n">
        <v>0</v>
      </c>
      <c r="G23" s="61" t="n">
        <v>59</v>
      </c>
      <c r="H23" s="61" t="n">
        <v>0</v>
      </c>
      <c r="I23" s="56" t="s">
        <v>98</v>
      </c>
    </row>
    <row r="24" customFormat="false" ht="17.25" hidden="false" customHeight="true" outlineLevel="0" collapsed="false">
      <c r="A24" s="66" t="s">
        <v>99</v>
      </c>
      <c r="B24" s="67"/>
      <c r="C24" s="236" t="n">
        <v>1265</v>
      </c>
      <c r="D24" s="61" t="n">
        <v>101</v>
      </c>
      <c r="E24" s="61" t="n">
        <v>1</v>
      </c>
      <c r="F24" s="61" t="n">
        <v>0</v>
      </c>
      <c r="G24" s="61" t="n">
        <v>0</v>
      </c>
      <c r="H24" s="61" t="n">
        <v>0</v>
      </c>
      <c r="I24" s="56" t="s">
        <v>100</v>
      </c>
    </row>
    <row r="25" customFormat="false" ht="17.25" hidden="false" customHeight="true" outlineLevel="0" collapsed="false">
      <c r="A25" s="66" t="s">
        <v>39</v>
      </c>
      <c r="B25" s="67"/>
      <c r="C25" s="236" t="n">
        <v>1278</v>
      </c>
      <c r="D25" s="61" t="n">
        <v>115</v>
      </c>
      <c r="E25" s="61" t="n">
        <v>8</v>
      </c>
      <c r="F25" s="61" t="n">
        <v>0</v>
      </c>
      <c r="G25" s="61" t="n">
        <v>443</v>
      </c>
      <c r="H25" s="61" t="n">
        <v>0</v>
      </c>
      <c r="I25" s="56" t="s">
        <v>101</v>
      </c>
    </row>
    <row r="26" customFormat="false" ht="17.25" hidden="false" customHeight="true" outlineLevel="0" collapsed="false">
      <c r="A26" s="72" t="s">
        <v>40</v>
      </c>
      <c r="B26" s="123"/>
      <c r="C26" s="124" t="n">
        <v>2395</v>
      </c>
      <c r="D26" s="125" t="n">
        <v>231</v>
      </c>
      <c r="E26" s="125" t="n">
        <v>3</v>
      </c>
      <c r="F26" s="61" t="n">
        <v>0</v>
      </c>
      <c r="G26" s="125" t="n">
        <v>327</v>
      </c>
      <c r="H26" s="61" t="n">
        <v>0</v>
      </c>
      <c r="I26" s="74" t="s">
        <v>82</v>
      </c>
    </row>
    <row r="27" customFormat="false" ht="17.25" hidden="false" customHeight="true" outlineLevel="0" collapsed="false">
      <c r="A27" s="66" t="s">
        <v>41</v>
      </c>
      <c r="B27" s="67"/>
      <c r="C27" s="236" t="n">
        <v>139</v>
      </c>
      <c r="D27" s="61" t="n">
        <v>15</v>
      </c>
      <c r="E27" s="61" t="n">
        <v>2</v>
      </c>
      <c r="F27" s="61" t="n">
        <v>0</v>
      </c>
      <c r="G27" s="61" t="n">
        <v>46</v>
      </c>
      <c r="H27" s="61" t="n">
        <v>0</v>
      </c>
      <c r="I27" s="56" t="s">
        <v>102</v>
      </c>
    </row>
    <row r="28" customFormat="false" ht="17.25" hidden="false" customHeight="true" outlineLevel="0" collapsed="false">
      <c r="A28" s="66" t="s">
        <v>103</v>
      </c>
      <c r="B28" s="67"/>
      <c r="C28" s="60" t="n">
        <v>699</v>
      </c>
      <c r="D28" s="61" t="n">
        <v>51</v>
      </c>
      <c r="E28" s="61" t="n">
        <v>6</v>
      </c>
      <c r="F28" s="61" t="n">
        <v>0</v>
      </c>
      <c r="G28" s="61" t="n">
        <v>382</v>
      </c>
      <c r="H28" s="61" t="n">
        <v>0</v>
      </c>
      <c r="I28" s="56" t="s">
        <v>104</v>
      </c>
    </row>
    <row r="29" customFormat="false" ht="17.25" hidden="false" customHeight="true" outlineLevel="0" collapsed="false">
      <c r="A29" s="66" t="s">
        <v>105</v>
      </c>
      <c r="B29" s="67"/>
      <c r="C29" s="60" t="n">
        <v>1194</v>
      </c>
      <c r="D29" s="61" t="n">
        <v>78</v>
      </c>
      <c r="E29" s="61" t="n">
        <v>5</v>
      </c>
      <c r="F29" s="61" t="n">
        <v>0</v>
      </c>
      <c r="G29" s="61" t="n">
        <v>548</v>
      </c>
      <c r="H29" s="61" t="n">
        <v>0</v>
      </c>
      <c r="I29" s="56" t="s">
        <v>106</v>
      </c>
    </row>
    <row r="30" customFormat="false" ht="17.25" hidden="false" customHeight="true" outlineLevel="0" collapsed="false">
      <c r="A30" s="66" t="s">
        <v>107</v>
      </c>
      <c r="B30" s="67"/>
      <c r="C30" s="60" t="n">
        <v>429</v>
      </c>
      <c r="D30" s="61" t="n">
        <v>26</v>
      </c>
      <c r="E30" s="61" t="n">
        <v>1</v>
      </c>
      <c r="F30" s="61" t="n">
        <v>0</v>
      </c>
      <c r="G30" s="61" t="n">
        <v>186</v>
      </c>
      <c r="H30" s="61" t="n">
        <v>0</v>
      </c>
      <c r="I30" s="56" t="s">
        <v>108</v>
      </c>
    </row>
    <row r="31" customFormat="false" ht="17.25" hidden="false" customHeight="true" outlineLevel="0" collapsed="false">
      <c r="A31" s="66" t="s">
        <v>109</v>
      </c>
      <c r="B31" s="67"/>
      <c r="C31" s="60" t="n">
        <v>449</v>
      </c>
      <c r="D31" s="61" t="n">
        <v>29</v>
      </c>
      <c r="E31" s="61" t="n">
        <v>1</v>
      </c>
      <c r="F31" s="61" t="n">
        <v>0</v>
      </c>
      <c r="G31" s="61" t="n">
        <v>203</v>
      </c>
      <c r="H31" s="61" t="n">
        <v>0</v>
      </c>
      <c r="I31" s="56" t="s">
        <v>110</v>
      </c>
    </row>
    <row r="32" customFormat="false" ht="17.25" hidden="false" customHeight="true" outlineLevel="0" collapsed="false">
      <c r="A32" s="66" t="s">
        <v>111</v>
      </c>
      <c r="B32" s="67"/>
      <c r="C32" s="60" t="n">
        <v>506</v>
      </c>
      <c r="D32" s="62" t="n">
        <v>46</v>
      </c>
      <c r="E32" s="61" t="n">
        <v>0</v>
      </c>
      <c r="F32" s="61" t="n">
        <v>0</v>
      </c>
      <c r="G32" s="61" t="n">
        <v>0</v>
      </c>
      <c r="H32" s="61" t="n">
        <v>0</v>
      </c>
      <c r="I32" s="56" t="s">
        <v>112</v>
      </c>
    </row>
    <row r="33" customFormat="false" ht="17.25" hidden="false" customHeight="true" outlineLevel="0" collapsed="false">
      <c r="A33" s="66" t="s">
        <v>113</v>
      </c>
      <c r="B33" s="67"/>
      <c r="C33" s="60" t="n">
        <v>662</v>
      </c>
      <c r="D33" s="62" t="n">
        <v>45</v>
      </c>
      <c r="E33" s="62" t="n">
        <v>3</v>
      </c>
      <c r="F33" s="62" t="n">
        <v>2</v>
      </c>
      <c r="G33" s="62" t="n">
        <v>145</v>
      </c>
      <c r="H33" s="62" t="n">
        <v>217</v>
      </c>
      <c r="I33" s="56" t="s">
        <v>114</v>
      </c>
    </row>
    <row r="34" customFormat="false" ht="17.25" hidden="false" customHeight="true" outlineLevel="0" collapsed="false">
      <c r="A34" s="66" t="s">
        <v>115</v>
      </c>
      <c r="B34" s="67"/>
      <c r="C34" s="60" t="n">
        <v>229</v>
      </c>
      <c r="D34" s="62" t="n">
        <v>32</v>
      </c>
      <c r="E34" s="61" t="n">
        <v>0</v>
      </c>
      <c r="F34" s="61" t="n">
        <v>0</v>
      </c>
      <c r="G34" s="61" t="n">
        <v>0</v>
      </c>
      <c r="H34" s="61" t="n">
        <v>0</v>
      </c>
      <c r="I34" s="56" t="s">
        <v>116</v>
      </c>
    </row>
    <row r="35" customFormat="false" ht="17.25" hidden="false" customHeight="true" outlineLevel="0" collapsed="false">
      <c r="A35" s="66" t="s">
        <v>117</v>
      </c>
      <c r="B35" s="67"/>
      <c r="C35" s="60" t="n">
        <v>497</v>
      </c>
      <c r="D35" s="61" t="n">
        <v>29</v>
      </c>
      <c r="E35" s="61" t="n">
        <v>0</v>
      </c>
      <c r="F35" s="61" t="n">
        <v>0</v>
      </c>
      <c r="G35" s="61" t="n">
        <v>0</v>
      </c>
      <c r="H35" s="61" t="n">
        <v>0</v>
      </c>
      <c r="I35" s="56" t="s">
        <v>118</v>
      </c>
    </row>
    <row r="36" customFormat="false" ht="17.25" hidden="false" customHeight="true" outlineLevel="0" collapsed="false">
      <c r="A36" s="66" t="s">
        <v>119</v>
      </c>
      <c r="B36" s="67"/>
      <c r="C36" s="60" t="n">
        <v>244</v>
      </c>
      <c r="D36" s="61" t="n">
        <v>24</v>
      </c>
      <c r="E36" s="61" t="n">
        <v>0</v>
      </c>
      <c r="F36" s="61" t="n">
        <v>0</v>
      </c>
      <c r="G36" s="61" t="n">
        <v>0</v>
      </c>
      <c r="H36" s="61" t="n">
        <v>0</v>
      </c>
      <c r="I36" s="56" t="s">
        <v>120</v>
      </c>
    </row>
    <row r="37" customFormat="false" ht="17.25" hidden="false" customHeight="true" outlineLevel="0" collapsed="false">
      <c r="A37" s="66" t="s">
        <v>51</v>
      </c>
      <c r="B37" s="67"/>
      <c r="C37" s="60" t="n">
        <v>200</v>
      </c>
      <c r="D37" s="61" t="n">
        <v>25</v>
      </c>
      <c r="E37" s="61" t="n">
        <v>0</v>
      </c>
      <c r="F37" s="61" t="n">
        <v>0</v>
      </c>
      <c r="G37" s="61" t="n">
        <v>0</v>
      </c>
      <c r="H37" s="61" t="n">
        <v>0</v>
      </c>
      <c r="I37" s="56" t="s">
        <v>116</v>
      </c>
    </row>
    <row r="38" customFormat="false" ht="17.25" hidden="false" customHeight="true" outlineLevel="0" collapsed="false">
      <c r="A38" s="66" t="s">
        <v>52</v>
      </c>
      <c r="B38" s="67"/>
      <c r="C38" s="60" t="n">
        <v>233</v>
      </c>
      <c r="D38" s="61" t="n">
        <v>29</v>
      </c>
      <c r="E38" s="61" t="n">
        <v>0</v>
      </c>
      <c r="F38" s="61" t="n">
        <v>0</v>
      </c>
      <c r="G38" s="61" t="n">
        <v>0</v>
      </c>
      <c r="H38" s="61" t="n">
        <v>0</v>
      </c>
      <c r="I38" s="56" t="s">
        <v>121</v>
      </c>
    </row>
    <row r="39" customFormat="false" ht="17.25" hidden="false" customHeight="true" outlineLevel="0" collapsed="false">
      <c r="A39" s="66" t="s">
        <v>53</v>
      </c>
      <c r="B39" s="67"/>
      <c r="C39" s="60" t="n">
        <v>414</v>
      </c>
      <c r="D39" s="146" t="n">
        <v>66</v>
      </c>
      <c r="E39" s="146" t="n">
        <v>3</v>
      </c>
      <c r="F39" s="61" t="n">
        <v>0</v>
      </c>
      <c r="G39" s="146" t="n">
        <v>37</v>
      </c>
      <c r="H39" s="61" t="n">
        <v>0</v>
      </c>
      <c r="I39" s="56" t="s">
        <v>122</v>
      </c>
    </row>
    <row r="40" customFormat="false" ht="17.25" hidden="false" customHeight="true" outlineLevel="0" collapsed="false">
      <c r="A40" s="66" t="s">
        <v>123</v>
      </c>
      <c r="B40" s="67"/>
      <c r="C40" s="60" t="n">
        <v>258</v>
      </c>
      <c r="D40" s="61" t="n">
        <v>35</v>
      </c>
      <c r="E40" s="61" t="n">
        <v>0</v>
      </c>
      <c r="F40" s="61" t="n">
        <v>0</v>
      </c>
      <c r="G40" s="61" t="n">
        <v>0</v>
      </c>
      <c r="H40" s="61" t="n">
        <v>0</v>
      </c>
      <c r="I40" s="56" t="s">
        <v>124</v>
      </c>
    </row>
    <row r="41" customFormat="false" ht="17.25" hidden="false" customHeight="true" outlineLevel="0" collapsed="false">
      <c r="A41" s="66" t="s">
        <v>125</v>
      </c>
      <c r="B41" s="67"/>
      <c r="C41" s="60" t="n">
        <v>310</v>
      </c>
      <c r="D41" s="61" t="n">
        <v>38</v>
      </c>
      <c r="E41" s="61" t="n">
        <v>1</v>
      </c>
      <c r="F41" s="61" t="n">
        <v>0</v>
      </c>
      <c r="G41" s="61" t="n">
        <v>24</v>
      </c>
      <c r="H41" s="61" t="n">
        <v>0</v>
      </c>
      <c r="I41" s="56" t="s">
        <v>122</v>
      </c>
    </row>
    <row r="42" customFormat="false" ht="15.75" hidden="false" customHeight="true" outlineLevel="0" collapsed="false">
      <c r="A42" s="77"/>
      <c r="B42" s="78"/>
      <c r="C42" s="336"/>
      <c r="D42" s="337"/>
      <c r="E42" s="337"/>
      <c r="F42" s="337"/>
      <c r="G42" s="337"/>
      <c r="H42" s="82"/>
      <c r="I42" s="84"/>
    </row>
    <row r="43" customFormat="false" ht="15.95" hidden="false" customHeight="true" outlineLevel="0" collapsed="false">
      <c r="A43" s="111"/>
      <c r="B43" s="91"/>
      <c r="C43" s="283"/>
      <c r="D43" s="338"/>
      <c r="E43" s="339"/>
      <c r="G43" s="339"/>
      <c r="H43" s="227"/>
      <c r="I43" s="34"/>
    </row>
    <row r="44" customFormat="false" ht="15.95" hidden="false" customHeight="true" outlineLevel="0" collapsed="false">
      <c r="A44" s="87"/>
      <c r="B44" s="91"/>
      <c r="C44" s="41" t="s">
        <v>363</v>
      </c>
      <c r="D44" s="107"/>
      <c r="E44" s="107"/>
      <c r="F44" s="107"/>
      <c r="G44" s="88"/>
      <c r="H44" s="340"/>
      <c r="I44" s="34"/>
    </row>
    <row r="45" customFormat="false" ht="15.95" hidden="false" customHeight="true" outlineLevel="0" collapsed="false">
      <c r="A45" s="87" t="s">
        <v>127</v>
      </c>
      <c r="B45" s="91"/>
      <c r="C45" s="40" t="s">
        <v>384</v>
      </c>
      <c r="D45" s="107"/>
      <c r="E45" s="107"/>
      <c r="F45" s="107"/>
      <c r="G45" s="88"/>
      <c r="H45" s="247"/>
      <c r="I45" s="34"/>
    </row>
    <row r="46" customFormat="false" ht="15.95" hidden="false" customHeight="true" outlineLevel="0" collapsed="false">
      <c r="A46" s="87"/>
      <c r="B46" s="219"/>
      <c r="C46" s="261"/>
      <c r="D46" s="107"/>
      <c r="E46" s="107"/>
      <c r="F46" s="107"/>
      <c r="G46" s="88"/>
      <c r="H46" s="247"/>
      <c r="I46" s="34"/>
    </row>
    <row r="47" customFormat="false" ht="15.95" hidden="false" customHeight="true" outlineLevel="0" collapsed="false">
      <c r="A47" s="87"/>
      <c r="B47" s="91"/>
      <c r="C47" s="261"/>
      <c r="D47" s="107"/>
      <c r="E47" s="107"/>
      <c r="F47" s="107"/>
      <c r="G47" s="88"/>
      <c r="H47" s="341"/>
      <c r="I47" s="34"/>
    </row>
    <row r="48" customFormat="false" ht="15.75" hidden="false" customHeight="true" outlineLevel="0" collapsed="false">
      <c r="A48" s="117"/>
      <c r="B48" s="94"/>
      <c r="C48" s="342"/>
      <c r="D48" s="343"/>
      <c r="E48" s="343"/>
      <c r="F48" s="343"/>
      <c r="G48" s="343"/>
      <c r="H48" s="344"/>
      <c r="I48" s="3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学校教育</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7" min="3" style="335" width="12.75"/>
    <col collapsed="false" customWidth="true" hidden="false" outlineLevel="0" max="8" min="8"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326"/>
      <c r="D1" s="345"/>
      <c r="E1" s="86"/>
      <c r="F1" s="339"/>
      <c r="G1" s="346"/>
      <c r="H1" s="111"/>
      <c r="I1" s="30"/>
    </row>
    <row r="2" customFormat="false" ht="13.5" hidden="false" customHeight="false" outlineLevel="0" collapsed="false">
      <c r="A2" s="87"/>
      <c r="B2" s="91"/>
      <c r="C2" s="95" t="s">
        <v>385</v>
      </c>
      <c r="D2" s="95"/>
      <c r="E2" s="95"/>
      <c r="F2" s="95"/>
      <c r="G2" s="95"/>
      <c r="H2" s="33" t="s">
        <v>386</v>
      </c>
      <c r="I2" s="34"/>
    </row>
    <row r="3" customFormat="false" ht="13.5" hidden="false" customHeight="false" outlineLevel="0" collapsed="false">
      <c r="A3" s="87"/>
      <c r="B3" s="91"/>
      <c r="C3" s="114"/>
      <c r="D3" s="94"/>
      <c r="E3" s="115"/>
      <c r="F3" s="94"/>
      <c r="G3" s="152"/>
      <c r="H3" s="117"/>
      <c r="I3" s="37"/>
    </row>
    <row r="4" customFormat="false" ht="15.75" hidden="false" customHeight="true" outlineLevel="0" collapsed="false">
      <c r="A4" s="87"/>
      <c r="B4" s="91"/>
      <c r="C4" s="96" t="s">
        <v>387</v>
      </c>
      <c r="D4" s="96" t="s">
        <v>388</v>
      </c>
      <c r="E4" s="96" t="s">
        <v>389</v>
      </c>
      <c r="F4" s="96" t="s">
        <v>390</v>
      </c>
      <c r="G4" s="96" t="s">
        <v>391</v>
      </c>
      <c r="H4" s="96" t="s">
        <v>392</v>
      </c>
      <c r="I4" s="34"/>
    </row>
    <row r="5" customFormat="false" ht="15.75" hidden="false" customHeight="true" outlineLevel="0" collapsed="false">
      <c r="A5" s="33" t="s">
        <v>63</v>
      </c>
      <c r="B5" s="116"/>
      <c r="C5" s="41" t="s">
        <v>393</v>
      </c>
      <c r="D5" s="41" t="s">
        <v>376</v>
      </c>
      <c r="E5" s="41" t="s">
        <v>394</v>
      </c>
      <c r="F5" s="41" t="s">
        <v>395</v>
      </c>
      <c r="G5" s="41" t="s">
        <v>396</v>
      </c>
      <c r="H5" s="41" t="s">
        <v>397</v>
      </c>
      <c r="I5" s="34"/>
    </row>
    <row r="6" customFormat="false" ht="15.75" hidden="false" customHeight="true" outlineLevel="0" collapsed="false">
      <c r="A6" s="87"/>
      <c r="B6" s="91"/>
      <c r="C6" s="87" t="s">
        <v>379</v>
      </c>
      <c r="D6" s="41" t="s">
        <v>398</v>
      </c>
      <c r="E6" s="41"/>
      <c r="F6" s="41" t="s">
        <v>227</v>
      </c>
      <c r="G6" s="41" t="s">
        <v>227</v>
      </c>
      <c r="H6" s="41" t="s">
        <v>399</v>
      </c>
      <c r="I6" s="34"/>
    </row>
    <row r="7" customFormat="false" ht="15.75" hidden="false" customHeight="true" outlineLevel="0" collapsed="false">
      <c r="A7" s="87"/>
      <c r="B7" s="91"/>
      <c r="C7" s="87"/>
      <c r="D7" s="87" t="s">
        <v>400</v>
      </c>
      <c r="E7" s="41"/>
      <c r="F7" s="41"/>
      <c r="G7" s="42"/>
      <c r="H7" s="41"/>
      <c r="I7" s="34"/>
    </row>
    <row r="8" customFormat="false" ht="15.75" hidden="false" customHeight="true" outlineLevel="0" collapsed="false">
      <c r="A8" s="87"/>
      <c r="B8" s="91"/>
      <c r="C8" s="132" t="n">
        <v>42491</v>
      </c>
      <c r="D8" s="132" t="n">
        <f aca="false">C8</f>
        <v>42491</v>
      </c>
      <c r="E8" s="132" t="n">
        <v>41913</v>
      </c>
      <c r="F8" s="132" t="n">
        <v>41913</v>
      </c>
      <c r="G8" s="132" t="n">
        <v>41913</v>
      </c>
      <c r="H8" s="132" t="n">
        <v>42278</v>
      </c>
      <c r="I8" s="34"/>
    </row>
    <row r="9" customFormat="false" ht="13.5" hidden="false" customHeight="false" outlineLevel="0" collapsed="false">
      <c r="A9" s="117"/>
      <c r="B9" s="94"/>
      <c r="C9" s="47" t="s">
        <v>75</v>
      </c>
      <c r="D9" s="47" t="s">
        <v>75</v>
      </c>
      <c r="E9" s="47" t="s">
        <v>401</v>
      </c>
      <c r="F9" s="47" t="s">
        <v>75</v>
      </c>
      <c r="G9" s="47" t="s">
        <v>75</v>
      </c>
      <c r="H9" s="47" t="s">
        <v>75</v>
      </c>
      <c r="I9" s="37"/>
    </row>
    <row r="10" customFormat="false" ht="15" hidden="false" customHeight="true" outlineLevel="0" collapsed="false">
      <c r="A10" s="87"/>
      <c r="B10" s="91"/>
      <c r="C10" s="118"/>
      <c r="D10" s="190"/>
      <c r="E10" s="99"/>
      <c r="F10" s="190"/>
      <c r="G10" s="190"/>
      <c r="H10" s="99"/>
      <c r="I10" s="34"/>
    </row>
    <row r="11" s="57" customFormat="true" ht="16.5" hidden="false" customHeight="true" outlineLevel="0" collapsed="false">
      <c r="A11" s="51" t="s">
        <v>76</v>
      </c>
      <c r="B11" s="273"/>
      <c r="C11" s="120" t="n">
        <v>1549</v>
      </c>
      <c r="D11" s="120" t="n">
        <v>302</v>
      </c>
      <c r="E11" s="120" t="n">
        <v>425</v>
      </c>
      <c r="F11" s="120" t="n">
        <v>37908</v>
      </c>
      <c r="G11" s="120" t="n">
        <v>5315</v>
      </c>
      <c r="H11" s="120" t="n">
        <v>903734</v>
      </c>
      <c r="I11" s="56" t="s">
        <v>77</v>
      </c>
    </row>
    <row r="12" customFormat="false" ht="15" hidden="false" customHeight="true" outlineLevel="0" collapsed="false">
      <c r="A12" s="58"/>
      <c r="B12" s="274"/>
      <c r="C12" s="125"/>
      <c r="D12" s="127"/>
      <c r="E12" s="125"/>
      <c r="F12" s="127"/>
      <c r="G12" s="127"/>
      <c r="H12" s="125"/>
      <c r="I12" s="74"/>
    </row>
    <row r="13" customFormat="false" ht="17.25" hidden="false" customHeight="true" outlineLevel="0" collapsed="false">
      <c r="A13" s="66" t="s">
        <v>78</v>
      </c>
      <c r="B13" s="347"/>
      <c r="C13" s="146" t="n">
        <v>304</v>
      </c>
      <c r="D13" s="146" t="n">
        <v>111</v>
      </c>
      <c r="E13" s="146" t="n">
        <v>56</v>
      </c>
      <c r="F13" s="146" t="n">
        <v>5484</v>
      </c>
      <c r="G13" s="146" t="n">
        <v>858</v>
      </c>
      <c r="H13" s="61" t="n">
        <v>136221</v>
      </c>
      <c r="I13" s="56" t="s">
        <v>79</v>
      </c>
    </row>
    <row r="14" customFormat="false" ht="17.25" hidden="false" customHeight="true" outlineLevel="0" collapsed="false">
      <c r="A14" s="66" t="s">
        <v>28</v>
      </c>
      <c r="B14" s="347"/>
      <c r="C14" s="146" t="n">
        <v>320</v>
      </c>
      <c r="D14" s="61" t="n">
        <v>0</v>
      </c>
      <c r="E14" s="146" t="n">
        <v>51</v>
      </c>
      <c r="F14" s="146" t="n">
        <v>4791</v>
      </c>
      <c r="G14" s="146" t="n">
        <v>654</v>
      </c>
      <c r="H14" s="61" t="n">
        <v>153565</v>
      </c>
      <c r="I14" s="56" t="s">
        <v>80</v>
      </c>
    </row>
    <row r="15" customFormat="false" ht="17.25" hidden="false" customHeight="true" outlineLevel="0" collapsed="false">
      <c r="A15" s="66" t="s">
        <v>81</v>
      </c>
      <c r="B15" s="347"/>
      <c r="C15" s="146" t="n">
        <v>114</v>
      </c>
      <c r="D15" s="146" t="n">
        <v>74</v>
      </c>
      <c r="E15" s="146" t="n">
        <v>31</v>
      </c>
      <c r="F15" s="146" t="n">
        <v>2762</v>
      </c>
      <c r="G15" s="146" t="n">
        <v>425</v>
      </c>
      <c r="H15" s="61" t="n">
        <v>64093</v>
      </c>
      <c r="I15" s="56" t="s">
        <v>82</v>
      </c>
    </row>
    <row r="16" customFormat="false" ht="17.25" hidden="false" customHeight="true" outlineLevel="0" collapsed="false">
      <c r="A16" s="66" t="s">
        <v>83</v>
      </c>
      <c r="B16" s="347"/>
      <c r="C16" s="146" t="n">
        <v>149</v>
      </c>
      <c r="D16" s="61" t="n">
        <v>0</v>
      </c>
      <c r="E16" s="146" t="n">
        <v>35</v>
      </c>
      <c r="F16" s="146" t="n">
        <v>3849</v>
      </c>
      <c r="G16" s="146" t="n">
        <v>575</v>
      </c>
      <c r="H16" s="61" t="n">
        <v>82005</v>
      </c>
      <c r="I16" s="56" t="s">
        <v>84</v>
      </c>
    </row>
    <row r="17" customFormat="false" ht="17.25" hidden="false" customHeight="true" outlineLevel="0" collapsed="false">
      <c r="A17" s="66" t="s">
        <v>85</v>
      </c>
      <c r="B17" s="347"/>
      <c r="C17" s="146" t="n">
        <v>127</v>
      </c>
      <c r="D17" s="61" t="n">
        <v>0</v>
      </c>
      <c r="E17" s="146" t="n">
        <v>26</v>
      </c>
      <c r="F17" s="146" t="n">
        <v>2942</v>
      </c>
      <c r="G17" s="146" t="n">
        <v>330</v>
      </c>
      <c r="H17" s="61" t="n">
        <v>71621</v>
      </c>
      <c r="I17" s="56" t="s">
        <v>86</v>
      </c>
    </row>
    <row r="18" customFormat="false" ht="17.25" hidden="false" customHeight="true" outlineLevel="0" collapsed="false">
      <c r="A18" s="66" t="s">
        <v>87</v>
      </c>
      <c r="B18" s="347"/>
      <c r="C18" s="146" t="n">
        <v>162</v>
      </c>
      <c r="D18" s="61" t="n">
        <v>0</v>
      </c>
      <c r="E18" s="146" t="n">
        <v>40</v>
      </c>
      <c r="F18" s="146" t="n">
        <v>4679</v>
      </c>
      <c r="G18" s="146" t="n">
        <v>590</v>
      </c>
      <c r="H18" s="61" t="n">
        <v>97771</v>
      </c>
      <c r="I18" s="56" t="s">
        <v>88</v>
      </c>
    </row>
    <row r="19" customFormat="false" ht="17.25" hidden="false" customHeight="true" outlineLevel="0" collapsed="false">
      <c r="A19" s="66" t="s">
        <v>89</v>
      </c>
      <c r="B19" s="347"/>
      <c r="C19" s="61" t="n">
        <v>75</v>
      </c>
      <c r="D19" s="61" t="n">
        <v>32</v>
      </c>
      <c r="E19" s="61" t="n">
        <v>15</v>
      </c>
      <c r="F19" s="146" t="n">
        <v>1226</v>
      </c>
      <c r="G19" s="146" t="n">
        <v>182</v>
      </c>
      <c r="H19" s="61" t="n">
        <v>38879</v>
      </c>
      <c r="I19" s="56" t="s">
        <v>90</v>
      </c>
    </row>
    <row r="20" customFormat="false" ht="17.25" hidden="false" customHeight="true" outlineLevel="0" collapsed="false">
      <c r="A20" s="66" t="s">
        <v>91</v>
      </c>
      <c r="B20" s="347"/>
      <c r="C20" s="61" t="n">
        <v>8</v>
      </c>
      <c r="D20" s="61" t="n">
        <v>0</v>
      </c>
      <c r="E20" s="61" t="n">
        <v>7</v>
      </c>
      <c r="F20" s="146" t="n">
        <v>462</v>
      </c>
      <c r="G20" s="146" t="n">
        <v>71</v>
      </c>
      <c r="H20" s="61" t="n">
        <v>8495</v>
      </c>
      <c r="I20" s="56" t="s">
        <v>92</v>
      </c>
    </row>
    <row r="21" customFormat="false" ht="17.25" hidden="false" customHeight="true" outlineLevel="0" collapsed="false">
      <c r="A21" s="66" t="s">
        <v>93</v>
      </c>
      <c r="B21" s="347"/>
      <c r="C21" s="61" t="n">
        <v>32</v>
      </c>
      <c r="D21" s="146" t="n">
        <v>28</v>
      </c>
      <c r="E21" s="61" t="n">
        <v>14</v>
      </c>
      <c r="F21" s="146" t="n">
        <v>936</v>
      </c>
      <c r="G21" s="146" t="n">
        <v>114</v>
      </c>
      <c r="H21" s="61" t="n">
        <v>25053</v>
      </c>
      <c r="I21" s="56" t="s">
        <v>94</v>
      </c>
    </row>
    <row r="22" customFormat="false" ht="17.25" hidden="false" customHeight="true" outlineLevel="0" collapsed="false">
      <c r="A22" s="66" t="s">
        <v>95</v>
      </c>
      <c r="B22" s="347"/>
      <c r="C22" s="61" t="n">
        <v>6</v>
      </c>
      <c r="D22" s="61" t="n">
        <v>0</v>
      </c>
      <c r="E22" s="61" t="n">
        <v>9</v>
      </c>
      <c r="F22" s="146" t="n">
        <v>430</v>
      </c>
      <c r="G22" s="146" t="n">
        <v>57</v>
      </c>
      <c r="H22" s="61" t="n">
        <v>10278</v>
      </c>
      <c r="I22" s="56" t="s">
        <v>96</v>
      </c>
    </row>
    <row r="23" customFormat="false" ht="17.25" hidden="false" customHeight="true" outlineLevel="0" collapsed="false">
      <c r="A23" s="66" t="s">
        <v>97</v>
      </c>
      <c r="B23" s="347"/>
      <c r="C23" s="61" t="n">
        <v>12</v>
      </c>
      <c r="D23" s="61" t="n">
        <v>0</v>
      </c>
      <c r="E23" s="61" t="n">
        <v>8</v>
      </c>
      <c r="F23" s="146" t="n">
        <v>370</v>
      </c>
      <c r="G23" s="146" t="n">
        <v>53</v>
      </c>
      <c r="H23" s="61" t="n">
        <v>7604</v>
      </c>
      <c r="I23" s="56" t="s">
        <v>98</v>
      </c>
    </row>
    <row r="24" customFormat="false" ht="17.25" hidden="false" customHeight="true" outlineLevel="0" collapsed="false">
      <c r="A24" s="66" t="s">
        <v>99</v>
      </c>
      <c r="B24" s="347"/>
      <c r="C24" s="61" t="n">
        <v>0</v>
      </c>
      <c r="D24" s="61" t="n">
        <v>0</v>
      </c>
      <c r="E24" s="61" t="n">
        <v>14</v>
      </c>
      <c r="F24" s="61" t="n">
        <v>1117</v>
      </c>
      <c r="G24" s="61" t="n">
        <v>132</v>
      </c>
      <c r="H24" s="61" t="n">
        <v>24452</v>
      </c>
      <c r="I24" s="56" t="s">
        <v>100</v>
      </c>
    </row>
    <row r="25" customFormat="false" ht="17.25" hidden="false" customHeight="true" outlineLevel="0" collapsed="false">
      <c r="A25" s="66" t="s">
        <v>39</v>
      </c>
      <c r="B25" s="347"/>
      <c r="C25" s="61" t="n">
        <v>51</v>
      </c>
      <c r="D25" s="61" t="n">
        <v>0</v>
      </c>
      <c r="E25" s="61" t="n">
        <v>15</v>
      </c>
      <c r="F25" s="61" t="n">
        <v>935</v>
      </c>
      <c r="G25" s="61" t="n">
        <v>139</v>
      </c>
      <c r="H25" s="61" t="n">
        <v>24879</v>
      </c>
      <c r="I25" s="56" t="s">
        <v>101</v>
      </c>
    </row>
    <row r="26" customFormat="false" ht="17.25" hidden="false" customHeight="true" outlineLevel="0" collapsed="false">
      <c r="A26" s="72" t="s">
        <v>40</v>
      </c>
      <c r="B26" s="274"/>
      <c r="C26" s="125" t="n">
        <v>29</v>
      </c>
      <c r="D26" s="61" t="n">
        <v>0</v>
      </c>
      <c r="E26" s="61" t="n">
        <v>34</v>
      </c>
      <c r="F26" s="61" t="n">
        <v>2446</v>
      </c>
      <c r="G26" s="61" t="n">
        <v>383</v>
      </c>
      <c r="H26" s="61" t="n">
        <v>46437</v>
      </c>
      <c r="I26" s="74" t="s">
        <v>82</v>
      </c>
    </row>
    <row r="27" customFormat="false" ht="17.25" hidden="false" customHeight="true" outlineLevel="0" collapsed="false">
      <c r="A27" s="66" t="s">
        <v>41</v>
      </c>
      <c r="B27" s="347"/>
      <c r="C27" s="61" t="n">
        <v>11</v>
      </c>
      <c r="D27" s="61" t="n">
        <v>0</v>
      </c>
      <c r="E27" s="61" t="n">
        <v>2</v>
      </c>
      <c r="F27" s="146" t="n">
        <v>145</v>
      </c>
      <c r="G27" s="146" t="n">
        <v>16</v>
      </c>
      <c r="H27" s="61" t="n">
        <v>3638</v>
      </c>
      <c r="I27" s="56" t="s">
        <v>102</v>
      </c>
    </row>
    <row r="28" customFormat="false" ht="17.25" hidden="false" customHeight="true" outlineLevel="0" collapsed="false">
      <c r="A28" s="66" t="s">
        <v>103</v>
      </c>
      <c r="B28" s="347"/>
      <c r="C28" s="61" t="n">
        <v>31</v>
      </c>
      <c r="D28" s="61" t="n">
        <v>0</v>
      </c>
      <c r="E28" s="61" t="n">
        <v>6</v>
      </c>
      <c r="F28" s="146" t="n">
        <v>465</v>
      </c>
      <c r="G28" s="146" t="n">
        <v>53</v>
      </c>
      <c r="H28" s="61" t="n">
        <v>12774</v>
      </c>
      <c r="I28" s="56" t="s">
        <v>104</v>
      </c>
    </row>
    <row r="29" customFormat="false" ht="17.25" hidden="false" customHeight="true" outlineLevel="0" collapsed="false">
      <c r="A29" s="66" t="s">
        <v>105</v>
      </c>
      <c r="B29" s="347"/>
      <c r="C29" s="61" t="n">
        <v>63</v>
      </c>
      <c r="D29" s="61" t="n">
        <v>0</v>
      </c>
      <c r="E29" s="61" t="n">
        <v>8</v>
      </c>
      <c r="F29" s="146" t="n">
        <v>884</v>
      </c>
      <c r="G29" s="146" t="n">
        <v>127</v>
      </c>
      <c r="H29" s="61" t="n">
        <v>20160</v>
      </c>
      <c r="I29" s="56" t="s">
        <v>106</v>
      </c>
    </row>
    <row r="30" customFormat="false" ht="17.25" hidden="false" customHeight="true" outlineLevel="0" collapsed="false">
      <c r="A30" s="66" t="s">
        <v>107</v>
      </c>
      <c r="B30" s="347"/>
      <c r="C30" s="61" t="n">
        <v>8</v>
      </c>
      <c r="D30" s="61" t="n">
        <v>0</v>
      </c>
      <c r="E30" s="61" t="n">
        <v>1</v>
      </c>
      <c r="F30" s="146" t="n">
        <v>256</v>
      </c>
      <c r="G30" s="146" t="n">
        <v>22</v>
      </c>
      <c r="H30" s="61" t="n">
        <v>4965</v>
      </c>
      <c r="I30" s="56" t="s">
        <v>108</v>
      </c>
    </row>
    <row r="31" customFormat="false" ht="17.25" hidden="false" customHeight="true" outlineLevel="0" collapsed="false">
      <c r="A31" s="66" t="s">
        <v>109</v>
      </c>
      <c r="B31" s="347"/>
      <c r="C31" s="61" t="n">
        <v>16</v>
      </c>
      <c r="D31" s="61" t="n">
        <v>0</v>
      </c>
      <c r="E31" s="61" t="n">
        <v>4</v>
      </c>
      <c r="F31" s="146" t="n">
        <v>372</v>
      </c>
      <c r="G31" s="146" t="n">
        <v>55</v>
      </c>
      <c r="H31" s="61" t="n">
        <v>7879</v>
      </c>
      <c r="I31" s="56" t="s">
        <v>110</v>
      </c>
    </row>
    <row r="32" customFormat="false" ht="17.25" hidden="false" customHeight="true" outlineLevel="0" collapsed="false">
      <c r="A32" s="66" t="s">
        <v>111</v>
      </c>
      <c r="B32" s="347"/>
      <c r="C32" s="61" t="n">
        <v>0</v>
      </c>
      <c r="D32" s="61" t="n">
        <v>0</v>
      </c>
      <c r="E32" s="62" t="n">
        <v>5</v>
      </c>
      <c r="F32" s="75" t="n">
        <v>508</v>
      </c>
      <c r="G32" s="75" t="n">
        <v>69</v>
      </c>
      <c r="H32" s="62" t="n">
        <v>7778</v>
      </c>
      <c r="I32" s="56" t="s">
        <v>112</v>
      </c>
    </row>
    <row r="33" customFormat="false" ht="17.25" hidden="false" customHeight="true" outlineLevel="0" collapsed="false">
      <c r="A33" s="66" t="s">
        <v>113</v>
      </c>
      <c r="B33" s="347"/>
      <c r="C33" s="62" t="n">
        <v>19</v>
      </c>
      <c r="D33" s="75" t="n">
        <v>57</v>
      </c>
      <c r="E33" s="62" t="n">
        <v>4</v>
      </c>
      <c r="F33" s="75" t="n">
        <v>523</v>
      </c>
      <c r="G33" s="75" t="n">
        <v>107</v>
      </c>
      <c r="H33" s="62" t="n">
        <v>11439</v>
      </c>
      <c r="I33" s="56" t="s">
        <v>114</v>
      </c>
    </row>
    <row r="34" customFormat="false" ht="17.25" hidden="false" customHeight="true" outlineLevel="0" collapsed="false">
      <c r="A34" s="66" t="s">
        <v>115</v>
      </c>
      <c r="B34" s="347"/>
      <c r="C34" s="61" t="n">
        <v>0</v>
      </c>
      <c r="D34" s="61" t="n">
        <v>0</v>
      </c>
      <c r="E34" s="62" t="n">
        <v>4</v>
      </c>
      <c r="F34" s="75" t="n">
        <v>264</v>
      </c>
      <c r="G34" s="75" t="n">
        <v>40</v>
      </c>
      <c r="H34" s="62" t="n">
        <v>4550</v>
      </c>
      <c r="I34" s="56" t="s">
        <v>116</v>
      </c>
    </row>
    <row r="35" customFormat="false" ht="17.25" hidden="false" customHeight="true" outlineLevel="0" collapsed="false">
      <c r="A35" s="66" t="s">
        <v>117</v>
      </c>
      <c r="B35" s="347"/>
      <c r="C35" s="61" t="n">
        <v>0</v>
      </c>
      <c r="D35" s="61" t="n">
        <v>0</v>
      </c>
      <c r="E35" s="61" t="n">
        <v>4</v>
      </c>
      <c r="F35" s="146" t="n">
        <v>575</v>
      </c>
      <c r="G35" s="146" t="n">
        <v>63</v>
      </c>
      <c r="H35" s="61" t="n">
        <v>8035</v>
      </c>
      <c r="I35" s="56" t="s">
        <v>118</v>
      </c>
    </row>
    <row r="36" customFormat="false" ht="17.25" hidden="false" customHeight="true" outlineLevel="0" collapsed="false">
      <c r="A36" s="66" t="s">
        <v>119</v>
      </c>
      <c r="B36" s="347"/>
      <c r="C36" s="61" t="n">
        <v>0</v>
      </c>
      <c r="D36" s="61" t="n">
        <v>0</v>
      </c>
      <c r="E36" s="61" t="n">
        <v>3</v>
      </c>
      <c r="F36" s="146" t="n">
        <v>246</v>
      </c>
      <c r="G36" s="146" t="n">
        <v>15</v>
      </c>
      <c r="H36" s="61" t="n">
        <v>4307</v>
      </c>
      <c r="I36" s="56" t="s">
        <v>120</v>
      </c>
    </row>
    <row r="37" customFormat="false" ht="17.25" hidden="false" customHeight="true" outlineLevel="0" collapsed="false">
      <c r="A37" s="66" t="s">
        <v>51</v>
      </c>
      <c r="B37" s="347"/>
      <c r="C37" s="61" t="n">
        <v>0</v>
      </c>
      <c r="D37" s="61" t="n">
        <v>0</v>
      </c>
      <c r="E37" s="61" t="n">
        <v>5</v>
      </c>
      <c r="F37" s="61" t="n">
        <v>196</v>
      </c>
      <c r="G37" s="61" t="n">
        <v>26</v>
      </c>
      <c r="H37" s="61" t="n">
        <v>4174</v>
      </c>
      <c r="I37" s="56" t="s">
        <v>116</v>
      </c>
    </row>
    <row r="38" customFormat="false" ht="17.25" hidden="false" customHeight="true" outlineLevel="0" collapsed="false">
      <c r="A38" s="66" t="s">
        <v>52</v>
      </c>
      <c r="B38" s="347"/>
      <c r="C38" s="61" t="n">
        <v>0</v>
      </c>
      <c r="D38" s="61" t="n">
        <v>0</v>
      </c>
      <c r="E38" s="61" t="n">
        <v>8</v>
      </c>
      <c r="F38" s="61" t="n">
        <v>221</v>
      </c>
      <c r="G38" s="61" t="n">
        <v>46</v>
      </c>
      <c r="H38" s="61" t="n">
        <v>5653</v>
      </c>
      <c r="I38" s="56" t="s">
        <v>121</v>
      </c>
    </row>
    <row r="39" customFormat="false" ht="17.25" hidden="false" customHeight="true" outlineLevel="0" collapsed="false">
      <c r="A39" s="66" t="s">
        <v>53</v>
      </c>
      <c r="B39" s="347"/>
      <c r="C39" s="146" t="n">
        <v>9</v>
      </c>
      <c r="D39" s="61" t="n">
        <v>0</v>
      </c>
      <c r="E39" s="146" t="n">
        <v>8</v>
      </c>
      <c r="F39" s="146" t="n">
        <v>337</v>
      </c>
      <c r="G39" s="146" t="n">
        <v>50</v>
      </c>
      <c r="H39" s="61" t="n">
        <v>7453</v>
      </c>
      <c r="I39" s="56" t="s">
        <v>122</v>
      </c>
    </row>
    <row r="40" customFormat="false" ht="17.25" hidden="false" customHeight="true" outlineLevel="0" collapsed="false">
      <c r="A40" s="66" t="s">
        <v>123</v>
      </c>
      <c r="B40" s="347"/>
      <c r="C40" s="61" t="n">
        <v>0</v>
      </c>
      <c r="D40" s="61" t="n">
        <v>0</v>
      </c>
      <c r="E40" s="61" t="n">
        <v>3</v>
      </c>
      <c r="F40" s="146" t="n">
        <v>230</v>
      </c>
      <c r="G40" s="146" t="n">
        <v>37</v>
      </c>
      <c r="H40" s="61" t="n">
        <v>4348</v>
      </c>
      <c r="I40" s="56" t="s">
        <v>124</v>
      </c>
    </row>
    <row r="41" customFormat="false" ht="17.25" hidden="false" customHeight="true" outlineLevel="0" collapsed="false">
      <c r="A41" s="66" t="s">
        <v>125</v>
      </c>
      <c r="B41" s="347"/>
      <c r="C41" s="61" t="n">
        <v>3</v>
      </c>
      <c r="D41" s="61" t="n">
        <v>0</v>
      </c>
      <c r="E41" s="61" t="n">
        <v>5</v>
      </c>
      <c r="F41" s="146" t="n">
        <v>257</v>
      </c>
      <c r="G41" s="146" t="n">
        <v>26</v>
      </c>
      <c r="H41" s="61" t="n">
        <v>5228</v>
      </c>
      <c r="I41" s="56" t="s">
        <v>122</v>
      </c>
    </row>
    <row r="42" customFormat="false" ht="15.75" hidden="false" customHeight="true" outlineLevel="0" collapsed="false">
      <c r="A42" s="77"/>
      <c r="B42" s="78"/>
      <c r="C42" s="336"/>
      <c r="D42" s="337"/>
      <c r="E42" s="82"/>
      <c r="F42" s="337"/>
      <c r="G42" s="337"/>
      <c r="H42" s="337"/>
      <c r="I42" s="84"/>
    </row>
    <row r="43" customFormat="false" ht="15.95" hidden="false" customHeight="true" outlineLevel="0" collapsed="false">
      <c r="A43" s="111"/>
      <c r="B43" s="91"/>
      <c r="C43" s="348"/>
      <c r="D43" s="338"/>
      <c r="E43" s="111"/>
      <c r="F43" s="239"/>
      <c r="G43" s="338"/>
      <c r="H43" s="283"/>
      <c r="I43" s="34"/>
    </row>
    <row r="44" customFormat="false" ht="15.95" hidden="false" customHeight="true" outlineLevel="0" collapsed="false">
      <c r="A44" s="87"/>
      <c r="B44" s="91"/>
      <c r="C44" s="349" t="s">
        <v>363</v>
      </c>
      <c r="D44" s="107"/>
      <c r="E44" s="41" t="s">
        <v>402</v>
      </c>
      <c r="F44" s="226"/>
      <c r="G44" s="219" t="s">
        <v>403</v>
      </c>
      <c r="H44" s="41" t="s">
        <v>233</v>
      </c>
      <c r="I44" s="34"/>
    </row>
    <row r="45" customFormat="false" ht="15.95" hidden="false" customHeight="true" outlineLevel="0" collapsed="false">
      <c r="A45" s="87" t="s">
        <v>127</v>
      </c>
      <c r="B45" s="91"/>
      <c r="C45" s="261"/>
      <c r="D45" s="107"/>
      <c r="E45" s="41" t="s">
        <v>404</v>
      </c>
      <c r="F45" s="226"/>
      <c r="G45" s="219" t="s">
        <v>405</v>
      </c>
      <c r="H45" s="87" t="s">
        <v>406</v>
      </c>
      <c r="I45" s="34"/>
    </row>
    <row r="46" customFormat="false" ht="15.95" hidden="false" customHeight="true" outlineLevel="0" collapsed="false">
      <c r="A46" s="87"/>
      <c r="B46" s="219"/>
      <c r="C46" s="261"/>
      <c r="D46" s="107"/>
      <c r="E46" s="288" t="s">
        <v>407</v>
      </c>
      <c r="F46" s="226"/>
      <c r="G46" s="107"/>
      <c r="H46" s="87" t="s">
        <v>408</v>
      </c>
      <c r="I46" s="34"/>
    </row>
    <row r="47" customFormat="false" ht="15.95" hidden="false" customHeight="true" outlineLevel="0" collapsed="false">
      <c r="A47" s="87"/>
      <c r="B47" s="91"/>
      <c r="C47" s="261"/>
      <c r="D47" s="350"/>
      <c r="E47" s="288"/>
      <c r="F47" s="340"/>
      <c r="G47" s="350"/>
      <c r="H47" s="348"/>
      <c r="I47" s="34"/>
    </row>
    <row r="48" customFormat="false" ht="15.75" hidden="false" customHeight="true" outlineLevel="0" collapsed="false">
      <c r="A48" s="117"/>
      <c r="B48" s="94"/>
      <c r="C48" s="351"/>
      <c r="D48" s="352"/>
      <c r="E48" s="353"/>
      <c r="F48" s="354"/>
      <c r="G48" s="352"/>
      <c r="H48" s="355"/>
      <c r="I48" s="37"/>
    </row>
  </sheetData>
  <mergeCells count="1">
    <mergeCell ref="C2:G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学校教育／労働</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3.75"/>
    <col collapsed="false" customWidth="true" hidden="false" outlineLevel="0" max="2" min="2" style="107" width="0.36"/>
    <col collapsed="false" customWidth="true" hidden="false" outlineLevel="0" max="8" min="3"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326"/>
      <c r="D1" s="86"/>
      <c r="E1" s="112"/>
      <c r="F1" s="86"/>
      <c r="G1" s="148"/>
      <c r="H1" s="86"/>
      <c r="I1" s="30"/>
    </row>
    <row r="2" customFormat="false" ht="13.5" hidden="false" customHeight="false" outlineLevel="0" collapsed="false">
      <c r="A2" s="87"/>
      <c r="B2" s="91"/>
      <c r="C2" s="95" t="s">
        <v>386</v>
      </c>
      <c r="D2" s="95"/>
      <c r="E2" s="95"/>
      <c r="F2" s="95"/>
      <c r="G2" s="95"/>
      <c r="H2" s="33" t="s">
        <v>409</v>
      </c>
      <c r="I2" s="34"/>
    </row>
    <row r="3" customFormat="false" ht="13.5" hidden="false" customHeight="false" outlineLevel="0" collapsed="false">
      <c r="A3" s="87"/>
      <c r="B3" s="91"/>
      <c r="C3" s="117"/>
      <c r="D3" s="94"/>
      <c r="E3" s="94"/>
      <c r="F3" s="94"/>
      <c r="G3" s="152"/>
      <c r="H3" s="94"/>
      <c r="I3" s="37"/>
    </row>
    <row r="4" customFormat="false" ht="15.75" hidden="false" customHeight="true" outlineLevel="0" collapsed="false">
      <c r="A4" s="87"/>
      <c r="B4" s="91"/>
      <c r="C4" s="96" t="s">
        <v>410</v>
      </c>
      <c r="D4" s="96" t="s">
        <v>411</v>
      </c>
      <c r="E4" s="96" t="s">
        <v>412</v>
      </c>
      <c r="F4" s="96" t="s">
        <v>413</v>
      </c>
      <c r="G4" s="96" t="s">
        <v>414</v>
      </c>
      <c r="H4" s="96" t="s">
        <v>415</v>
      </c>
      <c r="I4" s="34"/>
    </row>
    <row r="5" customFormat="false" ht="15.75" hidden="false" customHeight="true" outlineLevel="0" collapsed="false">
      <c r="A5" s="33" t="s">
        <v>63</v>
      </c>
      <c r="B5" s="116"/>
      <c r="C5" s="41" t="s">
        <v>397</v>
      </c>
      <c r="D5" s="41" t="s">
        <v>397</v>
      </c>
      <c r="E5" s="41" t="s">
        <v>416</v>
      </c>
      <c r="F5" s="41" t="s">
        <v>416</v>
      </c>
      <c r="G5" s="41" t="s">
        <v>416</v>
      </c>
      <c r="H5" s="41" t="s">
        <v>417</v>
      </c>
      <c r="I5" s="34"/>
    </row>
    <row r="6" customFormat="false" ht="15.75" hidden="false" customHeight="true" outlineLevel="0" collapsed="false">
      <c r="A6" s="87"/>
      <c r="B6" s="91"/>
      <c r="C6" s="41" t="s">
        <v>418</v>
      </c>
      <c r="D6" s="89" t="s">
        <v>419</v>
      </c>
      <c r="E6" s="41" t="s">
        <v>68</v>
      </c>
      <c r="F6" s="41" t="s">
        <v>69</v>
      </c>
      <c r="G6" s="41" t="s">
        <v>70</v>
      </c>
      <c r="H6" s="41" t="s">
        <v>162</v>
      </c>
      <c r="I6" s="34"/>
    </row>
    <row r="7" customFormat="false" ht="15.75" hidden="false" customHeight="true" outlineLevel="0" collapsed="false">
      <c r="A7" s="87"/>
      <c r="B7" s="91"/>
      <c r="C7" s="41"/>
      <c r="D7" s="87"/>
      <c r="E7" s="41"/>
      <c r="F7" s="41"/>
      <c r="G7" s="41"/>
      <c r="H7" s="41"/>
      <c r="I7" s="34"/>
    </row>
    <row r="8" customFormat="false" ht="15.75" hidden="false" customHeight="true" outlineLevel="0" collapsed="false">
      <c r="A8" s="87"/>
      <c r="B8" s="91"/>
      <c r="C8" s="132" t="n">
        <v>42278</v>
      </c>
      <c r="D8" s="132" t="n">
        <f aca="false">C8</f>
        <v>42278</v>
      </c>
      <c r="E8" s="132" t="n">
        <f aca="false">D8</f>
        <v>42278</v>
      </c>
      <c r="F8" s="132" t="n">
        <v>42278</v>
      </c>
      <c r="G8" s="132" t="n">
        <f aca="false">+F8</f>
        <v>42278</v>
      </c>
      <c r="H8" s="132" t="n">
        <v>42278</v>
      </c>
      <c r="I8" s="34"/>
    </row>
    <row r="9" customFormat="false" ht="13.5" hidden="false" customHeight="false" outlineLevel="0" collapsed="false">
      <c r="A9" s="117"/>
      <c r="B9" s="94"/>
      <c r="C9" s="47" t="s">
        <v>75</v>
      </c>
      <c r="D9" s="47" t="s">
        <v>75</v>
      </c>
      <c r="E9" s="47" t="s">
        <v>75</v>
      </c>
      <c r="F9" s="47" t="s">
        <v>75</v>
      </c>
      <c r="G9" s="47" t="s">
        <v>75</v>
      </c>
      <c r="H9" s="47" t="s">
        <v>141</v>
      </c>
      <c r="I9" s="37"/>
    </row>
    <row r="10" customFormat="false" ht="15" hidden="false" customHeight="true" outlineLevel="0" collapsed="false">
      <c r="A10" s="87"/>
      <c r="B10" s="91"/>
      <c r="C10" s="118"/>
      <c r="D10" s="99"/>
      <c r="E10" s="50"/>
      <c r="F10" s="190"/>
      <c r="G10" s="99"/>
      <c r="H10" s="99"/>
      <c r="I10" s="34"/>
    </row>
    <row r="11" s="57" customFormat="true" ht="16.5" hidden="false" customHeight="true" outlineLevel="0" collapsed="false">
      <c r="A11" s="51" t="s">
        <v>76</v>
      </c>
      <c r="B11" s="52"/>
      <c r="C11" s="119" t="n">
        <v>509658</v>
      </c>
      <c r="D11" s="120" t="n">
        <v>394076</v>
      </c>
      <c r="E11" s="121" t="n">
        <v>872773</v>
      </c>
      <c r="F11" s="254" t="n">
        <v>489227</v>
      </c>
      <c r="G11" s="120" t="n">
        <v>383546</v>
      </c>
      <c r="H11" s="120" t="n">
        <v>701458</v>
      </c>
      <c r="I11" s="56" t="s">
        <v>77</v>
      </c>
    </row>
    <row r="12" customFormat="false" ht="15" hidden="false" customHeight="true" outlineLevel="0" collapsed="false">
      <c r="A12" s="58"/>
      <c r="B12" s="123"/>
      <c r="C12" s="124"/>
      <c r="D12" s="125"/>
      <c r="E12" s="126"/>
      <c r="F12" s="126"/>
      <c r="G12" s="126"/>
      <c r="H12" s="125"/>
      <c r="I12" s="74"/>
    </row>
    <row r="13" customFormat="false" ht="17.25" hidden="false" customHeight="true" outlineLevel="0" collapsed="false">
      <c r="A13" s="66" t="s">
        <v>78</v>
      </c>
      <c r="B13" s="67"/>
      <c r="C13" s="60" t="n">
        <v>76318</v>
      </c>
      <c r="D13" s="61" t="n">
        <v>59903</v>
      </c>
      <c r="E13" s="126" t="n">
        <v>131591</v>
      </c>
      <c r="F13" s="142" t="n">
        <v>73284</v>
      </c>
      <c r="G13" s="142" t="n">
        <v>58307</v>
      </c>
      <c r="H13" s="146" t="n">
        <v>111931</v>
      </c>
      <c r="I13" s="56" t="s">
        <v>79</v>
      </c>
    </row>
    <row r="14" customFormat="false" ht="17.25" hidden="false" customHeight="true" outlineLevel="0" collapsed="false">
      <c r="A14" s="66" t="s">
        <v>28</v>
      </c>
      <c r="B14" s="67"/>
      <c r="C14" s="60" t="n">
        <v>89090</v>
      </c>
      <c r="D14" s="61" t="n">
        <v>64475</v>
      </c>
      <c r="E14" s="126" t="n">
        <v>148914</v>
      </c>
      <c r="F14" s="142" t="n">
        <v>86182</v>
      </c>
      <c r="G14" s="142" t="n">
        <v>62732</v>
      </c>
      <c r="H14" s="146" t="n">
        <v>124742</v>
      </c>
      <c r="I14" s="56" t="s">
        <v>80</v>
      </c>
    </row>
    <row r="15" customFormat="false" ht="17.25" hidden="false" customHeight="true" outlineLevel="0" collapsed="false">
      <c r="A15" s="66" t="s">
        <v>81</v>
      </c>
      <c r="B15" s="67"/>
      <c r="C15" s="60" t="n">
        <v>34425</v>
      </c>
      <c r="D15" s="61" t="n">
        <v>29668</v>
      </c>
      <c r="E15" s="126" t="n">
        <v>61720</v>
      </c>
      <c r="F15" s="142" t="n">
        <v>32877</v>
      </c>
      <c r="G15" s="142" t="n">
        <v>28843</v>
      </c>
      <c r="H15" s="146" t="n">
        <v>50105</v>
      </c>
      <c r="I15" s="56" t="s">
        <v>82</v>
      </c>
    </row>
    <row r="16" customFormat="false" ht="17.25" hidden="false" customHeight="true" outlineLevel="0" collapsed="false">
      <c r="A16" s="66" t="s">
        <v>83</v>
      </c>
      <c r="B16" s="67"/>
      <c r="C16" s="60" t="n">
        <v>45078</v>
      </c>
      <c r="D16" s="61" t="n">
        <v>36927</v>
      </c>
      <c r="E16" s="126" t="n">
        <v>78743</v>
      </c>
      <c r="F16" s="142" t="n">
        <v>42912</v>
      </c>
      <c r="G16" s="142" t="n">
        <v>35831</v>
      </c>
      <c r="H16" s="146" t="n">
        <v>63057</v>
      </c>
      <c r="I16" s="56" t="s">
        <v>84</v>
      </c>
    </row>
    <row r="17" customFormat="false" ht="17.25" hidden="false" customHeight="true" outlineLevel="0" collapsed="false">
      <c r="A17" s="66" t="s">
        <v>85</v>
      </c>
      <c r="B17" s="67"/>
      <c r="C17" s="60" t="n">
        <v>40903</v>
      </c>
      <c r="D17" s="61" t="n">
        <v>30718</v>
      </c>
      <c r="E17" s="126" t="n">
        <v>69481</v>
      </c>
      <c r="F17" s="142" t="n">
        <v>39520</v>
      </c>
      <c r="G17" s="142" t="n">
        <v>29961</v>
      </c>
      <c r="H17" s="146" t="n">
        <v>52239</v>
      </c>
      <c r="I17" s="56" t="s">
        <v>86</v>
      </c>
    </row>
    <row r="18" customFormat="false" ht="17.25" hidden="false" customHeight="true" outlineLevel="0" collapsed="false">
      <c r="A18" s="66" t="s">
        <v>87</v>
      </c>
      <c r="B18" s="67"/>
      <c r="C18" s="60" t="n">
        <v>56045</v>
      </c>
      <c r="D18" s="61" t="n">
        <v>41726</v>
      </c>
      <c r="E18" s="126" t="n">
        <v>94353</v>
      </c>
      <c r="F18" s="142" t="n">
        <v>53833</v>
      </c>
      <c r="G18" s="142" t="n">
        <v>40520</v>
      </c>
      <c r="H18" s="146" t="n">
        <v>75994</v>
      </c>
      <c r="I18" s="56" t="s">
        <v>88</v>
      </c>
    </row>
    <row r="19" customFormat="false" ht="17.25" hidden="false" customHeight="true" outlineLevel="0" collapsed="false">
      <c r="A19" s="66" t="s">
        <v>89</v>
      </c>
      <c r="B19" s="67"/>
      <c r="C19" s="60" t="n">
        <v>21857</v>
      </c>
      <c r="D19" s="61" t="n">
        <v>17022</v>
      </c>
      <c r="E19" s="126" t="n">
        <v>37400</v>
      </c>
      <c r="F19" s="142" t="n">
        <v>20832</v>
      </c>
      <c r="G19" s="142" t="n">
        <v>16568</v>
      </c>
      <c r="H19" s="146" t="n">
        <v>30207</v>
      </c>
      <c r="I19" s="56" t="s">
        <v>90</v>
      </c>
    </row>
    <row r="20" customFormat="false" ht="17.25" hidden="false" customHeight="true" outlineLevel="0" collapsed="false">
      <c r="A20" s="66" t="s">
        <v>91</v>
      </c>
      <c r="B20" s="67"/>
      <c r="C20" s="60" t="n">
        <v>4654</v>
      </c>
      <c r="D20" s="61" t="n">
        <v>3841</v>
      </c>
      <c r="E20" s="126" t="n">
        <v>8159</v>
      </c>
      <c r="F20" s="142" t="n">
        <v>4432</v>
      </c>
      <c r="G20" s="142" t="n">
        <v>3727</v>
      </c>
      <c r="H20" s="146" t="n">
        <v>8402</v>
      </c>
      <c r="I20" s="56" t="s">
        <v>92</v>
      </c>
    </row>
    <row r="21" customFormat="false" ht="17.25" hidden="false" customHeight="true" outlineLevel="0" collapsed="false">
      <c r="A21" s="66" t="s">
        <v>93</v>
      </c>
      <c r="B21" s="67"/>
      <c r="C21" s="60" t="n">
        <v>14636</v>
      </c>
      <c r="D21" s="61" t="n">
        <v>10417</v>
      </c>
      <c r="E21" s="126" t="n">
        <v>24334</v>
      </c>
      <c r="F21" s="142" t="n">
        <v>14142</v>
      </c>
      <c r="G21" s="142" t="n">
        <v>10192</v>
      </c>
      <c r="H21" s="146" t="n">
        <v>19165</v>
      </c>
      <c r="I21" s="56" t="s">
        <v>94</v>
      </c>
    </row>
    <row r="22" customFormat="false" ht="17.25" hidden="false" customHeight="true" outlineLevel="0" collapsed="false">
      <c r="A22" s="66" t="s">
        <v>95</v>
      </c>
      <c r="B22" s="67"/>
      <c r="C22" s="60" t="n">
        <v>5360</v>
      </c>
      <c r="D22" s="61" t="n">
        <v>4918</v>
      </c>
      <c r="E22" s="126" t="n">
        <v>9953</v>
      </c>
      <c r="F22" s="142" t="n">
        <v>5146</v>
      </c>
      <c r="G22" s="142" t="n">
        <v>4807</v>
      </c>
      <c r="H22" s="146" t="n">
        <v>7133</v>
      </c>
      <c r="I22" s="56" t="s">
        <v>96</v>
      </c>
    </row>
    <row r="23" customFormat="false" ht="17.25" hidden="false" customHeight="true" outlineLevel="0" collapsed="false">
      <c r="A23" s="66" t="s">
        <v>97</v>
      </c>
      <c r="B23" s="67"/>
      <c r="C23" s="60" t="n">
        <v>4168</v>
      </c>
      <c r="D23" s="61" t="n">
        <v>3436</v>
      </c>
      <c r="E23" s="126" t="n">
        <v>7240</v>
      </c>
      <c r="F23" s="142" t="n">
        <v>3901</v>
      </c>
      <c r="G23" s="142" t="n">
        <v>3339</v>
      </c>
      <c r="H23" s="146" t="n">
        <v>8043</v>
      </c>
      <c r="I23" s="56" t="s">
        <v>98</v>
      </c>
    </row>
    <row r="24" customFormat="false" ht="17.25" hidden="false" customHeight="true" outlineLevel="0" collapsed="false">
      <c r="A24" s="66" t="s">
        <v>99</v>
      </c>
      <c r="B24" s="67"/>
      <c r="C24" s="60" t="n">
        <v>14248</v>
      </c>
      <c r="D24" s="61" t="n">
        <v>10204</v>
      </c>
      <c r="E24" s="126" t="n">
        <v>23736</v>
      </c>
      <c r="F24" s="142" t="n">
        <v>13783</v>
      </c>
      <c r="G24" s="142" t="n">
        <v>9953</v>
      </c>
      <c r="H24" s="146" t="n">
        <v>15618</v>
      </c>
      <c r="I24" s="56" t="s">
        <v>100</v>
      </c>
    </row>
    <row r="25" customFormat="false" ht="17.25" hidden="false" customHeight="true" outlineLevel="0" collapsed="false">
      <c r="A25" s="66" t="s">
        <v>39</v>
      </c>
      <c r="B25" s="67"/>
      <c r="C25" s="60" t="n">
        <v>13091</v>
      </c>
      <c r="D25" s="61" t="n">
        <v>11788</v>
      </c>
      <c r="E25" s="126" t="n">
        <v>23838</v>
      </c>
      <c r="F25" s="142" t="n">
        <v>12365</v>
      </c>
      <c r="G25" s="142" t="n">
        <v>11473</v>
      </c>
      <c r="H25" s="146" t="n">
        <v>19675</v>
      </c>
      <c r="I25" s="56" t="s">
        <v>101</v>
      </c>
    </row>
    <row r="26" customFormat="false" ht="17.25" hidden="false" customHeight="true" outlineLevel="0" collapsed="false">
      <c r="A26" s="72" t="s">
        <v>40</v>
      </c>
      <c r="B26" s="123"/>
      <c r="C26" s="60" t="n">
        <v>26493</v>
      </c>
      <c r="D26" s="61" t="n">
        <v>19944</v>
      </c>
      <c r="E26" s="62" t="n">
        <v>44737</v>
      </c>
      <c r="F26" s="142" t="n">
        <v>25301</v>
      </c>
      <c r="G26" s="142" t="n">
        <v>19436</v>
      </c>
      <c r="H26" s="146" t="n">
        <v>32165</v>
      </c>
      <c r="I26" s="74" t="s">
        <v>82</v>
      </c>
    </row>
    <row r="27" customFormat="false" ht="17.25" hidden="false" customHeight="true" outlineLevel="0" collapsed="false">
      <c r="A27" s="66" t="s">
        <v>41</v>
      </c>
      <c r="B27" s="67"/>
      <c r="C27" s="60" t="n">
        <v>2064</v>
      </c>
      <c r="D27" s="61" t="n">
        <v>1574</v>
      </c>
      <c r="E27" s="126" t="n">
        <v>3509</v>
      </c>
      <c r="F27" s="142" t="n">
        <v>1975</v>
      </c>
      <c r="G27" s="142" t="n">
        <v>1534</v>
      </c>
      <c r="H27" s="146" t="n">
        <v>2082</v>
      </c>
      <c r="I27" s="56" t="s">
        <v>102</v>
      </c>
    </row>
    <row r="28" customFormat="false" ht="17.25" hidden="false" customHeight="true" outlineLevel="0" collapsed="false">
      <c r="A28" s="66" t="s">
        <v>103</v>
      </c>
      <c r="B28" s="67"/>
      <c r="C28" s="60" t="n">
        <v>7312</v>
      </c>
      <c r="D28" s="61" t="n">
        <v>5462</v>
      </c>
      <c r="E28" s="126" t="n">
        <v>12409</v>
      </c>
      <c r="F28" s="142" t="n">
        <v>7057</v>
      </c>
      <c r="G28" s="142" t="n">
        <v>5352</v>
      </c>
      <c r="H28" s="146" t="n">
        <v>8710</v>
      </c>
      <c r="I28" s="56" t="s">
        <v>104</v>
      </c>
    </row>
    <row r="29" customFormat="false" ht="17.25" hidden="false" customHeight="true" outlineLevel="0" collapsed="false">
      <c r="A29" s="66" t="s">
        <v>105</v>
      </c>
      <c r="B29" s="67"/>
      <c r="C29" s="60" t="n">
        <v>11494</v>
      </c>
      <c r="D29" s="61" t="n">
        <v>8666</v>
      </c>
      <c r="E29" s="126" t="n">
        <v>19652</v>
      </c>
      <c r="F29" s="142" t="n">
        <v>11164</v>
      </c>
      <c r="G29" s="142" t="n">
        <v>8488</v>
      </c>
      <c r="H29" s="146" t="n">
        <v>14017</v>
      </c>
      <c r="I29" s="56" t="s">
        <v>106</v>
      </c>
    </row>
    <row r="30" customFormat="false" ht="17.25" hidden="false" customHeight="true" outlineLevel="0" collapsed="false">
      <c r="A30" s="66" t="s">
        <v>107</v>
      </c>
      <c r="B30" s="67"/>
      <c r="C30" s="60" t="n">
        <v>2895</v>
      </c>
      <c r="D30" s="61" t="n">
        <v>2070</v>
      </c>
      <c r="E30" s="126" t="n">
        <v>4839</v>
      </c>
      <c r="F30" s="142" t="n">
        <v>2808</v>
      </c>
      <c r="G30" s="142" t="n">
        <v>2031</v>
      </c>
      <c r="H30" s="146" t="n">
        <v>3766</v>
      </c>
      <c r="I30" s="56" t="s">
        <v>108</v>
      </c>
    </row>
    <row r="31" customFormat="false" ht="17.25" hidden="false" customHeight="true" outlineLevel="0" collapsed="false">
      <c r="A31" s="66" t="s">
        <v>109</v>
      </c>
      <c r="B31" s="67"/>
      <c r="C31" s="60" t="n">
        <v>4664</v>
      </c>
      <c r="D31" s="61" t="n">
        <v>3215</v>
      </c>
      <c r="E31" s="126" t="n">
        <v>7609</v>
      </c>
      <c r="F31" s="142" t="n">
        <v>4496</v>
      </c>
      <c r="G31" s="142" t="n">
        <v>3113</v>
      </c>
      <c r="H31" s="146" t="n">
        <v>5861</v>
      </c>
      <c r="I31" s="56" t="s">
        <v>110</v>
      </c>
    </row>
    <row r="32" customFormat="false" ht="17.25" hidden="false" customHeight="true" outlineLevel="0" collapsed="false">
      <c r="A32" s="66" t="s">
        <v>111</v>
      </c>
      <c r="B32" s="67"/>
      <c r="C32" s="60" t="n">
        <v>4427</v>
      </c>
      <c r="D32" s="62" t="n">
        <v>3351</v>
      </c>
      <c r="E32" s="126" t="n">
        <v>7541</v>
      </c>
      <c r="F32" s="142" t="n">
        <v>4268</v>
      </c>
      <c r="G32" s="142" t="n">
        <v>3273</v>
      </c>
      <c r="H32" s="75" t="n">
        <v>4706</v>
      </c>
      <c r="I32" s="56" t="s">
        <v>112</v>
      </c>
    </row>
    <row r="33" customFormat="false" ht="17.25" hidden="false" customHeight="true" outlineLevel="0" collapsed="false">
      <c r="A33" s="66" t="s">
        <v>113</v>
      </c>
      <c r="B33" s="67"/>
      <c r="C33" s="60" t="n">
        <v>6219</v>
      </c>
      <c r="D33" s="62" t="n">
        <v>5220</v>
      </c>
      <c r="E33" s="126" t="n">
        <v>11012</v>
      </c>
      <c r="F33" s="142" t="n">
        <v>5938</v>
      </c>
      <c r="G33" s="142" t="n">
        <v>5074</v>
      </c>
      <c r="H33" s="75" t="n">
        <v>7651</v>
      </c>
      <c r="I33" s="56" t="s">
        <v>114</v>
      </c>
    </row>
    <row r="34" customFormat="false" ht="17.25" hidden="false" customHeight="true" outlineLevel="0" collapsed="false">
      <c r="A34" s="66" t="s">
        <v>115</v>
      </c>
      <c r="B34" s="67"/>
      <c r="C34" s="60" t="n">
        <v>2490</v>
      </c>
      <c r="D34" s="62" t="n">
        <v>2060</v>
      </c>
      <c r="E34" s="126" t="n">
        <v>4383</v>
      </c>
      <c r="F34" s="142" t="n">
        <v>2372</v>
      </c>
      <c r="G34" s="142" t="n">
        <v>2011</v>
      </c>
      <c r="H34" s="75" t="n">
        <v>3716</v>
      </c>
      <c r="I34" s="56" t="s">
        <v>116</v>
      </c>
    </row>
    <row r="35" customFormat="false" ht="17.25" hidden="false" customHeight="true" outlineLevel="0" collapsed="false">
      <c r="A35" s="66" t="s">
        <v>117</v>
      </c>
      <c r="B35" s="67"/>
      <c r="C35" s="60" t="n">
        <v>4393</v>
      </c>
      <c r="D35" s="61" t="n">
        <v>3642</v>
      </c>
      <c r="E35" s="126" t="n">
        <v>7752</v>
      </c>
      <c r="F35" s="142" t="n">
        <v>4198</v>
      </c>
      <c r="G35" s="142" t="n">
        <v>3554</v>
      </c>
      <c r="H35" s="146" t="n">
        <v>5071</v>
      </c>
      <c r="I35" s="56" t="s">
        <v>118</v>
      </c>
    </row>
    <row r="36" customFormat="false" ht="17.25" hidden="false" customHeight="true" outlineLevel="0" collapsed="false">
      <c r="A36" s="66" t="s">
        <v>119</v>
      </c>
      <c r="B36" s="67"/>
      <c r="C36" s="60" t="n">
        <v>2363</v>
      </c>
      <c r="D36" s="61" t="n">
        <v>1944</v>
      </c>
      <c r="E36" s="126" t="n">
        <v>4147</v>
      </c>
      <c r="F36" s="142" t="n">
        <v>2258</v>
      </c>
      <c r="G36" s="142" t="n">
        <v>1889</v>
      </c>
      <c r="H36" s="146" t="n">
        <v>2576</v>
      </c>
      <c r="I36" s="56" t="s">
        <v>120</v>
      </c>
    </row>
    <row r="37" customFormat="false" ht="17.25" hidden="false" customHeight="true" outlineLevel="0" collapsed="false">
      <c r="A37" s="66" t="s">
        <v>51</v>
      </c>
      <c r="B37" s="67"/>
      <c r="C37" s="60" t="n">
        <v>2284</v>
      </c>
      <c r="D37" s="61" t="n">
        <v>1890</v>
      </c>
      <c r="E37" s="126" t="n">
        <v>4018</v>
      </c>
      <c r="F37" s="142" t="n">
        <v>2170</v>
      </c>
      <c r="G37" s="142" t="n">
        <v>1848</v>
      </c>
      <c r="H37" s="146" t="n">
        <v>3629</v>
      </c>
      <c r="I37" s="56" t="s">
        <v>116</v>
      </c>
    </row>
    <row r="38" customFormat="false" ht="17.25" hidden="false" customHeight="true" outlineLevel="0" collapsed="false">
      <c r="A38" s="66" t="s">
        <v>52</v>
      </c>
      <c r="B38" s="67"/>
      <c r="C38" s="60" t="n">
        <v>3287</v>
      </c>
      <c r="D38" s="61" t="n">
        <v>2366</v>
      </c>
      <c r="E38" s="126" t="n">
        <v>5410</v>
      </c>
      <c r="F38" s="142" t="n">
        <v>3108</v>
      </c>
      <c r="G38" s="142" t="n">
        <v>2302</v>
      </c>
      <c r="H38" s="146" t="n">
        <v>5375</v>
      </c>
      <c r="I38" s="56" t="s">
        <v>121</v>
      </c>
    </row>
    <row r="39" customFormat="false" ht="17.25" hidden="false" customHeight="true" outlineLevel="0" collapsed="false">
      <c r="A39" s="66" t="s">
        <v>53</v>
      </c>
      <c r="B39" s="67"/>
      <c r="C39" s="60" t="n">
        <v>4103</v>
      </c>
      <c r="D39" s="61" t="n">
        <v>3350</v>
      </c>
      <c r="E39" s="126" t="n">
        <v>7166</v>
      </c>
      <c r="F39" s="142" t="n">
        <v>3909</v>
      </c>
      <c r="G39" s="142" t="n">
        <v>3257</v>
      </c>
      <c r="H39" s="146" t="n">
        <v>7111</v>
      </c>
      <c r="I39" s="56" t="s">
        <v>122</v>
      </c>
    </row>
    <row r="40" customFormat="false" ht="17.25" hidden="false" customHeight="true" outlineLevel="0" collapsed="false">
      <c r="A40" s="66" t="s">
        <v>123</v>
      </c>
      <c r="B40" s="67"/>
      <c r="C40" s="60" t="n">
        <v>2370</v>
      </c>
      <c r="D40" s="61" t="n">
        <v>1978</v>
      </c>
      <c r="E40" s="126" t="n">
        <v>4217</v>
      </c>
      <c r="F40" s="142" t="n">
        <v>2283</v>
      </c>
      <c r="G40" s="142" t="n">
        <v>1934</v>
      </c>
      <c r="H40" s="146" t="n">
        <v>3821</v>
      </c>
      <c r="I40" s="56" t="s">
        <v>124</v>
      </c>
    </row>
    <row r="41" customFormat="false" ht="17.25" hidden="false" customHeight="true" outlineLevel="0" collapsed="false">
      <c r="A41" s="66" t="s">
        <v>125</v>
      </c>
      <c r="B41" s="67"/>
      <c r="C41" s="60" t="n">
        <v>2927</v>
      </c>
      <c r="D41" s="61" t="n">
        <v>2301</v>
      </c>
      <c r="E41" s="126" t="n">
        <v>4910</v>
      </c>
      <c r="F41" s="142" t="n">
        <v>2713</v>
      </c>
      <c r="G41" s="142" t="n">
        <v>2197</v>
      </c>
      <c r="H41" s="146" t="n">
        <v>4890</v>
      </c>
      <c r="I41" s="56" t="s">
        <v>122</v>
      </c>
    </row>
    <row r="42" customFormat="false" ht="15.75" hidden="false" customHeight="true" outlineLevel="0" collapsed="false">
      <c r="A42" s="77" t="s">
        <v>206</v>
      </c>
      <c r="B42" s="78"/>
      <c r="C42" s="336"/>
      <c r="D42" s="337"/>
      <c r="E42" s="82"/>
      <c r="F42" s="237"/>
      <c r="G42" s="237"/>
      <c r="H42" s="237"/>
      <c r="I42" s="84"/>
    </row>
    <row r="43" customFormat="false" ht="15.95" hidden="false" customHeight="true" outlineLevel="0" collapsed="false">
      <c r="A43" s="326"/>
      <c r="B43" s="88"/>
      <c r="C43" s="283"/>
      <c r="D43" s="339"/>
      <c r="E43" s="112"/>
      <c r="F43" s="88"/>
      <c r="I43" s="34"/>
    </row>
    <row r="44" customFormat="false" ht="15.95" hidden="false" customHeight="true" outlineLevel="0" collapsed="false">
      <c r="A44" s="261"/>
      <c r="B44" s="88"/>
      <c r="C44" s="41" t="s">
        <v>153</v>
      </c>
      <c r="D44" s="88"/>
      <c r="E44" s="219"/>
      <c r="F44" s="219"/>
      <c r="I44" s="34"/>
    </row>
    <row r="45" customFormat="false" ht="15.95" hidden="false" customHeight="true" outlineLevel="0" collapsed="false">
      <c r="A45" s="41" t="s">
        <v>127</v>
      </c>
      <c r="B45" s="88"/>
      <c r="C45" s="261"/>
      <c r="D45" s="88"/>
      <c r="E45" s="219"/>
      <c r="F45" s="88"/>
      <c r="I45" s="34"/>
    </row>
    <row r="46" customFormat="false" ht="15.95" hidden="false" customHeight="true" outlineLevel="0" collapsed="false">
      <c r="A46" s="41"/>
      <c r="B46" s="219"/>
      <c r="C46" s="261"/>
      <c r="D46" s="88"/>
      <c r="E46" s="219"/>
      <c r="F46" s="88"/>
      <c r="I46" s="34"/>
    </row>
    <row r="47" customFormat="false" ht="15.95" hidden="false" customHeight="true" outlineLevel="0" collapsed="false">
      <c r="A47" s="261"/>
      <c r="B47" s="88"/>
      <c r="C47" s="348"/>
      <c r="D47" s="350"/>
      <c r="E47" s="88"/>
      <c r="F47" s="88"/>
      <c r="I47" s="34"/>
    </row>
    <row r="48" customFormat="false" ht="15.75" hidden="false" customHeight="true" outlineLevel="0" collapsed="false">
      <c r="A48" s="212"/>
      <c r="B48" s="213"/>
      <c r="C48" s="355"/>
      <c r="D48" s="352"/>
      <c r="E48" s="94"/>
      <c r="F48" s="94"/>
      <c r="G48" s="94"/>
      <c r="H48" s="94"/>
      <c r="I48" s="37"/>
    </row>
  </sheetData>
  <mergeCells count="1">
    <mergeCell ref="C2:G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労働／居住環境</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3" min="3" style="335" width="12.25"/>
    <col collapsed="false" customWidth="true" hidden="false" outlineLevel="0" max="4" min="4" style="335" width="14.12"/>
    <col collapsed="false" customWidth="true" hidden="false" outlineLevel="0" max="6" min="5" style="335" width="12.62"/>
    <col collapsed="false" customWidth="true" hidden="false" outlineLevel="0" max="7" min="7" style="107" width="12.12"/>
    <col collapsed="false" customWidth="true" hidden="false" outlineLevel="0" max="8" min="8" style="107" width="12.49"/>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326"/>
      <c r="D1" s="86"/>
      <c r="E1" s="86"/>
      <c r="F1" s="86"/>
      <c r="G1" s="345"/>
      <c r="H1" s="345"/>
      <c r="I1" s="30"/>
    </row>
    <row r="2" customFormat="false" ht="13.5" hidden="false" customHeight="false" outlineLevel="0" collapsed="false">
      <c r="A2" s="87"/>
      <c r="B2" s="91"/>
      <c r="C2" s="95" t="s">
        <v>420</v>
      </c>
      <c r="D2" s="95"/>
      <c r="E2" s="95"/>
      <c r="F2" s="95"/>
      <c r="G2" s="95"/>
      <c r="H2" s="95"/>
      <c r="I2" s="34"/>
    </row>
    <row r="3" customFormat="false" ht="13.5" hidden="false" customHeight="false" outlineLevel="0" collapsed="false">
      <c r="A3" s="87"/>
      <c r="B3" s="91"/>
      <c r="C3" s="117"/>
      <c r="D3" s="94"/>
      <c r="E3" s="94"/>
      <c r="F3" s="94"/>
      <c r="G3" s="94"/>
      <c r="H3" s="94"/>
      <c r="I3" s="37"/>
    </row>
    <row r="4" customFormat="false" ht="15.75" hidden="false" customHeight="true" outlineLevel="0" collapsed="false">
      <c r="A4" s="87"/>
      <c r="B4" s="91"/>
      <c r="C4" s="96" t="s">
        <v>421</v>
      </c>
      <c r="D4" s="96" t="s">
        <v>422</v>
      </c>
      <c r="E4" s="96" t="s">
        <v>423</v>
      </c>
      <c r="F4" s="96" t="s">
        <v>424</v>
      </c>
      <c r="G4" s="96" t="s">
        <v>425</v>
      </c>
      <c r="H4" s="96" t="s">
        <v>426</v>
      </c>
      <c r="I4" s="34"/>
    </row>
    <row r="5" customFormat="false" ht="15.75" hidden="false" customHeight="true" outlineLevel="0" collapsed="false">
      <c r="A5" s="33" t="s">
        <v>63</v>
      </c>
      <c r="B5" s="116"/>
      <c r="C5" s="41" t="s">
        <v>427</v>
      </c>
      <c r="D5" s="349" t="s">
        <v>428</v>
      </c>
      <c r="E5" s="41" t="s">
        <v>429</v>
      </c>
      <c r="F5" s="41" t="s">
        <v>430</v>
      </c>
      <c r="G5" s="41" t="s">
        <v>431</v>
      </c>
      <c r="H5" s="41" t="s">
        <v>432</v>
      </c>
      <c r="I5" s="34"/>
    </row>
    <row r="6" customFormat="false" ht="15.75" hidden="false" customHeight="true" outlineLevel="0" collapsed="false">
      <c r="A6" s="87"/>
      <c r="B6" s="91"/>
      <c r="C6" s="41" t="s">
        <v>162</v>
      </c>
      <c r="D6" s="349" t="s">
        <v>433</v>
      </c>
      <c r="E6" s="41" t="s">
        <v>434</v>
      </c>
      <c r="F6" s="41" t="s">
        <v>434</v>
      </c>
      <c r="G6" s="41" t="s">
        <v>435</v>
      </c>
      <c r="H6" s="41" t="s">
        <v>436</v>
      </c>
      <c r="I6" s="34"/>
    </row>
    <row r="7" customFormat="false" ht="15.75" hidden="false" customHeight="true" outlineLevel="0" collapsed="false">
      <c r="A7" s="87"/>
      <c r="B7" s="91"/>
      <c r="C7" s="41"/>
      <c r="D7" s="349" t="s">
        <v>437</v>
      </c>
      <c r="E7" s="41"/>
      <c r="F7" s="41"/>
      <c r="G7" s="41"/>
      <c r="H7" s="41"/>
      <c r="I7" s="34"/>
    </row>
    <row r="8" customFormat="false" ht="15.75" hidden="false" customHeight="true" outlineLevel="0" collapsed="false">
      <c r="A8" s="87"/>
      <c r="B8" s="91"/>
      <c r="C8" s="132" t="n">
        <v>42278</v>
      </c>
      <c r="D8" s="132" t="n">
        <f aca="false">+C8</f>
        <v>42278</v>
      </c>
      <c r="E8" s="132" t="n">
        <f aca="false">+D8</f>
        <v>42278</v>
      </c>
      <c r="F8" s="132" t="n">
        <v>42278</v>
      </c>
      <c r="G8" s="132" t="n">
        <v>42094</v>
      </c>
      <c r="H8" s="132" t="n">
        <f aca="false">G8</f>
        <v>42094</v>
      </c>
      <c r="I8" s="34"/>
    </row>
    <row r="9" customFormat="false" ht="13.5" hidden="false" customHeight="false" outlineLevel="0" collapsed="false">
      <c r="A9" s="117"/>
      <c r="B9" s="94"/>
      <c r="C9" s="47" t="s">
        <v>141</v>
      </c>
      <c r="D9" s="47" t="s">
        <v>141</v>
      </c>
      <c r="E9" s="47" t="s">
        <v>141</v>
      </c>
      <c r="F9" s="47" t="s">
        <v>141</v>
      </c>
      <c r="G9" s="47" t="s">
        <v>75</v>
      </c>
      <c r="H9" s="47" t="s">
        <v>75</v>
      </c>
      <c r="I9" s="37"/>
    </row>
    <row r="10" customFormat="false" ht="15" hidden="false" customHeight="true" outlineLevel="0" collapsed="false">
      <c r="A10" s="87"/>
      <c r="B10" s="91"/>
      <c r="C10" s="118"/>
      <c r="D10" s="99"/>
      <c r="E10" s="99"/>
      <c r="F10" s="356"/>
      <c r="G10" s="357"/>
      <c r="H10" s="357"/>
      <c r="I10" s="34"/>
    </row>
    <row r="11" s="57" customFormat="true" ht="16.5" hidden="false" customHeight="true" outlineLevel="0" collapsed="false">
      <c r="A11" s="51" t="s">
        <v>76</v>
      </c>
      <c r="B11" s="52"/>
      <c r="C11" s="119" t="n">
        <v>517939</v>
      </c>
      <c r="D11" s="120" t="n">
        <v>17333</v>
      </c>
      <c r="E11" s="120" t="n">
        <v>140815</v>
      </c>
      <c r="F11" s="54" t="n">
        <v>19661</v>
      </c>
      <c r="G11" s="254" t="n">
        <v>1779929</v>
      </c>
      <c r="H11" s="54" t="n">
        <v>63385</v>
      </c>
      <c r="I11" s="56" t="s">
        <v>77</v>
      </c>
    </row>
    <row r="12" customFormat="false" ht="15" hidden="false" customHeight="true" outlineLevel="0" collapsed="false">
      <c r="A12" s="58"/>
      <c r="B12" s="123"/>
      <c r="C12" s="124"/>
      <c r="D12" s="125"/>
      <c r="E12" s="125"/>
      <c r="F12" s="102"/>
      <c r="G12" s="196"/>
      <c r="H12" s="196"/>
      <c r="I12" s="74"/>
    </row>
    <row r="13" customFormat="false" ht="17.25" hidden="false" customHeight="true" outlineLevel="0" collapsed="false">
      <c r="A13" s="66" t="s">
        <v>78</v>
      </c>
      <c r="B13" s="67"/>
      <c r="C13" s="172" t="n">
        <v>80317</v>
      </c>
      <c r="D13" s="146" t="n">
        <v>3240</v>
      </c>
      <c r="E13" s="146" t="n">
        <v>24016</v>
      </c>
      <c r="F13" s="142" t="n">
        <v>3469</v>
      </c>
      <c r="G13" s="126" t="n">
        <v>276528</v>
      </c>
      <c r="H13" s="277" t="n">
        <v>4455</v>
      </c>
      <c r="I13" s="56" t="s">
        <v>79</v>
      </c>
    </row>
    <row r="14" customFormat="false" ht="17.25" hidden="false" customHeight="true" outlineLevel="0" collapsed="false">
      <c r="A14" s="66" t="s">
        <v>28</v>
      </c>
      <c r="B14" s="67"/>
      <c r="C14" s="172" t="n">
        <v>81788</v>
      </c>
      <c r="D14" s="146" t="n">
        <v>4246</v>
      </c>
      <c r="E14" s="146" t="n">
        <v>32605</v>
      </c>
      <c r="F14" s="142" t="n">
        <v>5273</v>
      </c>
      <c r="G14" s="126" t="n">
        <v>311973</v>
      </c>
      <c r="H14" s="224" t="n">
        <v>0</v>
      </c>
      <c r="I14" s="56" t="s">
        <v>80</v>
      </c>
    </row>
    <row r="15" customFormat="false" ht="17.25" hidden="false" customHeight="true" outlineLevel="0" collapsed="false">
      <c r="A15" s="66" t="s">
        <v>81</v>
      </c>
      <c r="B15" s="67"/>
      <c r="C15" s="172" t="n">
        <v>38011</v>
      </c>
      <c r="D15" s="146" t="n">
        <v>966</v>
      </c>
      <c r="E15" s="146" t="n">
        <v>9895</v>
      </c>
      <c r="F15" s="142" t="n">
        <v>839</v>
      </c>
      <c r="G15" s="126" t="n">
        <v>129448</v>
      </c>
      <c r="H15" s="277" t="n">
        <v>92</v>
      </c>
      <c r="I15" s="56" t="s">
        <v>82</v>
      </c>
    </row>
    <row r="16" customFormat="false" ht="17.25" hidden="false" customHeight="true" outlineLevel="0" collapsed="false">
      <c r="A16" s="66" t="s">
        <v>83</v>
      </c>
      <c r="B16" s="67"/>
      <c r="C16" s="172" t="n">
        <v>45953</v>
      </c>
      <c r="D16" s="146" t="n">
        <v>1727</v>
      </c>
      <c r="E16" s="146" t="n">
        <v>13771</v>
      </c>
      <c r="F16" s="142" t="n">
        <v>1136</v>
      </c>
      <c r="G16" s="126" t="n">
        <v>161477</v>
      </c>
      <c r="H16" s="277" t="n">
        <v>5103</v>
      </c>
      <c r="I16" s="56" t="s">
        <v>84</v>
      </c>
    </row>
    <row r="17" customFormat="false" ht="17.25" hidden="false" customHeight="true" outlineLevel="0" collapsed="false">
      <c r="A17" s="66" t="s">
        <v>85</v>
      </c>
      <c r="B17" s="67"/>
      <c r="C17" s="172" t="n">
        <v>38602</v>
      </c>
      <c r="D17" s="146" t="n">
        <v>1296</v>
      </c>
      <c r="E17" s="146" t="n">
        <v>10689</v>
      </c>
      <c r="F17" s="142" t="n">
        <v>1058</v>
      </c>
      <c r="G17" s="126" t="n">
        <v>142518</v>
      </c>
      <c r="H17" s="224" t="n">
        <v>0</v>
      </c>
      <c r="I17" s="56" t="s">
        <v>86</v>
      </c>
    </row>
    <row r="18" customFormat="false" ht="17.25" hidden="false" customHeight="true" outlineLevel="0" collapsed="false">
      <c r="A18" s="66" t="s">
        <v>87</v>
      </c>
      <c r="B18" s="67"/>
      <c r="C18" s="172" t="n">
        <v>52239</v>
      </c>
      <c r="D18" s="146" t="n">
        <v>1771</v>
      </c>
      <c r="E18" s="146" t="n">
        <v>19003</v>
      </c>
      <c r="F18" s="142" t="n">
        <v>2480</v>
      </c>
      <c r="G18" s="126" t="n">
        <v>200077</v>
      </c>
      <c r="H18" s="224" t="n">
        <v>0</v>
      </c>
      <c r="I18" s="56" t="s">
        <v>88</v>
      </c>
    </row>
    <row r="19" customFormat="false" ht="17.25" hidden="false" customHeight="true" outlineLevel="0" collapsed="false">
      <c r="A19" s="66" t="s">
        <v>89</v>
      </c>
      <c r="B19" s="67"/>
      <c r="C19" s="172" t="n">
        <v>24545</v>
      </c>
      <c r="D19" s="146" t="n">
        <v>441</v>
      </c>
      <c r="E19" s="146" t="n">
        <v>4310</v>
      </c>
      <c r="F19" s="142" t="n">
        <v>496</v>
      </c>
      <c r="G19" s="126" t="n">
        <v>80526</v>
      </c>
      <c r="H19" s="277" t="n">
        <v>0</v>
      </c>
      <c r="I19" s="56" t="s">
        <v>90</v>
      </c>
    </row>
    <row r="20" customFormat="false" ht="17.25" hidden="false" customHeight="true" outlineLevel="0" collapsed="false">
      <c r="A20" s="66" t="s">
        <v>91</v>
      </c>
      <c r="B20" s="67"/>
      <c r="C20" s="172" t="n">
        <v>6667</v>
      </c>
      <c r="D20" s="146" t="n">
        <v>245</v>
      </c>
      <c r="E20" s="146" t="n">
        <v>1119</v>
      </c>
      <c r="F20" s="142" t="n">
        <v>294</v>
      </c>
      <c r="G20" s="126" t="n">
        <v>15751</v>
      </c>
      <c r="H20" s="277" t="n">
        <v>3546</v>
      </c>
      <c r="I20" s="56" t="s">
        <v>92</v>
      </c>
    </row>
    <row r="21" customFormat="false" ht="17.25" hidden="false" customHeight="true" outlineLevel="0" collapsed="false">
      <c r="A21" s="66" t="s">
        <v>93</v>
      </c>
      <c r="B21" s="67"/>
      <c r="C21" s="172" t="n">
        <v>13561</v>
      </c>
      <c r="D21" s="146" t="n">
        <v>262</v>
      </c>
      <c r="E21" s="146" t="n">
        <v>4120</v>
      </c>
      <c r="F21" s="142" t="n">
        <v>1096</v>
      </c>
      <c r="G21" s="126" t="n">
        <v>49740</v>
      </c>
      <c r="H21" s="277" t="n">
        <v>0</v>
      </c>
      <c r="I21" s="56" t="s">
        <v>94</v>
      </c>
    </row>
    <row r="22" customFormat="false" ht="17.25" hidden="false" customHeight="true" outlineLevel="0" collapsed="false">
      <c r="A22" s="66" t="s">
        <v>95</v>
      </c>
      <c r="B22" s="67"/>
      <c r="C22" s="172" t="n">
        <v>5885</v>
      </c>
      <c r="D22" s="146" t="n">
        <v>468</v>
      </c>
      <c r="E22" s="146" t="n">
        <v>468</v>
      </c>
      <c r="F22" s="142" t="n">
        <v>226</v>
      </c>
      <c r="G22" s="126" t="n">
        <v>16850</v>
      </c>
      <c r="H22" s="277" t="n">
        <v>3308</v>
      </c>
      <c r="I22" s="56" t="s">
        <v>96</v>
      </c>
    </row>
    <row r="23" customFormat="false" ht="17.25" hidden="false" customHeight="true" outlineLevel="0" collapsed="false">
      <c r="A23" s="66" t="s">
        <v>97</v>
      </c>
      <c r="B23" s="67"/>
      <c r="C23" s="172" t="n">
        <v>6498</v>
      </c>
      <c r="D23" s="146" t="n">
        <v>242</v>
      </c>
      <c r="E23" s="146" t="n">
        <v>1043</v>
      </c>
      <c r="F23" s="142" t="n">
        <v>211</v>
      </c>
      <c r="G23" s="126" t="n">
        <v>12148</v>
      </c>
      <c r="H23" s="277" t="n">
        <v>5362</v>
      </c>
      <c r="I23" s="56" t="s">
        <v>98</v>
      </c>
    </row>
    <row r="24" customFormat="false" ht="17.25" hidden="false" customHeight="true" outlineLevel="0" collapsed="false">
      <c r="A24" s="66" t="s">
        <v>99</v>
      </c>
      <c r="B24" s="67"/>
      <c r="C24" s="172" t="n">
        <v>12166</v>
      </c>
      <c r="D24" s="146" t="n">
        <v>52</v>
      </c>
      <c r="E24" s="146" t="n">
        <v>2858</v>
      </c>
      <c r="F24" s="142" t="n">
        <v>423</v>
      </c>
      <c r="G24" s="126" t="n">
        <v>43932</v>
      </c>
      <c r="H24" s="277" t="n">
        <v>2131</v>
      </c>
      <c r="I24" s="56" t="s">
        <v>100</v>
      </c>
    </row>
    <row r="25" customFormat="false" ht="17.25" hidden="false" customHeight="true" outlineLevel="0" collapsed="false">
      <c r="A25" s="66" t="s">
        <v>39</v>
      </c>
      <c r="B25" s="67"/>
      <c r="C25" s="172" t="n">
        <v>17078</v>
      </c>
      <c r="D25" s="146" t="n">
        <v>420</v>
      </c>
      <c r="E25" s="146" t="n">
        <v>1772</v>
      </c>
      <c r="F25" s="142" t="n">
        <v>231</v>
      </c>
      <c r="G25" s="126" t="n">
        <v>52788</v>
      </c>
      <c r="H25" s="62" t="n">
        <v>0</v>
      </c>
      <c r="I25" s="56" t="s">
        <v>101</v>
      </c>
    </row>
    <row r="26" customFormat="false" ht="17.25" hidden="false" customHeight="true" outlineLevel="0" collapsed="false">
      <c r="A26" s="72" t="s">
        <v>40</v>
      </c>
      <c r="B26" s="123"/>
      <c r="C26" s="172" t="n">
        <v>24587</v>
      </c>
      <c r="D26" s="146" t="n">
        <v>1167</v>
      </c>
      <c r="E26" s="146" t="n">
        <v>5176</v>
      </c>
      <c r="F26" s="142" t="n">
        <v>993</v>
      </c>
      <c r="G26" s="125" t="n">
        <v>94443</v>
      </c>
      <c r="H26" s="62" t="n">
        <v>0</v>
      </c>
      <c r="I26" s="74" t="s">
        <v>82</v>
      </c>
    </row>
    <row r="27" customFormat="false" ht="17.25" hidden="false" customHeight="true" outlineLevel="0" collapsed="false">
      <c r="A27" s="66" t="s">
        <v>41</v>
      </c>
      <c r="B27" s="67"/>
      <c r="C27" s="172" t="n">
        <v>1845</v>
      </c>
      <c r="D27" s="146" t="s">
        <v>285</v>
      </c>
      <c r="E27" s="146" t="n">
        <v>161</v>
      </c>
      <c r="F27" s="142" t="n">
        <v>66</v>
      </c>
      <c r="G27" s="126" t="n">
        <v>6498</v>
      </c>
      <c r="H27" s="224" t="n">
        <v>0</v>
      </c>
      <c r="I27" s="56" t="s">
        <v>102</v>
      </c>
    </row>
    <row r="28" customFormat="false" ht="17.25" hidden="false" customHeight="true" outlineLevel="0" collapsed="false">
      <c r="A28" s="66" t="s">
        <v>103</v>
      </c>
      <c r="B28" s="67"/>
      <c r="C28" s="172" t="n">
        <v>7653</v>
      </c>
      <c r="D28" s="146" t="n">
        <v>37</v>
      </c>
      <c r="E28" s="146" t="n">
        <v>724</v>
      </c>
      <c r="F28" s="142" t="n">
        <v>208</v>
      </c>
      <c r="G28" s="223" t="n">
        <v>25497</v>
      </c>
      <c r="H28" s="224" t="n">
        <v>0</v>
      </c>
      <c r="I28" s="56" t="s">
        <v>104</v>
      </c>
    </row>
    <row r="29" customFormat="false" ht="17.25" hidden="false" customHeight="true" outlineLevel="0" collapsed="false">
      <c r="A29" s="66" t="s">
        <v>105</v>
      </c>
      <c r="B29" s="67"/>
      <c r="C29" s="172" t="n">
        <v>11397</v>
      </c>
      <c r="D29" s="146" t="n">
        <v>49</v>
      </c>
      <c r="E29" s="146" t="n">
        <v>2243</v>
      </c>
      <c r="F29" s="142" t="n">
        <v>178</v>
      </c>
      <c r="G29" s="223" t="n">
        <v>40768</v>
      </c>
      <c r="H29" s="277" t="n">
        <v>124</v>
      </c>
      <c r="I29" s="56" t="s">
        <v>106</v>
      </c>
    </row>
    <row r="30" customFormat="false" ht="17.25" hidden="false" customHeight="true" outlineLevel="0" collapsed="false">
      <c r="A30" s="66" t="s">
        <v>107</v>
      </c>
      <c r="B30" s="67"/>
      <c r="C30" s="172" t="n">
        <v>2774</v>
      </c>
      <c r="D30" s="146" t="n">
        <v>9</v>
      </c>
      <c r="E30" s="146" t="n">
        <v>859</v>
      </c>
      <c r="F30" s="142" t="n">
        <v>89</v>
      </c>
      <c r="G30" s="223" t="n">
        <v>10367</v>
      </c>
      <c r="H30" s="224" t="n">
        <v>0</v>
      </c>
      <c r="I30" s="56" t="s">
        <v>108</v>
      </c>
    </row>
    <row r="31" customFormat="false" ht="17.25" hidden="false" customHeight="true" outlineLevel="0" collapsed="false">
      <c r="A31" s="66" t="s">
        <v>109</v>
      </c>
      <c r="B31" s="67"/>
      <c r="C31" s="172" t="n">
        <v>3285</v>
      </c>
      <c r="D31" s="146" t="n">
        <v>29</v>
      </c>
      <c r="E31" s="146" t="n">
        <v>2219</v>
      </c>
      <c r="F31" s="142" t="n">
        <v>307</v>
      </c>
      <c r="G31" s="223" t="n">
        <v>14816</v>
      </c>
      <c r="H31" s="224" t="n">
        <v>0</v>
      </c>
      <c r="I31" s="56" t="s">
        <v>110</v>
      </c>
    </row>
    <row r="32" customFormat="false" ht="17.25" hidden="false" customHeight="true" outlineLevel="0" collapsed="false">
      <c r="A32" s="66" t="s">
        <v>111</v>
      </c>
      <c r="B32" s="67"/>
      <c r="C32" s="172" t="n">
        <v>4377</v>
      </c>
      <c r="D32" s="146" t="s">
        <v>285</v>
      </c>
      <c r="E32" s="75" t="n">
        <v>211</v>
      </c>
      <c r="F32" s="142" t="n">
        <v>66</v>
      </c>
      <c r="G32" s="224" t="n">
        <v>14778</v>
      </c>
      <c r="H32" s="224" t="n">
        <v>0</v>
      </c>
      <c r="I32" s="56" t="s">
        <v>112</v>
      </c>
    </row>
    <row r="33" customFormat="false" ht="17.25" hidden="false" customHeight="true" outlineLevel="0" collapsed="false">
      <c r="A33" s="66" t="s">
        <v>113</v>
      </c>
      <c r="B33" s="67"/>
      <c r="C33" s="172" t="n">
        <v>6718</v>
      </c>
      <c r="D33" s="75" t="n">
        <v>84</v>
      </c>
      <c r="E33" s="75" t="n">
        <v>711</v>
      </c>
      <c r="F33" s="142" t="n">
        <v>40</v>
      </c>
      <c r="G33" s="224" t="n">
        <v>23110</v>
      </c>
      <c r="H33" s="277" t="n">
        <v>0</v>
      </c>
      <c r="I33" s="56" t="s">
        <v>114</v>
      </c>
    </row>
    <row r="34" customFormat="false" ht="17.25" hidden="false" customHeight="true" outlineLevel="0" collapsed="false">
      <c r="A34" s="66" t="s">
        <v>115</v>
      </c>
      <c r="B34" s="67"/>
      <c r="C34" s="172" t="n">
        <v>3312</v>
      </c>
      <c r="D34" s="146" t="n">
        <v>8</v>
      </c>
      <c r="E34" s="75" t="n">
        <v>290</v>
      </c>
      <c r="F34" s="142" t="n">
        <v>71</v>
      </c>
      <c r="G34" s="224" t="n">
        <v>0</v>
      </c>
      <c r="H34" s="277" t="n">
        <v>9852</v>
      </c>
      <c r="I34" s="56" t="s">
        <v>116</v>
      </c>
    </row>
    <row r="35" customFormat="false" ht="17.25" hidden="false" customHeight="true" outlineLevel="0" collapsed="false">
      <c r="A35" s="66" t="s">
        <v>117</v>
      </c>
      <c r="B35" s="67"/>
      <c r="C35" s="172" t="n">
        <v>4347</v>
      </c>
      <c r="D35" s="146" t="n">
        <v>78</v>
      </c>
      <c r="E35" s="146" t="n">
        <v>536</v>
      </c>
      <c r="F35" s="142" t="n">
        <v>65</v>
      </c>
      <c r="G35" s="223" t="n">
        <v>15759</v>
      </c>
      <c r="H35" s="224" t="n">
        <v>0</v>
      </c>
      <c r="I35" s="56" t="s">
        <v>118</v>
      </c>
    </row>
    <row r="36" customFormat="false" ht="17.25" hidden="false" customHeight="true" outlineLevel="0" collapsed="false">
      <c r="A36" s="66" t="s">
        <v>119</v>
      </c>
      <c r="B36" s="67"/>
      <c r="C36" s="172" t="n">
        <v>2434</v>
      </c>
      <c r="D36" s="146" t="n">
        <v>28</v>
      </c>
      <c r="E36" s="146" t="n">
        <v>101</v>
      </c>
      <c r="F36" s="142" t="n">
        <v>5</v>
      </c>
      <c r="G36" s="223" t="n">
        <v>0</v>
      </c>
      <c r="H36" s="277" t="n">
        <v>8596</v>
      </c>
      <c r="I36" s="56" t="s">
        <v>120</v>
      </c>
    </row>
    <row r="37" customFormat="false" ht="17.25" hidden="false" customHeight="true" outlineLevel="0" collapsed="false">
      <c r="A37" s="66" t="s">
        <v>51</v>
      </c>
      <c r="B37" s="67"/>
      <c r="C37" s="172" t="n">
        <v>3395</v>
      </c>
      <c r="D37" s="146" t="n">
        <v>60</v>
      </c>
      <c r="E37" s="146" t="n">
        <v>102</v>
      </c>
      <c r="F37" s="142" t="n">
        <v>41</v>
      </c>
      <c r="G37" s="223" t="n">
        <v>0</v>
      </c>
      <c r="H37" s="277" t="n">
        <v>9510</v>
      </c>
      <c r="I37" s="56" t="s">
        <v>116</v>
      </c>
    </row>
    <row r="38" customFormat="false" ht="17.25" hidden="false" customHeight="true" outlineLevel="0" collapsed="false">
      <c r="A38" s="66" t="s">
        <v>52</v>
      </c>
      <c r="B38" s="67"/>
      <c r="C38" s="172" t="n">
        <v>5119</v>
      </c>
      <c r="D38" s="146" t="n">
        <v>110</v>
      </c>
      <c r="E38" s="146" t="n">
        <v>92</v>
      </c>
      <c r="F38" s="142" t="n">
        <v>32</v>
      </c>
      <c r="G38" s="223" t="n">
        <v>8123</v>
      </c>
      <c r="H38" s="223" t="n">
        <v>6029</v>
      </c>
      <c r="I38" s="56" t="s">
        <v>121</v>
      </c>
    </row>
    <row r="39" customFormat="false" ht="17.25" hidden="false" customHeight="true" outlineLevel="0" collapsed="false">
      <c r="A39" s="66" t="s">
        <v>53</v>
      </c>
      <c r="B39" s="67"/>
      <c r="C39" s="172" t="n">
        <v>6048</v>
      </c>
      <c r="D39" s="146" t="n">
        <v>226</v>
      </c>
      <c r="E39" s="146" t="n">
        <v>651</v>
      </c>
      <c r="F39" s="142" t="n">
        <v>116</v>
      </c>
      <c r="G39" s="223" t="n">
        <v>12725</v>
      </c>
      <c r="H39" s="277" t="n">
        <v>4741</v>
      </c>
      <c r="I39" s="56" t="s">
        <v>122</v>
      </c>
    </row>
    <row r="40" customFormat="false" ht="17.25" hidden="false" customHeight="true" outlineLevel="0" collapsed="false">
      <c r="A40" s="66" t="s">
        <v>123</v>
      </c>
      <c r="B40" s="67"/>
      <c r="C40" s="172" t="n">
        <v>3342</v>
      </c>
      <c r="D40" s="146" t="n">
        <v>72</v>
      </c>
      <c r="E40" s="146" t="n">
        <v>329</v>
      </c>
      <c r="F40" s="142" t="n">
        <v>50</v>
      </c>
      <c r="G40" s="223" t="n">
        <v>8337</v>
      </c>
      <c r="H40" s="277" t="n">
        <v>536</v>
      </c>
      <c r="I40" s="56" t="s">
        <v>124</v>
      </c>
    </row>
    <row r="41" customFormat="false" ht="17.25" hidden="false" customHeight="true" outlineLevel="0" collapsed="false">
      <c r="A41" s="66" t="s">
        <v>125</v>
      </c>
      <c r="B41" s="67"/>
      <c r="C41" s="172" t="n">
        <v>3996</v>
      </c>
      <c r="D41" s="146" t="s">
        <v>285</v>
      </c>
      <c r="E41" s="146" t="n">
        <v>741</v>
      </c>
      <c r="F41" s="142" t="n">
        <v>102</v>
      </c>
      <c r="G41" s="223" t="n">
        <v>10952</v>
      </c>
      <c r="H41" s="224" t="n">
        <v>0</v>
      </c>
      <c r="I41" s="56" t="s">
        <v>122</v>
      </c>
    </row>
    <row r="42" customFormat="false" ht="15.75" hidden="false" customHeight="true" outlineLevel="0" collapsed="false">
      <c r="A42" s="77"/>
      <c r="B42" s="78"/>
      <c r="C42" s="256"/>
      <c r="D42" s="237"/>
      <c r="E42" s="237"/>
      <c r="F42" s="337"/>
      <c r="G42" s="337"/>
      <c r="H42" s="337"/>
      <c r="I42" s="84"/>
    </row>
    <row r="43" customFormat="false" ht="15.95" hidden="false" customHeight="true" outlineLevel="0" collapsed="false">
      <c r="A43" s="111"/>
      <c r="B43" s="91"/>
      <c r="C43" s="261"/>
      <c r="D43" s="107"/>
      <c r="E43" s="86"/>
      <c r="F43" s="88"/>
      <c r="G43" s="87"/>
      <c r="I43" s="34"/>
    </row>
    <row r="44" customFormat="false" ht="15.95" hidden="false" customHeight="true" outlineLevel="0" collapsed="false">
      <c r="A44" s="87"/>
      <c r="B44" s="91"/>
      <c r="C44" s="41" t="s">
        <v>153</v>
      </c>
      <c r="D44" s="107"/>
      <c r="E44" s="88"/>
      <c r="F44" s="219"/>
      <c r="G44" s="41" t="s">
        <v>438</v>
      </c>
      <c r="I44" s="34"/>
    </row>
    <row r="45" customFormat="false" ht="15.95" hidden="false" customHeight="true" outlineLevel="0" collapsed="false">
      <c r="A45" s="87" t="s">
        <v>127</v>
      </c>
      <c r="B45" s="91"/>
      <c r="C45" s="261"/>
      <c r="D45" s="107"/>
      <c r="E45" s="88"/>
      <c r="F45" s="219"/>
      <c r="G45" s="41" t="s">
        <v>439</v>
      </c>
      <c r="I45" s="34"/>
    </row>
    <row r="46" customFormat="false" ht="15.95" hidden="false" customHeight="true" outlineLevel="0" collapsed="false">
      <c r="A46" s="87"/>
      <c r="B46" s="219"/>
      <c r="C46" s="261"/>
      <c r="D46" s="107"/>
      <c r="E46" s="88"/>
      <c r="F46" s="219"/>
      <c r="G46" s="41"/>
      <c r="I46" s="34"/>
    </row>
    <row r="47" customFormat="false" ht="15.95" hidden="false" customHeight="true" outlineLevel="0" collapsed="false">
      <c r="A47" s="87"/>
      <c r="B47" s="91"/>
      <c r="C47" s="261"/>
      <c r="D47" s="107"/>
      <c r="E47" s="88"/>
      <c r="F47" s="88"/>
      <c r="G47" s="87"/>
      <c r="I47" s="34"/>
    </row>
    <row r="48" customFormat="false" ht="15.75" hidden="false" customHeight="true" outlineLevel="0" collapsed="false">
      <c r="A48" s="117"/>
      <c r="B48" s="94"/>
      <c r="C48" s="117"/>
      <c r="D48" s="94"/>
      <c r="E48" s="94"/>
      <c r="F48" s="94"/>
      <c r="G48" s="117"/>
      <c r="H48" s="94"/>
      <c r="I48" s="3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居住環境</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 width="1.87"/>
    <col collapsed="false" customWidth="true" hidden="false" outlineLevel="0" max="6" min="2" style="12" width="17.25"/>
    <col collapsed="false" customWidth="true" hidden="false" outlineLevel="0" max="9" min="7" style="12" width="10.62"/>
    <col collapsed="false" customWidth="false" hidden="false" outlineLevel="0" max="257" min="10" style="12" width="8.99"/>
  </cols>
  <sheetData>
    <row r="3" customFormat="false" ht="12" hidden="false" customHeight="true" outlineLevel="0" collapsed="false">
      <c r="B3" s="13" t="s">
        <v>26</v>
      </c>
      <c r="C3" s="13"/>
      <c r="D3" s="13"/>
      <c r="E3" s="13"/>
      <c r="F3" s="13"/>
      <c r="G3" s="14"/>
      <c r="H3" s="14"/>
      <c r="I3" s="14"/>
    </row>
    <row r="4" customFormat="false" ht="40.5" hidden="false" customHeight="true" outlineLevel="0" collapsed="false">
      <c r="B4" s="13"/>
      <c r="C4" s="13"/>
      <c r="D4" s="13"/>
      <c r="E4" s="13"/>
      <c r="F4" s="13"/>
      <c r="G4" s="14"/>
      <c r="H4" s="14"/>
      <c r="I4" s="14"/>
    </row>
    <row r="5" s="15" customFormat="true" ht="12" hidden="false" customHeight="false" outlineLevel="0" collapsed="false">
      <c r="B5" s="16"/>
      <c r="D5" s="16"/>
      <c r="E5" s="16"/>
      <c r="F5" s="16"/>
      <c r="G5" s="16"/>
      <c r="H5" s="16"/>
      <c r="I5" s="16"/>
    </row>
    <row r="6" s="15" customFormat="true" ht="13.5" hidden="false" customHeight="true" outlineLevel="0" collapsed="false">
      <c r="B6" s="17" t="s">
        <v>27</v>
      </c>
      <c r="C6" s="17" t="s">
        <v>28</v>
      </c>
      <c r="D6" s="17" t="s">
        <v>29</v>
      </c>
      <c r="E6" s="17" t="s">
        <v>30</v>
      </c>
      <c r="F6" s="17" t="s">
        <v>31</v>
      </c>
    </row>
    <row r="7" s="15" customFormat="true" ht="78" hidden="false" customHeight="true" outlineLevel="0" collapsed="false">
      <c r="B7" s="18"/>
      <c r="C7" s="19"/>
      <c r="D7" s="18"/>
      <c r="E7" s="19"/>
      <c r="F7" s="19"/>
      <c r="G7" s="18"/>
      <c r="H7" s="18"/>
      <c r="I7" s="18"/>
    </row>
    <row r="8" s="15" customFormat="true" ht="12" hidden="false" customHeight="false" outlineLevel="0" collapsed="false">
      <c r="B8" s="17"/>
      <c r="D8" s="17"/>
      <c r="E8" s="17"/>
      <c r="F8" s="17"/>
      <c r="G8" s="17"/>
      <c r="H8" s="17"/>
      <c r="I8" s="17"/>
    </row>
    <row r="9" s="15" customFormat="true" ht="12" hidden="false" customHeight="false" outlineLevel="0" collapsed="false">
      <c r="B9" s="17" t="s">
        <v>32</v>
      </c>
      <c r="C9" s="17" t="s">
        <v>33</v>
      </c>
      <c r="D9" s="17" t="s">
        <v>34</v>
      </c>
      <c r="E9" s="17" t="s">
        <v>35</v>
      </c>
      <c r="F9" s="17" t="s">
        <v>36</v>
      </c>
    </row>
    <row r="10" s="15" customFormat="true" ht="78" hidden="false" customHeight="true" outlineLevel="0" collapsed="false">
      <c r="B10" s="20"/>
      <c r="C10" s="18"/>
      <c r="D10" s="18"/>
      <c r="E10" s="18"/>
      <c r="F10" s="19"/>
      <c r="G10" s="19"/>
      <c r="H10" s="19"/>
    </row>
    <row r="11" s="15" customFormat="true" ht="12" hidden="false" customHeight="true" outlineLevel="0" collapsed="false">
      <c r="B11" s="20"/>
      <c r="C11" s="18"/>
      <c r="D11" s="18"/>
      <c r="E11" s="18"/>
      <c r="F11" s="19"/>
      <c r="G11" s="19"/>
      <c r="H11" s="19"/>
    </row>
    <row r="12" s="22" customFormat="true" ht="12" hidden="false" customHeight="true" outlineLevel="0" collapsed="false">
      <c r="A12" s="15"/>
      <c r="B12" s="17" t="s">
        <v>37</v>
      </c>
      <c r="C12" s="21" t="s">
        <v>38</v>
      </c>
      <c r="D12" s="22" t="s">
        <v>39</v>
      </c>
      <c r="E12" s="22" t="s">
        <v>40</v>
      </c>
      <c r="F12" s="19"/>
      <c r="G12" s="19"/>
      <c r="H12" s="19"/>
    </row>
    <row r="13" s="22" customFormat="true" ht="78" hidden="false" customHeight="true" outlineLevel="0" collapsed="false">
      <c r="B13" s="20"/>
      <c r="C13" s="18"/>
      <c r="D13" s="18"/>
      <c r="E13" s="18"/>
      <c r="F13" s="19"/>
      <c r="G13" s="19"/>
      <c r="H13" s="19"/>
    </row>
    <row r="14" s="22" customFormat="true" ht="12" hidden="false" customHeight="false" outlineLevel="0" collapsed="false">
      <c r="B14" s="17"/>
      <c r="D14" s="17"/>
      <c r="E14" s="17"/>
      <c r="F14" s="17"/>
      <c r="G14" s="17"/>
      <c r="H14" s="17"/>
      <c r="I14" s="17"/>
    </row>
    <row r="15" s="22" customFormat="true" ht="12" hidden="false" customHeight="false" outlineLevel="0" collapsed="false">
      <c r="B15" s="17" t="s">
        <v>41</v>
      </c>
      <c r="C15" s="17" t="s">
        <v>42</v>
      </c>
      <c r="D15" s="17" t="s">
        <v>43</v>
      </c>
      <c r="E15" s="17" t="s">
        <v>44</v>
      </c>
      <c r="F15" s="17" t="s">
        <v>45</v>
      </c>
      <c r="H15" s="17"/>
      <c r="I15" s="17"/>
    </row>
    <row r="16" s="22" customFormat="true" ht="78" hidden="false" customHeight="true" outlineLevel="0" collapsed="false">
      <c r="B16" s="18"/>
      <c r="C16" s="18"/>
      <c r="D16" s="18"/>
      <c r="E16" s="18"/>
      <c r="F16" s="18"/>
      <c r="G16" s="18"/>
      <c r="H16" s="18"/>
      <c r="I16" s="18"/>
    </row>
    <row r="17" s="22" customFormat="true" ht="12" hidden="false" customHeight="false" outlineLevel="0" collapsed="false">
      <c r="B17" s="17"/>
      <c r="D17" s="17"/>
      <c r="E17" s="17"/>
      <c r="F17" s="17"/>
      <c r="G17" s="17"/>
      <c r="H17" s="17"/>
      <c r="I17" s="17"/>
    </row>
    <row r="18" s="22" customFormat="true" ht="12" hidden="false" customHeight="false" outlineLevel="0" collapsed="false">
      <c r="B18" s="17" t="s">
        <v>46</v>
      </c>
      <c r="C18" s="17" t="s">
        <v>47</v>
      </c>
      <c r="D18" s="17" t="s">
        <v>48</v>
      </c>
      <c r="E18" s="17" t="s">
        <v>49</v>
      </c>
      <c r="F18" s="17" t="s">
        <v>50</v>
      </c>
    </row>
    <row r="19" s="22" customFormat="true" ht="78" hidden="false" customHeight="true" outlineLevel="0" collapsed="false">
      <c r="B19" s="18"/>
      <c r="C19" s="18"/>
      <c r="D19" s="18"/>
      <c r="E19" s="18"/>
      <c r="F19" s="18"/>
      <c r="G19" s="18"/>
      <c r="H19" s="18"/>
      <c r="I19" s="18"/>
    </row>
    <row r="20" s="22" customFormat="true" ht="12" hidden="false" customHeight="false" outlineLevel="0" collapsed="false">
      <c r="C20" s="17"/>
      <c r="D20" s="17"/>
      <c r="E20" s="17"/>
      <c r="F20" s="17"/>
      <c r="G20" s="17"/>
      <c r="H20" s="17"/>
      <c r="I20" s="17"/>
    </row>
    <row r="21" s="22" customFormat="true" ht="12" hidden="false" customHeight="false" outlineLevel="0" collapsed="false">
      <c r="B21" s="22" t="s">
        <v>51</v>
      </c>
      <c r="C21" s="17" t="s">
        <v>52</v>
      </c>
      <c r="D21" s="17" t="s">
        <v>53</v>
      </c>
      <c r="E21" s="17" t="s">
        <v>54</v>
      </c>
      <c r="F21" s="17" t="s">
        <v>55</v>
      </c>
      <c r="H21" s="17"/>
      <c r="I21" s="17"/>
    </row>
    <row r="22" s="22" customFormat="true" ht="78" hidden="false" customHeight="true" outlineLevel="0" collapsed="false">
      <c r="B22" s="18"/>
      <c r="C22" s="18"/>
      <c r="D22" s="18"/>
      <c r="E22" s="18"/>
      <c r="F22" s="18"/>
      <c r="G22" s="18"/>
      <c r="H22" s="18"/>
      <c r="I22" s="18"/>
    </row>
    <row r="23" s="22" customFormat="true" ht="12" hidden="false" customHeight="false" outlineLevel="0" collapsed="false">
      <c r="C23" s="17"/>
      <c r="D23" s="17"/>
      <c r="E23" s="17"/>
      <c r="F23" s="17"/>
      <c r="G23" s="17"/>
      <c r="H23" s="17"/>
      <c r="I23" s="17"/>
    </row>
    <row r="24" s="22" customFormat="true" ht="12" hidden="false" customHeight="false" outlineLevel="0" collapsed="false">
      <c r="H24" s="17"/>
      <c r="I24" s="17"/>
      <c r="J24" s="18"/>
      <c r="K24" s="17"/>
    </row>
    <row r="25" s="22" customFormat="true" ht="78" hidden="false" customHeight="true" outlineLevel="0" collapsed="false">
      <c r="B25" s="18"/>
      <c r="D25" s="18"/>
      <c r="E25" s="18"/>
      <c r="F25" s="18"/>
      <c r="G25" s="18"/>
      <c r="H25" s="18"/>
      <c r="I25" s="18"/>
    </row>
    <row r="26" s="22" customFormat="true" ht="12" hidden="false" customHeight="false" outlineLevel="0" collapsed="false">
      <c r="C26" s="17"/>
      <c r="D26" s="17"/>
      <c r="E26" s="17"/>
      <c r="F26" s="17"/>
      <c r="G26" s="17"/>
      <c r="H26" s="17"/>
      <c r="I26" s="17"/>
    </row>
    <row r="27" s="22" customFormat="true" ht="78" hidden="false" customHeight="true" outlineLevel="0" collapsed="false">
      <c r="C27" s="18"/>
      <c r="D27" s="18"/>
      <c r="E27" s="18"/>
      <c r="F27" s="18"/>
      <c r="G27" s="18"/>
      <c r="H27" s="18"/>
      <c r="I27" s="20"/>
    </row>
    <row r="28" s="22" customFormat="true" ht="12" hidden="false" customHeight="false" outlineLevel="0" collapsed="false">
      <c r="B28" s="17"/>
      <c r="C28" s="17"/>
    </row>
    <row r="29" s="22" customFormat="true" ht="78" hidden="false" customHeight="true" outlineLevel="0" collapsed="false">
      <c r="B29" s="18"/>
      <c r="C29" s="18"/>
    </row>
    <row r="30" s="22" customFormat="true" ht="12" hidden="false" customHeight="false" outlineLevel="0" collapsed="false">
      <c r="B30" s="18"/>
      <c r="C30" s="18"/>
      <c r="D30" s="18"/>
      <c r="E30" s="18"/>
      <c r="F30" s="18"/>
      <c r="G30" s="18"/>
      <c r="H30" s="18"/>
      <c r="I30" s="18"/>
    </row>
    <row r="31" s="22" customFormat="true" ht="12" hidden="false" customHeight="false" outlineLevel="0" collapsed="false">
      <c r="B31" s="18"/>
      <c r="C31" s="18"/>
      <c r="D31" s="18"/>
      <c r="E31" s="18"/>
      <c r="F31" s="18"/>
      <c r="G31" s="18"/>
      <c r="H31" s="18"/>
      <c r="I31" s="18"/>
    </row>
    <row r="32" s="22" customFormat="true" ht="12" hidden="false" customHeight="false" outlineLevel="0" collapsed="false">
      <c r="B32" s="18"/>
      <c r="C32" s="18"/>
      <c r="D32" s="18"/>
      <c r="E32" s="18"/>
      <c r="F32" s="18"/>
      <c r="G32" s="18"/>
      <c r="H32" s="18"/>
      <c r="I32" s="18"/>
    </row>
    <row r="33" s="22" customFormat="true" ht="12" hidden="false" customHeight="false" outlineLevel="0" collapsed="false">
      <c r="B33" s="18"/>
      <c r="C33" s="18"/>
      <c r="D33" s="18"/>
      <c r="E33" s="18"/>
      <c r="F33" s="18"/>
      <c r="G33" s="18"/>
      <c r="H33" s="18"/>
      <c r="I33" s="18"/>
    </row>
    <row r="34" s="22" customFormat="true" ht="12" hidden="false" customHeight="false" outlineLevel="0" collapsed="false"/>
    <row r="35" s="22" customFormat="true" ht="12" hidden="false" customHeight="false" outlineLevel="0" collapsed="false"/>
    <row r="36" s="22" customFormat="true" ht="12" hidden="false" customHeight="false" outlineLevel="0" collapsed="false"/>
    <row r="37" s="22" customFormat="true" ht="12" hidden="false" customHeight="false" outlineLevel="0" collapsed="false"/>
    <row r="38" s="22" customFormat="true" ht="12" hidden="false" customHeight="false" outlineLevel="0" collapsed="false"/>
    <row r="39" s="22" customFormat="true" ht="12" hidden="false" customHeight="false" outlineLevel="0" collapsed="false"/>
    <row r="40" s="22" customFormat="true" ht="12" hidden="false" customHeight="false" outlineLevel="0" collapsed="false"/>
    <row r="41" s="22" customFormat="true" ht="12" hidden="false" customHeight="false" outlineLevel="0" collapsed="false"/>
    <row r="42" s="22" customFormat="true" ht="12" hidden="false" customHeight="false" outlineLevel="0" collapsed="false"/>
    <row r="43" s="22" customFormat="true" ht="12" hidden="false" customHeight="false" outlineLevel="0" collapsed="false"/>
    <row r="44" s="22" customFormat="true" ht="12" hidden="false" customHeight="false" outlineLevel="0" collapsed="false"/>
  </sheetData>
  <mergeCells count="1">
    <mergeCell ref="B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6" min="3" style="335" width="12.75"/>
    <col collapsed="false" customWidth="true" hidden="false" outlineLevel="0" max="8" min="7"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227"/>
      <c r="C1" s="86"/>
      <c r="D1" s="86"/>
      <c r="E1" s="86"/>
      <c r="F1" s="86"/>
      <c r="G1" s="86"/>
      <c r="H1" s="86"/>
      <c r="I1" s="30"/>
    </row>
    <row r="2" customFormat="false" ht="13.5" hidden="false" customHeight="false" outlineLevel="0" collapsed="false">
      <c r="A2" s="87"/>
      <c r="B2" s="150"/>
      <c r="C2" s="95" t="s">
        <v>420</v>
      </c>
      <c r="D2" s="95"/>
      <c r="E2" s="95"/>
      <c r="F2" s="95"/>
      <c r="G2" s="95"/>
      <c r="H2" s="95"/>
      <c r="I2" s="34"/>
    </row>
    <row r="3" customFormat="false" ht="13.5" hidden="false" customHeight="false" outlineLevel="0" collapsed="false">
      <c r="A3" s="87"/>
      <c r="B3" s="150"/>
      <c r="C3" s="94"/>
      <c r="D3" s="94"/>
      <c r="E3" s="94"/>
      <c r="F3" s="94"/>
      <c r="G3" s="94"/>
      <c r="H3" s="94"/>
      <c r="I3" s="37"/>
    </row>
    <row r="4" customFormat="false" ht="15.75" hidden="false" customHeight="true" outlineLevel="0" collapsed="false">
      <c r="A4" s="87"/>
      <c r="B4" s="150"/>
      <c r="C4" s="96" t="s">
        <v>440</v>
      </c>
      <c r="D4" s="96" t="s">
        <v>441</v>
      </c>
      <c r="E4" s="183" t="s">
        <v>442</v>
      </c>
      <c r="F4" s="39" t="s">
        <v>443</v>
      </c>
      <c r="G4" s="96" t="s">
        <v>444</v>
      </c>
      <c r="H4" s="96" t="s">
        <v>445</v>
      </c>
      <c r="I4" s="34"/>
    </row>
    <row r="5" customFormat="false" ht="15.75" hidden="false" customHeight="true" outlineLevel="0" collapsed="false">
      <c r="A5" s="33" t="s">
        <v>63</v>
      </c>
      <c r="B5" s="208"/>
      <c r="C5" s="41" t="s">
        <v>446</v>
      </c>
      <c r="D5" s="41" t="s">
        <v>447</v>
      </c>
      <c r="E5" s="42" t="s">
        <v>447</v>
      </c>
      <c r="F5" s="219" t="s">
        <v>447</v>
      </c>
      <c r="G5" s="41" t="s">
        <v>448</v>
      </c>
      <c r="H5" s="41" t="s">
        <v>449</v>
      </c>
      <c r="I5" s="34"/>
    </row>
    <row r="6" customFormat="false" ht="15.75" hidden="false" customHeight="true" outlineLevel="0" collapsed="false">
      <c r="A6" s="87"/>
      <c r="B6" s="150"/>
      <c r="C6" s="41" t="s">
        <v>450</v>
      </c>
      <c r="D6" s="41" t="s">
        <v>451</v>
      </c>
      <c r="E6" s="42" t="s">
        <v>452</v>
      </c>
      <c r="F6" s="219" t="s">
        <v>453</v>
      </c>
      <c r="G6" s="41" t="s">
        <v>454</v>
      </c>
      <c r="H6" s="41" t="s">
        <v>454</v>
      </c>
      <c r="I6" s="34"/>
    </row>
    <row r="7" customFormat="false" ht="15.75" hidden="false" customHeight="true" outlineLevel="0" collapsed="false">
      <c r="A7" s="87"/>
      <c r="B7" s="150"/>
      <c r="C7" s="42"/>
      <c r="D7" s="41"/>
      <c r="E7" s="42"/>
      <c r="F7" s="219"/>
      <c r="G7" s="41"/>
      <c r="H7" s="41"/>
      <c r="I7" s="34"/>
    </row>
    <row r="8" customFormat="false" ht="15.75" hidden="false" customHeight="true" outlineLevel="0" collapsed="false">
      <c r="A8" s="87"/>
      <c r="B8" s="150"/>
      <c r="C8" s="229" t="s">
        <v>339</v>
      </c>
      <c r="D8" s="132" t="n">
        <v>42095</v>
      </c>
      <c r="E8" s="220" t="n">
        <v>42095</v>
      </c>
      <c r="F8" s="252" t="n">
        <v>42095</v>
      </c>
      <c r="G8" s="132" t="n">
        <v>42460</v>
      </c>
      <c r="H8" s="132" t="n">
        <v>42460</v>
      </c>
      <c r="I8" s="34"/>
    </row>
    <row r="9" customFormat="false" ht="13.5" hidden="false" customHeight="false" outlineLevel="0" collapsed="false">
      <c r="A9" s="117"/>
      <c r="B9" s="152"/>
      <c r="C9" s="231" t="s">
        <v>455</v>
      </c>
      <c r="D9" s="231" t="s">
        <v>456</v>
      </c>
      <c r="E9" s="187" t="s">
        <v>456</v>
      </c>
      <c r="F9" s="358" t="s">
        <v>456</v>
      </c>
      <c r="G9" s="47" t="s">
        <v>457</v>
      </c>
      <c r="H9" s="47" t="s">
        <v>457</v>
      </c>
      <c r="I9" s="37"/>
    </row>
    <row r="10" customFormat="false" ht="15" hidden="false" customHeight="true" outlineLevel="0" collapsed="false">
      <c r="A10" s="87"/>
      <c r="B10" s="150"/>
      <c r="C10" s="357"/>
      <c r="D10" s="357"/>
      <c r="E10" s="357"/>
      <c r="F10" s="99"/>
      <c r="G10" s="99"/>
      <c r="H10" s="357"/>
      <c r="I10" s="34"/>
    </row>
    <row r="11" s="57" customFormat="true" ht="16.5" hidden="false" customHeight="true" outlineLevel="0" collapsed="false">
      <c r="A11" s="51" t="s">
        <v>76</v>
      </c>
      <c r="B11" s="273"/>
      <c r="C11" s="54" t="n">
        <v>619349</v>
      </c>
      <c r="D11" s="359" t="n">
        <v>1204.2</v>
      </c>
      <c r="E11" s="359" t="n">
        <v>2669.1</v>
      </c>
      <c r="F11" s="359" t="n">
        <v>21258.4</v>
      </c>
      <c r="G11" s="54" t="n">
        <v>1503292</v>
      </c>
      <c r="H11" s="54" t="n">
        <v>1138990</v>
      </c>
      <c r="I11" s="56" t="s">
        <v>77</v>
      </c>
    </row>
    <row r="12" customFormat="false" ht="15" hidden="false" customHeight="true" outlineLevel="0" collapsed="false">
      <c r="A12" s="58"/>
      <c r="B12" s="274"/>
      <c r="C12" s="196"/>
      <c r="D12" s="360"/>
      <c r="E12" s="360"/>
      <c r="F12" s="138"/>
      <c r="G12" s="125"/>
      <c r="H12" s="125"/>
      <c r="I12" s="74"/>
    </row>
    <row r="13" customFormat="false" ht="17.25" hidden="false" customHeight="true" outlineLevel="0" collapsed="false">
      <c r="A13" s="66" t="s">
        <v>78</v>
      </c>
      <c r="B13" s="347"/>
      <c r="C13" s="277" t="n">
        <v>104228</v>
      </c>
      <c r="D13" s="361" t="n">
        <v>117.7</v>
      </c>
      <c r="E13" s="361" t="n">
        <v>399.6</v>
      </c>
      <c r="F13" s="141" t="n">
        <v>3458.9</v>
      </c>
      <c r="G13" s="146" t="n">
        <v>227265</v>
      </c>
      <c r="H13" s="146" t="n">
        <v>177622</v>
      </c>
      <c r="I13" s="56" t="s">
        <v>79</v>
      </c>
    </row>
    <row r="14" customFormat="false" ht="17.25" hidden="false" customHeight="true" outlineLevel="0" collapsed="false">
      <c r="A14" s="66" t="s">
        <v>28</v>
      </c>
      <c r="B14" s="347"/>
      <c r="C14" s="277" t="n">
        <v>109509</v>
      </c>
      <c r="D14" s="361" t="n">
        <v>70.2</v>
      </c>
      <c r="E14" s="361" t="n">
        <v>163.9</v>
      </c>
      <c r="F14" s="141" t="n">
        <v>2160.2</v>
      </c>
      <c r="G14" s="146" t="n">
        <v>242529</v>
      </c>
      <c r="H14" s="146" t="n">
        <v>190523</v>
      </c>
      <c r="I14" s="56" t="s">
        <v>80</v>
      </c>
    </row>
    <row r="15" customFormat="false" ht="17.25" hidden="false" customHeight="true" outlineLevel="0" collapsed="false">
      <c r="A15" s="66" t="s">
        <v>81</v>
      </c>
      <c r="B15" s="347"/>
      <c r="C15" s="277" t="n">
        <v>52264</v>
      </c>
      <c r="D15" s="361" t="n">
        <v>30.5</v>
      </c>
      <c r="E15" s="361" t="n">
        <v>142.1</v>
      </c>
      <c r="F15" s="141" t="n">
        <v>875.9</v>
      </c>
      <c r="G15" s="146" t="n">
        <v>100439</v>
      </c>
      <c r="H15" s="146" t="n">
        <v>79562</v>
      </c>
      <c r="I15" s="56" t="s">
        <v>82</v>
      </c>
    </row>
    <row r="16" customFormat="false" ht="17.25" hidden="false" customHeight="true" outlineLevel="0" collapsed="false">
      <c r="A16" s="66" t="s">
        <v>83</v>
      </c>
      <c r="B16" s="347"/>
      <c r="C16" s="277" t="n">
        <v>55553</v>
      </c>
      <c r="D16" s="361" t="n">
        <v>120.1</v>
      </c>
      <c r="E16" s="361" t="n">
        <v>255.8</v>
      </c>
      <c r="F16" s="141" t="n">
        <v>1883.8</v>
      </c>
      <c r="G16" s="146" t="n">
        <v>139107</v>
      </c>
      <c r="H16" s="146" t="n">
        <v>105812</v>
      </c>
      <c r="I16" s="56" t="s">
        <v>84</v>
      </c>
    </row>
    <row r="17" customFormat="false" ht="17.25" hidden="false" customHeight="true" outlineLevel="0" collapsed="false">
      <c r="A17" s="66" t="s">
        <v>85</v>
      </c>
      <c r="B17" s="347"/>
      <c r="C17" s="277" t="n">
        <v>42261</v>
      </c>
      <c r="D17" s="361" t="n">
        <v>34.9</v>
      </c>
      <c r="E17" s="361" t="n">
        <v>85.7</v>
      </c>
      <c r="F17" s="141" t="n">
        <v>1065.7</v>
      </c>
      <c r="G17" s="146" t="n">
        <v>98284</v>
      </c>
      <c r="H17" s="146" t="n">
        <v>80625</v>
      </c>
      <c r="I17" s="56" t="s">
        <v>86</v>
      </c>
    </row>
    <row r="18" customFormat="false" ht="17.25" hidden="false" customHeight="true" outlineLevel="0" collapsed="false">
      <c r="A18" s="66" t="s">
        <v>87</v>
      </c>
      <c r="B18" s="347"/>
      <c r="C18" s="277" t="n">
        <v>67874</v>
      </c>
      <c r="D18" s="361" t="n">
        <v>34.6</v>
      </c>
      <c r="E18" s="361" t="n">
        <v>151.9</v>
      </c>
      <c r="F18" s="141" t="n">
        <v>1808.5</v>
      </c>
      <c r="G18" s="146" t="n">
        <v>159971</v>
      </c>
      <c r="H18" s="146" t="n">
        <v>128433</v>
      </c>
      <c r="I18" s="56" t="s">
        <v>88</v>
      </c>
    </row>
    <row r="19" customFormat="false" ht="17.25" hidden="false" customHeight="true" outlineLevel="0" collapsed="false">
      <c r="A19" s="66" t="s">
        <v>89</v>
      </c>
      <c r="B19" s="347"/>
      <c r="C19" s="277" t="n">
        <v>21389</v>
      </c>
      <c r="D19" s="361" t="n">
        <v>31.6</v>
      </c>
      <c r="E19" s="361" t="n">
        <v>87.6</v>
      </c>
      <c r="F19" s="141" t="n">
        <v>798.9</v>
      </c>
      <c r="G19" s="146" t="n">
        <v>55856</v>
      </c>
      <c r="H19" s="146" t="n">
        <v>46602</v>
      </c>
      <c r="I19" s="56" t="s">
        <v>90</v>
      </c>
    </row>
    <row r="20" customFormat="false" ht="17.25" hidden="false" customHeight="true" outlineLevel="0" collapsed="false">
      <c r="A20" s="66" t="s">
        <v>91</v>
      </c>
      <c r="B20" s="347"/>
      <c r="C20" s="277" t="n">
        <v>7264</v>
      </c>
      <c r="D20" s="361" t="n">
        <v>75.5</v>
      </c>
      <c r="E20" s="361" t="n">
        <v>36.4</v>
      </c>
      <c r="F20" s="141" t="n">
        <v>214</v>
      </c>
      <c r="G20" s="146" t="n">
        <v>14459</v>
      </c>
      <c r="H20" s="146" t="n">
        <v>10588</v>
      </c>
      <c r="I20" s="56" t="s">
        <v>92</v>
      </c>
    </row>
    <row r="21" customFormat="false" ht="17.25" hidden="false" customHeight="true" outlineLevel="0" collapsed="false">
      <c r="A21" s="66" t="s">
        <v>93</v>
      </c>
      <c r="B21" s="347"/>
      <c r="C21" s="277" t="n">
        <v>17703</v>
      </c>
      <c r="D21" s="361" t="n">
        <v>54.5</v>
      </c>
      <c r="E21" s="361" t="n">
        <v>81.4</v>
      </c>
      <c r="F21" s="141" t="n">
        <v>545.4</v>
      </c>
      <c r="G21" s="146" t="n">
        <v>44082</v>
      </c>
      <c r="H21" s="146" t="n">
        <v>32562</v>
      </c>
      <c r="I21" s="56" t="s">
        <v>94</v>
      </c>
    </row>
    <row r="22" customFormat="false" ht="17.25" hidden="false" customHeight="true" outlineLevel="0" collapsed="false">
      <c r="A22" s="66" t="s">
        <v>95</v>
      </c>
      <c r="B22" s="347"/>
      <c r="C22" s="277" t="n">
        <v>9500</v>
      </c>
      <c r="D22" s="361" t="n">
        <v>20.5</v>
      </c>
      <c r="E22" s="361" t="n">
        <v>57.8</v>
      </c>
      <c r="F22" s="141" t="n">
        <v>248.3</v>
      </c>
      <c r="G22" s="146" t="n">
        <v>15430</v>
      </c>
      <c r="H22" s="146" t="n">
        <v>11143</v>
      </c>
      <c r="I22" s="56" t="s">
        <v>96</v>
      </c>
    </row>
    <row r="23" customFormat="false" ht="17.25" hidden="false" customHeight="true" outlineLevel="0" collapsed="false">
      <c r="A23" s="66" t="s">
        <v>97</v>
      </c>
      <c r="B23" s="347"/>
      <c r="C23" s="277" t="n">
        <v>5418</v>
      </c>
      <c r="D23" s="362" t="n">
        <v>87.7</v>
      </c>
      <c r="E23" s="362" t="n">
        <v>101.1</v>
      </c>
      <c r="F23" s="138" t="n">
        <v>396.9</v>
      </c>
      <c r="G23" s="125" t="n">
        <v>14267</v>
      </c>
      <c r="H23" s="125" t="n">
        <v>9769</v>
      </c>
      <c r="I23" s="56" t="s">
        <v>98</v>
      </c>
    </row>
    <row r="24" customFormat="false" ht="17.25" hidden="false" customHeight="true" outlineLevel="0" collapsed="false">
      <c r="A24" s="66" t="s">
        <v>99</v>
      </c>
      <c r="B24" s="347"/>
      <c r="C24" s="277" t="n">
        <v>12933</v>
      </c>
      <c r="D24" s="361" t="n">
        <v>50.3</v>
      </c>
      <c r="E24" s="361" t="n">
        <v>101.6</v>
      </c>
      <c r="F24" s="141" t="n">
        <v>891.5</v>
      </c>
      <c r="G24" s="146" t="n">
        <v>43409</v>
      </c>
      <c r="H24" s="146" t="n">
        <v>31324</v>
      </c>
      <c r="I24" s="56" t="s">
        <v>100</v>
      </c>
    </row>
    <row r="25" customFormat="false" ht="17.25" hidden="false" customHeight="true" outlineLevel="0" collapsed="false">
      <c r="A25" s="66" t="s">
        <v>39</v>
      </c>
      <c r="B25" s="347"/>
      <c r="C25" s="277" t="n">
        <v>18436</v>
      </c>
      <c r="D25" s="361" t="n">
        <v>45.7</v>
      </c>
      <c r="E25" s="361" t="n">
        <v>109.4</v>
      </c>
      <c r="F25" s="141" t="n">
        <v>652.3</v>
      </c>
      <c r="G25" s="146" t="n">
        <v>42942</v>
      </c>
      <c r="H25" s="146" t="n">
        <v>31387</v>
      </c>
      <c r="I25" s="56" t="s">
        <v>101</v>
      </c>
    </row>
    <row r="26" customFormat="false" ht="17.25" hidden="false" customHeight="true" outlineLevel="0" collapsed="false">
      <c r="A26" s="72" t="s">
        <v>40</v>
      </c>
      <c r="B26" s="274"/>
      <c r="C26" s="62" t="n">
        <v>26628</v>
      </c>
      <c r="D26" s="361" t="n">
        <v>142.6</v>
      </c>
      <c r="E26" s="361" t="n">
        <v>240.3</v>
      </c>
      <c r="F26" s="141" t="n">
        <v>2239.5</v>
      </c>
      <c r="G26" s="146" t="n">
        <v>82306</v>
      </c>
      <c r="H26" s="146" t="n">
        <v>59871</v>
      </c>
      <c r="I26" s="74" t="s">
        <v>82</v>
      </c>
    </row>
    <row r="27" customFormat="false" ht="17.25" hidden="false" customHeight="true" outlineLevel="0" collapsed="false">
      <c r="A27" s="66" t="s">
        <v>41</v>
      </c>
      <c r="B27" s="347"/>
      <c r="C27" s="277" t="n">
        <v>1505</v>
      </c>
      <c r="D27" s="362" t="n">
        <v>2.2</v>
      </c>
      <c r="E27" s="362" t="n">
        <v>7.4</v>
      </c>
      <c r="F27" s="138" t="n">
        <v>122.6</v>
      </c>
      <c r="G27" s="125" t="n">
        <v>5790</v>
      </c>
      <c r="H27" s="125" t="n">
        <v>4054</v>
      </c>
      <c r="I27" s="56" t="s">
        <v>102</v>
      </c>
    </row>
    <row r="28" customFormat="false" ht="17.25" hidden="false" customHeight="true" outlineLevel="0" collapsed="false">
      <c r="A28" s="66" t="s">
        <v>103</v>
      </c>
      <c r="B28" s="347"/>
      <c r="C28" s="277" t="n">
        <v>5561</v>
      </c>
      <c r="D28" s="361" t="n">
        <v>8.2</v>
      </c>
      <c r="E28" s="361" t="n">
        <v>19.8</v>
      </c>
      <c r="F28" s="141" t="n">
        <v>230.2</v>
      </c>
      <c r="G28" s="146" t="n">
        <v>20299</v>
      </c>
      <c r="H28" s="146" t="n">
        <v>16417</v>
      </c>
      <c r="I28" s="56" t="s">
        <v>104</v>
      </c>
    </row>
    <row r="29" customFormat="false" ht="17.25" hidden="false" customHeight="true" outlineLevel="0" collapsed="false">
      <c r="A29" s="66" t="s">
        <v>105</v>
      </c>
      <c r="B29" s="347"/>
      <c r="C29" s="277" t="n">
        <v>12467</v>
      </c>
      <c r="D29" s="362" t="n">
        <v>26.6</v>
      </c>
      <c r="E29" s="362" t="n">
        <v>57.6</v>
      </c>
      <c r="F29" s="138" t="n">
        <v>600.9</v>
      </c>
      <c r="G29" s="125" t="n">
        <v>36568</v>
      </c>
      <c r="H29" s="125" t="n">
        <v>26471</v>
      </c>
      <c r="I29" s="56" t="s">
        <v>106</v>
      </c>
    </row>
    <row r="30" customFormat="false" ht="17.25" hidden="false" customHeight="true" outlineLevel="0" collapsed="false">
      <c r="A30" s="66" t="s">
        <v>107</v>
      </c>
      <c r="B30" s="347"/>
      <c r="C30" s="277" t="n">
        <v>2138</v>
      </c>
      <c r="D30" s="361" t="n">
        <v>3</v>
      </c>
      <c r="E30" s="361" t="n">
        <v>4.3</v>
      </c>
      <c r="F30" s="141" t="n">
        <v>66.8</v>
      </c>
      <c r="G30" s="146" t="n">
        <v>6284</v>
      </c>
      <c r="H30" s="146" t="n">
        <v>5348</v>
      </c>
      <c r="I30" s="56" t="s">
        <v>108</v>
      </c>
    </row>
    <row r="31" customFormat="false" ht="17.25" hidden="false" customHeight="true" outlineLevel="0" collapsed="false">
      <c r="A31" s="66" t="s">
        <v>109</v>
      </c>
      <c r="B31" s="347"/>
      <c r="C31" s="277" t="n">
        <v>3359</v>
      </c>
      <c r="D31" s="361" t="n">
        <v>6.3</v>
      </c>
      <c r="E31" s="361" t="n">
        <v>4.5</v>
      </c>
      <c r="F31" s="141" t="n">
        <v>97.3</v>
      </c>
      <c r="G31" s="146" t="n">
        <v>12044</v>
      </c>
      <c r="H31" s="146" t="n">
        <v>8778</v>
      </c>
      <c r="I31" s="56" t="s">
        <v>110</v>
      </c>
    </row>
    <row r="32" customFormat="false" ht="17.25" hidden="false" customHeight="true" outlineLevel="0" collapsed="false">
      <c r="A32" s="66" t="s">
        <v>111</v>
      </c>
      <c r="B32" s="347"/>
      <c r="C32" s="277" t="n">
        <v>4967</v>
      </c>
      <c r="D32" s="363" t="n">
        <v>17.4</v>
      </c>
      <c r="E32" s="363" t="n">
        <v>69.6</v>
      </c>
      <c r="F32" s="144" t="n">
        <v>560.1</v>
      </c>
      <c r="G32" s="75" t="n">
        <v>14693</v>
      </c>
      <c r="H32" s="75" t="n">
        <v>10305</v>
      </c>
      <c r="I32" s="56" t="s">
        <v>112</v>
      </c>
    </row>
    <row r="33" customFormat="false" ht="17.25" hidden="false" customHeight="true" outlineLevel="0" collapsed="false">
      <c r="A33" s="66" t="s">
        <v>113</v>
      </c>
      <c r="B33" s="347"/>
      <c r="C33" s="277" t="n">
        <v>6409</v>
      </c>
      <c r="D33" s="364" t="n">
        <v>5.6</v>
      </c>
      <c r="E33" s="364" t="n">
        <v>38.8</v>
      </c>
      <c r="F33" s="145" t="n">
        <v>427.3</v>
      </c>
      <c r="G33" s="127" t="n">
        <v>19618</v>
      </c>
      <c r="H33" s="127" t="n">
        <v>14747</v>
      </c>
      <c r="I33" s="56" t="s">
        <v>114</v>
      </c>
    </row>
    <row r="34" customFormat="false" ht="17.25" hidden="false" customHeight="true" outlineLevel="0" collapsed="false">
      <c r="A34" s="66" t="s">
        <v>115</v>
      </c>
      <c r="B34" s="347"/>
      <c r="C34" s="277" t="n">
        <v>2837</v>
      </c>
      <c r="D34" s="363" t="n">
        <v>46.1</v>
      </c>
      <c r="E34" s="363" t="n">
        <v>78.1</v>
      </c>
      <c r="F34" s="144" t="n">
        <v>245.6</v>
      </c>
      <c r="G34" s="75" t="n">
        <v>9161</v>
      </c>
      <c r="H34" s="75" t="n">
        <v>6156</v>
      </c>
      <c r="I34" s="56" t="s">
        <v>116</v>
      </c>
    </row>
    <row r="35" customFormat="false" ht="17.25" hidden="false" customHeight="true" outlineLevel="0" collapsed="false">
      <c r="A35" s="66" t="s">
        <v>117</v>
      </c>
      <c r="B35" s="347"/>
      <c r="C35" s="277" t="n">
        <v>4857</v>
      </c>
      <c r="D35" s="141" t="s">
        <v>285</v>
      </c>
      <c r="E35" s="361" t="n">
        <v>29.6</v>
      </c>
      <c r="F35" s="141" t="n">
        <v>235.8</v>
      </c>
      <c r="G35" s="146" t="n">
        <v>13527</v>
      </c>
      <c r="H35" s="146" t="n">
        <v>10056</v>
      </c>
      <c r="I35" s="56" t="s">
        <v>118</v>
      </c>
    </row>
    <row r="36" customFormat="false" ht="17.25" hidden="false" customHeight="true" outlineLevel="0" collapsed="false">
      <c r="A36" s="66" t="s">
        <v>119</v>
      </c>
      <c r="B36" s="347"/>
      <c r="C36" s="277" t="n">
        <v>2920</v>
      </c>
      <c r="D36" s="141" t="s">
        <v>285</v>
      </c>
      <c r="E36" s="361" t="n">
        <v>51.2</v>
      </c>
      <c r="F36" s="141" t="n">
        <v>121.4</v>
      </c>
      <c r="G36" s="146" t="n">
        <v>8392</v>
      </c>
      <c r="H36" s="146" t="n">
        <v>6625</v>
      </c>
      <c r="I36" s="56" t="s">
        <v>120</v>
      </c>
    </row>
    <row r="37" customFormat="false" ht="17.25" hidden="false" customHeight="true" outlineLevel="0" collapsed="false">
      <c r="A37" s="66" t="s">
        <v>51</v>
      </c>
      <c r="B37" s="347"/>
      <c r="C37" s="277" t="n">
        <v>2747</v>
      </c>
      <c r="D37" s="361" t="n">
        <v>40.1</v>
      </c>
      <c r="E37" s="361" t="n">
        <v>71.3</v>
      </c>
      <c r="F37" s="141" t="n">
        <v>156.4</v>
      </c>
      <c r="G37" s="146" t="n">
        <v>8138</v>
      </c>
      <c r="H37" s="146" t="n">
        <v>5581</v>
      </c>
      <c r="I37" s="56" t="s">
        <v>116</v>
      </c>
    </row>
    <row r="38" customFormat="false" ht="17.25" hidden="false" customHeight="true" outlineLevel="0" collapsed="false">
      <c r="A38" s="66" t="s">
        <v>52</v>
      </c>
      <c r="B38" s="347"/>
      <c r="C38" s="223" t="n">
        <v>5076</v>
      </c>
      <c r="D38" s="361" t="n">
        <v>55.4</v>
      </c>
      <c r="E38" s="361" t="n">
        <v>75.4</v>
      </c>
      <c r="F38" s="141" t="n">
        <v>365.7</v>
      </c>
      <c r="G38" s="146" t="n">
        <v>11310</v>
      </c>
      <c r="H38" s="146" t="n">
        <v>6832</v>
      </c>
      <c r="I38" s="56" t="s">
        <v>121</v>
      </c>
    </row>
    <row r="39" customFormat="false" ht="17.25" hidden="false" customHeight="true" outlineLevel="0" collapsed="false">
      <c r="A39" s="66" t="s">
        <v>53</v>
      </c>
      <c r="B39" s="347"/>
      <c r="C39" s="277" t="n">
        <v>7849</v>
      </c>
      <c r="D39" s="361" t="n">
        <v>52.4</v>
      </c>
      <c r="E39" s="361" t="n">
        <v>64.7</v>
      </c>
      <c r="F39" s="141" t="n">
        <v>244.6</v>
      </c>
      <c r="G39" s="146" t="n">
        <v>14081</v>
      </c>
      <c r="H39" s="146" t="n">
        <v>10000</v>
      </c>
      <c r="I39" s="56" t="s">
        <v>122</v>
      </c>
    </row>
    <row r="40" customFormat="false" ht="17.25" hidden="false" customHeight="true" outlineLevel="0" collapsed="false">
      <c r="A40" s="66" t="s">
        <v>123</v>
      </c>
      <c r="B40" s="347"/>
      <c r="C40" s="277" t="n">
        <v>2317</v>
      </c>
      <c r="D40" s="361" t="n">
        <v>18</v>
      </c>
      <c r="E40" s="361" t="n">
        <v>43.7</v>
      </c>
      <c r="F40" s="141" t="n">
        <v>263.5</v>
      </c>
      <c r="G40" s="146" t="n">
        <v>7855</v>
      </c>
      <c r="H40" s="146" t="n">
        <v>4896</v>
      </c>
      <c r="I40" s="56" t="s">
        <v>124</v>
      </c>
    </row>
    <row r="41" customFormat="false" ht="17.25" hidden="false" customHeight="true" outlineLevel="0" collapsed="false">
      <c r="A41" s="66" t="s">
        <v>125</v>
      </c>
      <c r="B41" s="347"/>
      <c r="C41" s="277" t="n">
        <v>3380</v>
      </c>
      <c r="D41" s="362" t="n">
        <v>6.4</v>
      </c>
      <c r="E41" s="362" t="n">
        <v>38.2</v>
      </c>
      <c r="F41" s="138" t="n">
        <v>280.4</v>
      </c>
      <c r="G41" s="125" t="n">
        <v>9341</v>
      </c>
      <c r="H41" s="125" t="n">
        <v>6690</v>
      </c>
      <c r="I41" s="56" t="s">
        <v>122</v>
      </c>
    </row>
    <row r="42" customFormat="false" ht="15.75" hidden="false" customHeight="true" outlineLevel="0" collapsed="false">
      <c r="A42" s="77"/>
      <c r="B42" s="279"/>
      <c r="C42" s="337"/>
      <c r="D42" s="82"/>
      <c r="E42" s="82"/>
      <c r="F42" s="337"/>
      <c r="G42" s="337"/>
      <c r="H42" s="337"/>
      <c r="I42" s="84"/>
    </row>
    <row r="43" customFormat="false" ht="15.95" hidden="false" customHeight="true" outlineLevel="0" collapsed="false">
      <c r="A43" s="111"/>
      <c r="B43" s="150"/>
      <c r="C43" s="365"/>
      <c r="D43" s="107"/>
      <c r="E43" s="107"/>
      <c r="F43" s="112"/>
      <c r="G43" s="326"/>
      <c r="H43" s="91"/>
      <c r="I43" s="34"/>
    </row>
    <row r="44" customFormat="false" ht="15.95" hidden="false" customHeight="true" outlineLevel="0" collapsed="false">
      <c r="A44" s="87"/>
      <c r="B44" s="150"/>
      <c r="C44" s="42" t="s">
        <v>458</v>
      </c>
      <c r="D44" s="366" t="s">
        <v>459</v>
      </c>
      <c r="E44" s="366"/>
      <c r="F44" s="366"/>
      <c r="G44" s="96" t="s">
        <v>460</v>
      </c>
      <c r="H44" s="366"/>
      <c r="I44" s="34"/>
    </row>
    <row r="45" customFormat="false" ht="15.95" hidden="false" customHeight="true" outlineLevel="0" collapsed="false">
      <c r="A45" s="87" t="s">
        <v>127</v>
      </c>
      <c r="B45" s="150"/>
      <c r="C45" s="367" t="s">
        <v>461</v>
      </c>
      <c r="D45" s="366" t="s">
        <v>462</v>
      </c>
      <c r="E45" s="366"/>
      <c r="F45" s="366"/>
      <c r="G45" s="261" t="s">
        <v>463</v>
      </c>
      <c r="H45" s="366"/>
      <c r="I45" s="34"/>
    </row>
    <row r="46" customFormat="false" ht="15.95" hidden="false" customHeight="true" outlineLevel="0" collapsed="false">
      <c r="A46" s="87"/>
      <c r="B46" s="226"/>
      <c r="C46" s="42" t="s">
        <v>464</v>
      </c>
      <c r="D46" s="366"/>
      <c r="E46" s="366"/>
      <c r="F46" s="366"/>
      <c r="G46" s="41" t="s">
        <v>465</v>
      </c>
      <c r="H46" s="366"/>
      <c r="I46" s="34"/>
    </row>
    <row r="47" customFormat="false" ht="15.95" hidden="false" customHeight="true" outlineLevel="0" collapsed="false">
      <c r="A47" s="87"/>
      <c r="B47" s="150"/>
      <c r="C47" s="42" t="s">
        <v>466</v>
      </c>
      <c r="D47" s="366"/>
      <c r="E47" s="366"/>
      <c r="F47" s="366"/>
      <c r="G47" s="349" t="s">
        <v>467</v>
      </c>
      <c r="H47" s="366"/>
      <c r="I47" s="34"/>
    </row>
    <row r="48" customFormat="false" ht="15.75" hidden="false" customHeight="true" outlineLevel="0" collapsed="false">
      <c r="A48" s="117"/>
      <c r="B48" s="152"/>
      <c r="C48" s="368"/>
      <c r="D48" s="94"/>
      <c r="E48" s="94"/>
      <c r="F48" s="94"/>
      <c r="G48" s="117"/>
      <c r="H48" s="94"/>
      <c r="I48" s="37"/>
    </row>
    <row r="49" customFormat="false" ht="13.5" hidden="false" customHeight="false" outlineLevel="0" collapsed="false">
      <c r="B49" s="366"/>
      <c r="G49" s="366"/>
      <c r="H49" s="366"/>
    </row>
    <row r="50" customFormat="false" ht="13.5" hidden="false" customHeight="false" outlineLevel="0" collapsed="false">
      <c r="B50" s="366"/>
      <c r="G50" s="366"/>
      <c r="H50" s="366"/>
    </row>
    <row r="51" customFormat="false" ht="13.5" hidden="false" customHeight="false" outlineLevel="0" collapsed="false">
      <c r="B51" s="366"/>
      <c r="G51" s="366"/>
      <c r="H51" s="366"/>
    </row>
    <row r="52" customFormat="false" ht="13.5" hidden="false" customHeight="false" outlineLevel="0" collapsed="false">
      <c r="B52" s="366"/>
      <c r="G52" s="366"/>
      <c r="H52" s="366"/>
    </row>
    <row r="53" customFormat="false" ht="13.5" hidden="false" customHeight="false" outlineLevel="0" collapsed="false">
      <c r="B53" s="366"/>
      <c r="G53" s="366"/>
      <c r="H53" s="366"/>
    </row>
    <row r="54" customFormat="false" ht="13.5" hidden="false" customHeight="false" outlineLevel="0" collapsed="false">
      <c r="B54" s="366"/>
      <c r="G54" s="366"/>
      <c r="H54" s="366"/>
    </row>
    <row r="55" customFormat="false" ht="13.5" hidden="false" customHeight="false" outlineLevel="0" collapsed="false">
      <c r="B55" s="366"/>
      <c r="G55" s="366"/>
      <c r="H55" s="366"/>
    </row>
    <row r="56" customFormat="false" ht="13.5" hidden="false" customHeight="false" outlineLevel="0" collapsed="false">
      <c r="B56" s="366"/>
      <c r="G56" s="366"/>
      <c r="H56" s="366"/>
    </row>
    <row r="57" customFormat="false" ht="13.5" hidden="false" customHeight="false" outlineLevel="0" collapsed="false">
      <c r="B57" s="366"/>
      <c r="G57" s="366"/>
      <c r="H57" s="366"/>
    </row>
    <row r="58" customFormat="false" ht="13.5" hidden="false" customHeight="false" outlineLevel="0" collapsed="false">
      <c r="B58" s="366"/>
      <c r="G58" s="366"/>
      <c r="H58" s="366"/>
    </row>
    <row r="59" customFormat="false" ht="13.5" hidden="false" customHeight="false" outlineLevel="0" collapsed="false">
      <c r="B59" s="366"/>
      <c r="G59" s="366"/>
      <c r="H59" s="366"/>
    </row>
    <row r="60" customFormat="false" ht="13.5" hidden="false" customHeight="false" outlineLevel="0" collapsed="false">
      <c r="B60" s="366"/>
      <c r="G60" s="366"/>
      <c r="H60" s="366"/>
    </row>
    <row r="61" customFormat="false" ht="13.5" hidden="false" customHeight="false" outlineLevel="0" collapsed="false">
      <c r="B61" s="366"/>
      <c r="G61" s="366"/>
      <c r="H61" s="366"/>
    </row>
    <row r="62" customFormat="false" ht="13.5" hidden="false" customHeight="false" outlineLevel="0" collapsed="false">
      <c r="B62" s="366"/>
      <c r="G62" s="366"/>
      <c r="H62" s="366"/>
    </row>
    <row r="63" customFormat="false" ht="13.5" hidden="false" customHeight="false" outlineLevel="0" collapsed="false">
      <c r="B63" s="366"/>
      <c r="G63" s="366"/>
      <c r="H63" s="366"/>
    </row>
    <row r="64" customFormat="false" ht="13.5" hidden="false" customHeight="false" outlineLevel="0" collapsed="false">
      <c r="B64" s="366"/>
      <c r="G64" s="366"/>
      <c r="H64" s="366"/>
    </row>
    <row r="65" customFormat="false" ht="13.5" hidden="false" customHeight="false" outlineLevel="0" collapsed="false">
      <c r="B65" s="366"/>
      <c r="G65" s="366"/>
      <c r="H65" s="366"/>
    </row>
    <row r="66" customFormat="false" ht="13.5" hidden="false" customHeight="false" outlineLevel="0" collapsed="false">
      <c r="B66" s="366"/>
      <c r="G66" s="366"/>
      <c r="H66" s="366"/>
    </row>
    <row r="67" customFormat="false" ht="13.5" hidden="false" customHeight="false" outlineLevel="0" collapsed="false">
      <c r="B67" s="366"/>
      <c r="G67" s="366"/>
      <c r="H67" s="366"/>
    </row>
    <row r="68" customFormat="false" ht="13.5" hidden="false" customHeight="false" outlineLevel="0" collapsed="false">
      <c r="B68" s="366"/>
      <c r="G68" s="366"/>
      <c r="H68" s="366"/>
    </row>
    <row r="69" customFormat="false" ht="13.5" hidden="false" customHeight="false" outlineLevel="0" collapsed="false">
      <c r="B69" s="366"/>
      <c r="G69" s="366"/>
      <c r="H69" s="366"/>
    </row>
    <row r="70" customFormat="false" ht="13.5" hidden="false" customHeight="false" outlineLevel="0" collapsed="false">
      <c r="B70" s="366"/>
      <c r="G70" s="366"/>
      <c r="H70" s="366"/>
    </row>
    <row r="71" customFormat="false" ht="13.5" hidden="false" customHeight="false" outlineLevel="0" collapsed="false">
      <c r="B71" s="366"/>
      <c r="G71" s="366"/>
      <c r="H71" s="366"/>
    </row>
    <row r="72" customFormat="false" ht="13.5" hidden="false" customHeight="false" outlineLevel="0" collapsed="false">
      <c r="B72" s="366"/>
      <c r="G72" s="366"/>
      <c r="H72" s="366"/>
    </row>
    <row r="73" customFormat="false" ht="13.5" hidden="false" customHeight="false" outlineLevel="0" collapsed="false">
      <c r="B73" s="366"/>
      <c r="G73" s="366"/>
      <c r="H73" s="366"/>
    </row>
    <row r="74" customFormat="false" ht="13.5" hidden="false" customHeight="false" outlineLevel="0" collapsed="false">
      <c r="B74" s="366"/>
      <c r="G74" s="366"/>
      <c r="H74" s="366"/>
    </row>
    <row r="75" customFormat="false" ht="13.5" hidden="false" customHeight="false" outlineLevel="0" collapsed="false">
      <c r="B75" s="366"/>
      <c r="G75" s="366"/>
      <c r="H75" s="366"/>
    </row>
    <row r="76" customFormat="false" ht="13.5" hidden="false" customHeight="false" outlineLevel="0" collapsed="false">
      <c r="B76" s="366"/>
      <c r="G76" s="366"/>
      <c r="H76" s="366"/>
    </row>
    <row r="77" customFormat="false" ht="13.5" hidden="false" customHeight="false" outlineLevel="0" collapsed="false">
      <c r="B77" s="366"/>
      <c r="G77" s="366"/>
      <c r="H77" s="366"/>
    </row>
    <row r="78" customFormat="false" ht="13.5" hidden="false" customHeight="false" outlineLevel="0" collapsed="false">
      <c r="B78" s="366"/>
      <c r="G78" s="366"/>
      <c r="H78" s="366"/>
    </row>
    <row r="79" customFormat="false" ht="13.5" hidden="false" customHeight="false" outlineLevel="0" collapsed="false">
      <c r="B79" s="366"/>
      <c r="G79" s="366"/>
      <c r="H79" s="366"/>
    </row>
    <row r="80" customFormat="false" ht="13.5" hidden="false" customHeight="false" outlineLevel="0" collapsed="false">
      <c r="B80" s="366"/>
      <c r="G80" s="366"/>
      <c r="H80" s="366"/>
    </row>
    <row r="81" customFormat="false" ht="13.5" hidden="false" customHeight="false" outlineLevel="0" collapsed="false">
      <c r="B81" s="366"/>
      <c r="G81" s="366"/>
      <c r="H81" s="366"/>
    </row>
    <row r="82" customFormat="false" ht="13.5" hidden="false" customHeight="false" outlineLevel="0" collapsed="false">
      <c r="B82" s="366"/>
      <c r="G82" s="366"/>
      <c r="H82" s="366"/>
    </row>
    <row r="83" customFormat="false" ht="13.5" hidden="false" customHeight="false" outlineLevel="0" collapsed="false">
      <c r="B83" s="366"/>
      <c r="G83" s="366"/>
      <c r="H83" s="366"/>
    </row>
    <row r="84" customFormat="false" ht="13.5" hidden="false" customHeight="false" outlineLevel="0" collapsed="false">
      <c r="B84" s="366"/>
      <c r="G84" s="366"/>
      <c r="H84" s="366"/>
    </row>
    <row r="85" customFormat="false" ht="13.5" hidden="false" customHeight="false" outlineLevel="0" collapsed="false">
      <c r="B85" s="366"/>
      <c r="G85" s="366"/>
      <c r="H85" s="366"/>
    </row>
    <row r="86" customFormat="false" ht="13.5" hidden="false" customHeight="false" outlineLevel="0" collapsed="false">
      <c r="B86" s="366"/>
      <c r="G86" s="366"/>
      <c r="H86" s="366"/>
    </row>
    <row r="87" customFormat="false" ht="13.5" hidden="false" customHeight="false" outlineLevel="0" collapsed="false">
      <c r="B87" s="366"/>
      <c r="G87" s="366"/>
      <c r="H87" s="366"/>
    </row>
    <row r="88" customFormat="false" ht="13.5" hidden="false" customHeight="false" outlineLevel="0" collapsed="false">
      <c r="B88" s="366"/>
      <c r="G88" s="366"/>
      <c r="H88" s="366"/>
    </row>
    <row r="89" customFormat="false" ht="13.5" hidden="false" customHeight="false" outlineLevel="0" collapsed="false">
      <c r="B89" s="366"/>
      <c r="G89" s="366"/>
      <c r="H89" s="366"/>
    </row>
    <row r="90" customFormat="false" ht="13.5" hidden="false" customHeight="false" outlineLevel="0" collapsed="false">
      <c r="B90" s="366"/>
      <c r="G90" s="366"/>
      <c r="H90" s="366"/>
    </row>
    <row r="91" customFormat="false" ht="13.5" hidden="false" customHeight="false" outlineLevel="0" collapsed="false">
      <c r="B91" s="366"/>
      <c r="G91" s="366"/>
      <c r="H91" s="366"/>
    </row>
    <row r="92" customFormat="false" ht="13.5" hidden="false" customHeight="false" outlineLevel="0" collapsed="false">
      <c r="B92" s="366"/>
      <c r="G92" s="366"/>
      <c r="H92" s="366"/>
    </row>
    <row r="93" customFormat="false" ht="13.5" hidden="false" customHeight="false" outlineLevel="0" collapsed="false">
      <c r="B93" s="366"/>
      <c r="G93" s="366"/>
      <c r="H93" s="366"/>
    </row>
    <row r="94" customFormat="false" ht="13.5" hidden="false" customHeight="false" outlineLevel="0" collapsed="false">
      <c r="B94" s="366"/>
      <c r="G94" s="366"/>
      <c r="H94" s="366"/>
    </row>
    <row r="95" customFormat="false" ht="13.5" hidden="false" customHeight="false" outlineLevel="0" collapsed="false">
      <c r="B95" s="366"/>
      <c r="G95" s="366"/>
      <c r="H95" s="366"/>
    </row>
    <row r="96" customFormat="false" ht="13.5" hidden="false" customHeight="false" outlineLevel="0" collapsed="false">
      <c r="B96" s="366"/>
      <c r="G96" s="366"/>
      <c r="H96" s="366"/>
    </row>
    <row r="97" customFormat="false" ht="13.5" hidden="false" customHeight="false" outlineLevel="0" collapsed="false">
      <c r="B97" s="366"/>
      <c r="G97" s="366"/>
      <c r="H97" s="366"/>
    </row>
    <row r="98" customFormat="false" ht="13.5" hidden="false" customHeight="false" outlineLevel="0" collapsed="false">
      <c r="B98" s="366"/>
      <c r="G98" s="366"/>
      <c r="H98" s="366"/>
    </row>
    <row r="99" customFormat="false" ht="13.5" hidden="false" customHeight="false" outlineLevel="0" collapsed="false">
      <c r="B99" s="366"/>
      <c r="G99" s="366"/>
      <c r="H99" s="366"/>
    </row>
    <row r="100" customFormat="false" ht="13.5" hidden="false" customHeight="false" outlineLevel="0" collapsed="false">
      <c r="B100" s="366"/>
      <c r="G100" s="366"/>
      <c r="H100" s="366"/>
    </row>
    <row r="101" customFormat="false" ht="13.5" hidden="false" customHeight="false" outlineLevel="0" collapsed="false">
      <c r="B101" s="366"/>
      <c r="G101" s="366"/>
      <c r="H101" s="366"/>
    </row>
    <row r="102" customFormat="false" ht="13.5" hidden="false" customHeight="false" outlineLevel="0" collapsed="false">
      <c r="B102" s="366"/>
      <c r="G102" s="366"/>
      <c r="H102" s="366"/>
    </row>
    <row r="103" customFormat="false" ht="13.5" hidden="false" customHeight="false" outlineLevel="0" collapsed="false">
      <c r="B103" s="366"/>
      <c r="G103" s="366"/>
      <c r="H103" s="366"/>
    </row>
    <row r="104" customFormat="false" ht="13.5" hidden="false" customHeight="false" outlineLevel="0" collapsed="false">
      <c r="B104" s="366"/>
      <c r="G104" s="366"/>
      <c r="H104" s="366"/>
    </row>
    <row r="105" customFormat="false" ht="13.5" hidden="false" customHeight="false" outlineLevel="0" collapsed="false">
      <c r="B105" s="366"/>
      <c r="G105" s="366"/>
      <c r="H105" s="366"/>
    </row>
    <row r="106" customFormat="false" ht="13.5" hidden="false" customHeight="false" outlineLevel="0" collapsed="false">
      <c r="B106" s="366"/>
      <c r="G106" s="366"/>
      <c r="H106" s="366"/>
    </row>
    <row r="107" customFormat="false" ht="13.5" hidden="false" customHeight="false" outlineLevel="0" collapsed="false">
      <c r="B107" s="366"/>
      <c r="G107" s="366"/>
      <c r="H107" s="366"/>
    </row>
    <row r="108" customFormat="false" ht="13.5" hidden="false" customHeight="false" outlineLevel="0" collapsed="false">
      <c r="B108" s="366"/>
      <c r="G108" s="366"/>
      <c r="H108" s="366"/>
    </row>
    <row r="109" customFormat="false" ht="13.5" hidden="false" customHeight="false" outlineLevel="0" collapsed="false">
      <c r="B109" s="366"/>
      <c r="G109" s="366"/>
      <c r="H109" s="366"/>
    </row>
    <row r="110" customFormat="false" ht="13.5" hidden="false" customHeight="false" outlineLevel="0" collapsed="false">
      <c r="B110" s="366"/>
      <c r="G110" s="366"/>
      <c r="H110" s="366"/>
    </row>
    <row r="111" customFormat="false" ht="13.5" hidden="false" customHeight="false" outlineLevel="0" collapsed="false">
      <c r="B111" s="366"/>
      <c r="G111" s="366"/>
      <c r="H111" s="366"/>
    </row>
    <row r="112" customFormat="false" ht="13.5" hidden="false" customHeight="false" outlineLevel="0" collapsed="false">
      <c r="B112" s="366"/>
      <c r="G112" s="366"/>
      <c r="H112" s="366"/>
    </row>
    <row r="113" customFormat="false" ht="13.5" hidden="false" customHeight="false" outlineLevel="0" collapsed="false">
      <c r="B113" s="366"/>
      <c r="G113" s="366"/>
      <c r="H113" s="366"/>
    </row>
    <row r="114" customFormat="false" ht="13.5" hidden="false" customHeight="false" outlineLevel="0" collapsed="false">
      <c r="B114" s="366"/>
      <c r="G114" s="366"/>
      <c r="H114" s="366"/>
    </row>
    <row r="115" customFormat="false" ht="13.5" hidden="false" customHeight="false" outlineLevel="0" collapsed="false">
      <c r="B115" s="366"/>
      <c r="G115" s="366"/>
      <c r="H115" s="366"/>
    </row>
    <row r="116" customFormat="false" ht="13.5" hidden="false" customHeight="false" outlineLevel="0" collapsed="false">
      <c r="B116" s="366"/>
      <c r="G116" s="366"/>
      <c r="H116" s="366"/>
    </row>
    <row r="117" customFormat="false" ht="13.5" hidden="false" customHeight="false" outlineLevel="0" collapsed="false">
      <c r="B117" s="366"/>
      <c r="G117" s="366"/>
      <c r="H117" s="366"/>
    </row>
    <row r="118" customFormat="false" ht="13.5" hidden="false" customHeight="false" outlineLevel="0" collapsed="false">
      <c r="B118" s="366"/>
      <c r="G118" s="366"/>
      <c r="H118" s="366"/>
    </row>
    <row r="119" customFormat="false" ht="13.5" hidden="false" customHeight="false" outlineLevel="0" collapsed="false">
      <c r="B119" s="366"/>
      <c r="G119" s="366"/>
      <c r="H119" s="366"/>
    </row>
    <row r="120" customFormat="false" ht="13.5" hidden="false" customHeight="false" outlineLevel="0" collapsed="false">
      <c r="B120" s="366"/>
      <c r="G120" s="366"/>
      <c r="H120" s="366"/>
    </row>
    <row r="121" customFormat="false" ht="13.5" hidden="false" customHeight="false" outlineLevel="0" collapsed="false">
      <c r="B121" s="366"/>
      <c r="G121" s="366"/>
      <c r="H121" s="366"/>
    </row>
    <row r="122" customFormat="false" ht="13.5" hidden="false" customHeight="false" outlineLevel="0" collapsed="false">
      <c r="B122" s="366"/>
      <c r="G122" s="366"/>
      <c r="H122" s="366"/>
    </row>
    <row r="123" customFormat="false" ht="13.5" hidden="false" customHeight="false" outlineLevel="0" collapsed="false">
      <c r="B123" s="366"/>
      <c r="G123" s="366"/>
      <c r="H123" s="366"/>
    </row>
    <row r="124" customFormat="false" ht="13.5" hidden="false" customHeight="false" outlineLevel="0" collapsed="false">
      <c r="B124" s="366"/>
      <c r="G124" s="366"/>
      <c r="H124" s="366"/>
    </row>
    <row r="125" customFormat="false" ht="13.5" hidden="false" customHeight="false" outlineLevel="0" collapsed="false">
      <c r="B125" s="366"/>
      <c r="G125" s="366"/>
      <c r="H125" s="366"/>
    </row>
    <row r="126" customFormat="false" ht="13.5" hidden="false" customHeight="false" outlineLevel="0" collapsed="false">
      <c r="B126" s="366"/>
      <c r="G126" s="366"/>
      <c r="H126" s="366"/>
    </row>
    <row r="127" customFormat="false" ht="13.5" hidden="false" customHeight="false" outlineLevel="0" collapsed="false">
      <c r="B127" s="366"/>
      <c r="G127" s="366"/>
      <c r="H127" s="366"/>
    </row>
    <row r="128" customFormat="false" ht="13.5" hidden="false" customHeight="false" outlineLevel="0" collapsed="false">
      <c r="B128" s="366"/>
      <c r="G128" s="366"/>
      <c r="H128" s="366"/>
    </row>
    <row r="129" customFormat="false" ht="13.5" hidden="false" customHeight="false" outlineLevel="0" collapsed="false">
      <c r="B129" s="366"/>
      <c r="G129" s="366"/>
      <c r="H129" s="366"/>
    </row>
    <row r="130" customFormat="false" ht="13.5" hidden="false" customHeight="false" outlineLevel="0" collapsed="false">
      <c r="B130" s="366"/>
      <c r="G130" s="366"/>
      <c r="H130" s="366"/>
    </row>
    <row r="131" customFormat="false" ht="13.5" hidden="false" customHeight="false" outlineLevel="0" collapsed="false">
      <c r="B131" s="366"/>
      <c r="G131" s="366"/>
      <c r="H131" s="366"/>
    </row>
    <row r="132" customFormat="false" ht="13.5" hidden="false" customHeight="false" outlineLevel="0" collapsed="false">
      <c r="B132" s="366"/>
      <c r="G132" s="366"/>
      <c r="H132" s="366"/>
    </row>
    <row r="133" customFormat="false" ht="13.5" hidden="false" customHeight="false" outlineLevel="0" collapsed="false">
      <c r="B133" s="366"/>
      <c r="G133" s="366"/>
      <c r="H133" s="366"/>
    </row>
    <row r="134" customFormat="false" ht="13.5" hidden="false" customHeight="false" outlineLevel="0" collapsed="false">
      <c r="B134" s="366"/>
      <c r="G134" s="366"/>
      <c r="H134" s="366"/>
    </row>
    <row r="135" customFormat="false" ht="13.5" hidden="false" customHeight="false" outlineLevel="0" collapsed="false">
      <c r="B135" s="366"/>
      <c r="G135" s="366"/>
      <c r="H135" s="366"/>
    </row>
    <row r="136" customFormat="false" ht="13.5" hidden="false" customHeight="false" outlineLevel="0" collapsed="false">
      <c r="B136" s="366"/>
      <c r="G136" s="366"/>
      <c r="H136" s="366"/>
    </row>
    <row r="137" customFormat="false" ht="13.5" hidden="false" customHeight="false" outlineLevel="0" collapsed="false">
      <c r="B137" s="366"/>
      <c r="G137" s="366"/>
      <c r="H137" s="366"/>
    </row>
    <row r="138" customFormat="false" ht="13.5" hidden="false" customHeight="false" outlineLevel="0" collapsed="false">
      <c r="B138" s="366"/>
      <c r="G138" s="366"/>
      <c r="H138" s="366"/>
    </row>
    <row r="139" customFormat="false" ht="13.5" hidden="false" customHeight="false" outlineLevel="0" collapsed="false">
      <c r="B139" s="366"/>
      <c r="G139" s="366"/>
      <c r="H139" s="366"/>
    </row>
    <row r="140" customFormat="false" ht="13.5" hidden="false" customHeight="false" outlineLevel="0" collapsed="false">
      <c r="B140" s="366"/>
      <c r="G140" s="366"/>
      <c r="H140" s="366"/>
    </row>
    <row r="141" customFormat="false" ht="13.5" hidden="false" customHeight="false" outlineLevel="0" collapsed="false">
      <c r="B141" s="366"/>
      <c r="G141" s="366"/>
      <c r="H141" s="366"/>
    </row>
    <row r="142" customFormat="false" ht="13.5" hidden="false" customHeight="false" outlineLevel="0" collapsed="false">
      <c r="B142" s="366"/>
      <c r="G142" s="366"/>
      <c r="H142" s="366"/>
    </row>
    <row r="143" customFormat="false" ht="13.5" hidden="false" customHeight="false" outlineLevel="0" collapsed="false">
      <c r="B143" s="366"/>
      <c r="G143" s="366"/>
      <c r="H143" s="366"/>
    </row>
    <row r="144" customFormat="false" ht="13.5" hidden="false" customHeight="false" outlineLevel="0" collapsed="false">
      <c r="B144" s="366"/>
      <c r="G144" s="366"/>
      <c r="H144" s="366"/>
    </row>
    <row r="145" customFormat="false" ht="13.5" hidden="false" customHeight="false" outlineLevel="0" collapsed="false">
      <c r="B145" s="366"/>
      <c r="G145" s="366"/>
      <c r="H145" s="366"/>
    </row>
    <row r="146" customFormat="false" ht="13.5" hidden="false" customHeight="false" outlineLevel="0" collapsed="false">
      <c r="B146" s="366"/>
      <c r="G146" s="366"/>
      <c r="H146" s="366"/>
    </row>
    <row r="147" customFormat="false" ht="13.5" hidden="false" customHeight="false" outlineLevel="0" collapsed="false">
      <c r="B147" s="366"/>
      <c r="G147" s="366"/>
      <c r="H147" s="366"/>
    </row>
    <row r="148" customFormat="false" ht="13.5" hidden="false" customHeight="false" outlineLevel="0" collapsed="false">
      <c r="B148" s="366"/>
      <c r="G148" s="366"/>
      <c r="H148" s="366"/>
    </row>
    <row r="149" customFormat="false" ht="13.5" hidden="false" customHeight="false" outlineLevel="0" collapsed="false">
      <c r="B149" s="366"/>
      <c r="G149" s="366"/>
      <c r="H149" s="366"/>
    </row>
    <row r="150" customFormat="false" ht="13.5" hidden="false" customHeight="false" outlineLevel="0" collapsed="false">
      <c r="B150" s="366"/>
      <c r="G150" s="366"/>
      <c r="H150" s="366"/>
    </row>
    <row r="151" customFormat="false" ht="13.5" hidden="false" customHeight="false" outlineLevel="0" collapsed="false">
      <c r="B151" s="366"/>
      <c r="G151" s="366"/>
      <c r="H151" s="366"/>
    </row>
    <row r="152" customFormat="false" ht="13.5" hidden="false" customHeight="false" outlineLevel="0" collapsed="false">
      <c r="B152" s="366"/>
      <c r="G152" s="366"/>
      <c r="H152" s="366"/>
    </row>
    <row r="153" customFormat="false" ht="13.5" hidden="false" customHeight="false" outlineLevel="0" collapsed="false">
      <c r="B153" s="366"/>
      <c r="G153" s="366"/>
      <c r="H153" s="366"/>
    </row>
    <row r="154" customFormat="false" ht="13.5" hidden="false" customHeight="false" outlineLevel="0" collapsed="false">
      <c r="B154" s="366"/>
      <c r="G154" s="366"/>
      <c r="H154" s="366"/>
    </row>
    <row r="155" customFormat="false" ht="13.5" hidden="false" customHeight="false" outlineLevel="0" collapsed="false">
      <c r="B155" s="366"/>
      <c r="G155" s="366"/>
      <c r="H155" s="366"/>
    </row>
    <row r="156" customFormat="false" ht="13.5" hidden="false" customHeight="false" outlineLevel="0" collapsed="false">
      <c r="B156" s="366"/>
      <c r="G156" s="366"/>
      <c r="H156" s="366"/>
    </row>
    <row r="157" customFormat="false" ht="13.5" hidden="false" customHeight="false" outlineLevel="0" collapsed="false">
      <c r="B157" s="366"/>
      <c r="G157" s="366"/>
      <c r="H157" s="366"/>
    </row>
    <row r="158" customFormat="false" ht="13.5" hidden="false" customHeight="false" outlineLevel="0" collapsed="false">
      <c r="B158" s="366"/>
      <c r="G158" s="366"/>
      <c r="H158" s="366"/>
    </row>
    <row r="159" customFormat="false" ht="13.5" hidden="false" customHeight="false" outlineLevel="0" collapsed="false">
      <c r="B159" s="366"/>
      <c r="G159" s="366"/>
      <c r="H159" s="366"/>
    </row>
    <row r="160" customFormat="false" ht="13.5" hidden="false" customHeight="false" outlineLevel="0" collapsed="false">
      <c r="B160" s="366"/>
      <c r="G160" s="366"/>
      <c r="H160" s="366"/>
    </row>
    <row r="161" customFormat="false" ht="13.5" hidden="false" customHeight="false" outlineLevel="0" collapsed="false">
      <c r="B161" s="366"/>
      <c r="G161" s="366"/>
      <c r="H161" s="366"/>
    </row>
    <row r="162" customFormat="false" ht="13.5" hidden="false" customHeight="false" outlineLevel="0" collapsed="false">
      <c r="B162" s="366"/>
      <c r="G162" s="366"/>
      <c r="H162" s="366"/>
    </row>
    <row r="163" customFormat="false" ht="13.5" hidden="false" customHeight="false" outlineLevel="0" collapsed="false">
      <c r="B163" s="366"/>
      <c r="G163" s="366"/>
      <c r="H163" s="366"/>
    </row>
    <row r="164" customFormat="false" ht="13.5" hidden="false" customHeight="false" outlineLevel="0" collapsed="false">
      <c r="B164" s="366"/>
      <c r="G164" s="366"/>
      <c r="H164" s="366"/>
    </row>
    <row r="165" customFormat="false" ht="13.5" hidden="false" customHeight="false" outlineLevel="0" collapsed="false">
      <c r="B165" s="366"/>
      <c r="G165" s="366"/>
      <c r="H165" s="366"/>
    </row>
    <row r="166" customFormat="false" ht="13.5" hidden="false" customHeight="false" outlineLevel="0" collapsed="false">
      <c r="B166" s="366"/>
      <c r="G166" s="366"/>
      <c r="H166" s="366"/>
    </row>
    <row r="167" customFormat="false" ht="13.5" hidden="false" customHeight="false" outlineLevel="0" collapsed="false">
      <c r="B167" s="366"/>
      <c r="G167" s="366"/>
      <c r="H167" s="366"/>
    </row>
    <row r="168" customFormat="false" ht="13.5" hidden="false" customHeight="false" outlineLevel="0" collapsed="false">
      <c r="B168" s="366"/>
      <c r="G168" s="366"/>
      <c r="H168" s="366"/>
    </row>
    <row r="169" customFormat="false" ht="13.5" hidden="false" customHeight="false" outlineLevel="0" collapsed="false">
      <c r="B169" s="366"/>
      <c r="G169" s="366"/>
      <c r="H169" s="366"/>
    </row>
    <row r="170" customFormat="false" ht="13.5" hidden="false" customHeight="false" outlineLevel="0" collapsed="false">
      <c r="B170" s="366"/>
      <c r="G170" s="366"/>
      <c r="H170" s="366"/>
    </row>
    <row r="171" customFormat="false" ht="13.5" hidden="false" customHeight="false" outlineLevel="0" collapsed="false">
      <c r="B171" s="366"/>
      <c r="G171" s="366"/>
      <c r="H171" s="366"/>
    </row>
    <row r="172" customFormat="false" ht="13.5" hidden="false" customHeight="false" outlineLevel="0" collapsed="false">
      <c r="B172" s="366"/>
      <c r="G172" s="366"/>
      <c r="H172" s="366"/>
    </row>
    <row r="173" customFormat="false" ht="13.5" hidden="false" customHeight="false" outlineLevel="0" collapsed="false">
      <c r="B173" s="366"/>
      <c r="G173" s="366"/>
      <c r="H173" s="366"/>
    </row>
    <row r="174" customFormat="false" ht="13.5" hidden="false" customHeight="false" outlineLevel="0" collapsed="false">
      <c r="B174" s="366"/>
      <c r="G174" s="366"/>
      <c r="H174" s="366"/>
    </row>
    <row r="175" customFormat="false" ht="13.5" hidden="false" customHeight="false" outlineLevel="0" collapsed="false">
      <c r="B175" s="366"/>
      <c r="G175" s="366"/>
      <c r="H175" s="366"/>
    </row>
    <row r="176" customFormat="false" ht="13.5" hidden="false" customHeight="false" outlineLevel="0" collapsed="false">
      <c r="B176" s="366"/>
      <c r="G176" s="366"/>
      <c r="H176" s="366"/>
    </row>
    <row r="177" customFormat="false" ht="13.5" hidden="false" customHeight="false" outlineLevel="0" collapsed="false">
      <c r="B177" s="366"/>
      <c r="G177" s="366"/>
      <c r="H177" s="366"/>
    </row>
    <row r="178" customFormat="false" ht="13.5" hidden="false" customHeight="false" outlineLevel="0" collapsed="false">
      <c r="B178" s="366"/>
      <c r="G178" s="366"/>
      <c r="H178" s="366"/>
    </row>
    <row r="179" customFormat="false" ht="13.5" hidden="false" customHeight="false" outlineLevel="0" collapsed="false">
      <c r="B179" s="366"/>
      <c r="G179" s="366"/>
      <c r="H179" s="366"/>
    </row>
    <row r="180" customFormat="false" ht="13.5" hidden="false" customHeight="false" outlineLevel="0" collapsed="false">
      <c r="B180" s="366"/>
      <c r="G180" s="366"/>
      <c r="H180" s="366"/>
    </row>
    <row r="181" customFormat="false" ht="13.5" hidden="false" customHeight="false" outlineLevel="0" collapsed="false">
      <c r="B181" s="366"/>
      <c r="G181" s="366"/>
      <c r="H181" s="366"/>
    </row>
    <row r="182" customFormat="false" ht="13.5" hidden="false" customHeight="false" outlineLevel="0" collapsed="false">
      <c r="B182" s="366"/>
      <c r="G182" s="366"/>
      <c r="H182" s="366"/>
    </row>
    <row r="183" customFormat="false" ht="13.5" hidden="false" customHeight="false" outlineLevel="0" collapsed="false">
      <c r="B183" s="366"/>
      <c r="G183" s="366"/>
      <c r="H183" s="366"/>
    </row>
    <row r="184" customFormat="false" ht="13.5" hidden="false" customHeight="false" outlineLevel="0" collapsed="false">
      <c r="B184" s="366"/>
      <c r="G184" s="366"/>
      <c r="H184" s="366"/>
    </row>
    <row r="185" customFormat="false" ht="13.5" hidden="false" customHeight="false" outlineLevel="0" collapsed="false">
      <c r="B185" s="366"/>
      <c r="G185" s="366"/>
      <c r="H185" s="366"/>
    </row>
    <row r="186" customFormat="false" ht="13.5" hidden="false" customHeight="false" outlineLevel="0" collapsed="false">
      <c r="B186" s="366"/>
      <c r="G186" s="366"/>
      <c r="H186" s="366"/>
    </row>
    <row r="187" customFormat="false" ht="13.5" hidden="false" customHeight="false" outlineLevel="0" collapsed="false">
      <c r="B187" s="366"/>
      <c r="G187" s="366"/>
      <c r="H187" s="366"/>
    </row>
    <row r="188" customFormat="false" ht="13.5" hidden="false" customHeight="false" outlineLevel="0" collapsed="false">
      <c r="B188" s="366"/>
      <c r="G188" s="366"/>
      <c r="H188" s="366"/>
    </row>
    <row r="189" customFormat="false" ht="13.5" hidden="false" customHeight="false" outlineLevel="0" collapsed="false">
      <c r="B189" s="366"/>
      <c r="G189" s="366"/>
      <c r="H189" s="366"/>
    </row>
    <row r="190" customFormat="false" ht="13.5" hidden="false" customHeight="false" outlineLevel="0" collapsed="false">
      <c r="B190" s="366"/>
      <c r="G190" s="366"/>
      <c r="H190" s="366"/>
    </row>
    <row r="191" customFormat="false" ht="13.5" hidden="false" customHeight="false" outlineLevel="0" collapsed="false">
      <c r="B191" s="366"/>
      <c r="G191" s="366"/>
      <c r="H191" s="366"/>
    </row>
    <row r="192" customFormat="false" ht="13.5" hidden="false" customHeight="false" outlineLevel="0" collapsed="false">
      <c r="B192" s="366"/>
      <c r="G192" s="366"/>
      <c r="H192" s="366"/>
    </row>
    <row r="193" customFormat="false" ht="13.5" hidden="false" customHeight="false" outlineLevel="0" collapsed="false">
      <c r="B193" s="366"/>
      <c r="G193" s="366"/>
      <c r="H193" s="366"/>
    </row>
    <row r="194" customFormat="false" ht="13.5" hidden="false" customHeight="false" outlineLevel="0" collapsed="false">
      <c r="B194" s="366"/>
      <c r="G194" s="366"/>
      <c r="H194" s="366"/>
    </row>
    <row r="195" customFormat="false" ht="13.5" hidden="false" customHeight="false" outlineLevel="0" collapsed="false">
      <c r="B195" s="366"/>
      <c r="G195" s="366"/>
      <c r="H195" s="366"/>
    </row>
    <row r="196" customFormat="false" ht="13.5" hidden="false" customHeight="false" outlineLevel="0" collapsed="false">
      <c r="B196" s="366"/>
      <c r="G196" s="366"/>
      <c r="H196" s="366"/>
    </row>
    <row r="197" customFormat="false" ht="13.5" hidden="false" customHeight="false" outlineLevel="0" collapsed="false">
      <c r="B197" s="366"/>
      <c r="G197" s="366"/>
      <c r="H197" s="366"/>
    </row>
    <row r="198" customFormat="false" ht="13.5" hidden="false" customHeight="false" outlineLevel="0" collapsed="false">
      <c r="B198" s="366"/>
      <c r="G198" s="366"/>
      <c r="H198" s="366"/>
    </row>
    <row r="199" customFormat="false" ht="13.5" hidden="false" customHeight="false" outlineLevel="0" collapsed="false">
      <c r="B199" s="366"/>
      <c r="G199" s="366"/>
      <c r="H199" s="366"/>
    </row>
    <row r="200" customFormat="false" ht="13.5" hidden="false" customHeight="false" outlineLevel="0" collapsed="false">
      <c r="B200" s="366"/>
      <c r="G200" s="366"/>
      <c r="H200" s="366"/>
    </row>
    <row r="201" customFormat="false" ht="13.5" hidden="false" customHeight="false" outlineLevel="0" collapsed="false">
      <c r="B201" s="366"/>
      <c r="G201" s="366"/>
      <c r="H201" s="366"/>
    </row>
    <row r="202" customFormat="false" ht="13.5" hidden="false" customHeight="false" outlineLevel="0" collapsed="false">
      <c r="B202" s="366"/>
      <c r="G202" s="366"/>
      <c r="H202" s="366"/>
    </row>
    <row r="203" customFormat="false" ht="13.5" hidden="false" customHeight="false" outlineLevel="0" collapsed="false">
      <c r="B203" s="366"/>
      <c r="G203" s="366"/>
      <c r="H203" s="366"/>
    </row>
    <row r="204" customFormat="false" ht="13.5" hidden="false" customHeight="false" outlineLevel="0" collapsed="false">
      <c r="B204" s="366"/>
      <c r="G204" s="366"/>
      <c r="H204" s="366"/>
    </row>
    <row r="205" customFormat="false" ht="13.5" hidden="false" customHeight="false" outlineLevel="0" collapsed="false">
      <c r="B205" s="366"/>
      <c r="G205" s="366"/>
      <c r="H205" s="366"/>
    </row>
    <row r="206" customFormat="false" ht="13.5" hidden="false" customHeight="false" outlineLevel="0" collapsed="false">
      <c r="B206" s="366"/>
      <c r="G206" s="366"/>
      <c r="H206" s="366"/>
    </row>
    <row r="207" customFormat="false" ht="13.5" hidden="false" customHeight="false" outlineLevel="0" collapsed="false">
      <c r="B207" s="366"/>
      <c r="G207" s="366"/>
      <c r="H207" s="366"/>
    </row>
    <row r="208" customFormat="false" ht="13.5" hidden="false" customHeight="false" outlineLevel="0" collapsed="false">
      <c r="B208" s="366"/>
      <c r="G208" s="366"/>
      <c r="H208" s="366"/>
    </row>
    <row r="209" customFormat="false" ht="13.5" hidden="false" customHeight="false" outlineLevel="0" collapsed="false">
      <c r="B209" s="366"/>
      <c r="G209" s="366"/>
      <c r="H209" s="366"/>
    </row>
    <row r="210" customFormat="false" ht="13.5" hidden="false" customHeight="false" outlineLevel="0" collapsed="false">
      <c r="B210" s="366"/>
      <c r="G210" s="366"/>
      <c r="H210" s="366"/>
    </row>
    <row r="211" customFormat="false" ht="13.5" hidden="false" customHeight="false" outlineLevel="0" collapsed="false">
      <c r="B211" s="366"/>
      <c r="G211" s="366"/>
      <c r="H211" s="366"/>
    </row>
    <row r="212" customFormat="false" ht="13.5" hidden="false" customHeight="false" outlineLevel="0" collapsed="false">
      <c r="B212" s="366"/>
      <c r="G212" s="366"/>
      <c r="H212" s="366"/>
    </row>
    <row r="213" customFormat="false" ht="13.5" hidden="false" customHeight="false" outlineLevel="0" collapsed="false">
      <c r="B213" s="366"/>
      <c r="G213" s="366"/>
      <c r="H213" s="366"/>
    </row>
    <row r="214" customFormat="false" ht="13.5" hidden="false" customHeight="false" outlineLevel="0" collapsed="false">
      <c r="B214" s="366"/>
      <c r="G214" s="366"/>
      <c r="H214" s="366"/>
    </row>
    <row r="215" customFormat="false" ht="13.5" hidden="false" customHeight="false" outlineLevel="0" collapsed="false">
      <c r="B215" s="366"/>
      <c r="G215" s="366"/>
      <c r="H215" s="366"/>
    </row>
    <row r="216" customFormat="false" ht="13.5" hidden="false" customHeight="false" outlineLevel="0" collapsed="false">
      <c r="B216" s="366"/>
      <c r="G216" s="366"/>
      <c r="H216" s="366"/>
    </row>
    <row r="217" customFormat="false" ht="13.5" hidden="false" customHeight="false" outlineLevel="0" collapsed="false">
      <c r="B217" s="366"/>
      <c r="G217" s="366"/>
      <c r="H217" s="366"/>
    </row>
    <row r="218" customFormat="false" ht="13.5" hidden="false" customHeight="false" outlineLevel="0" collapsed="false">
      <c r="B218" s="366"/>
      <c r="G218" s="366"/>
      <c r="H218" s="366"/>
    </row>
    <row r="219" customFormat="false" ht="13.5" hidden="false" customHeight="false" outlineLevel="0" collapsed="false">
      <c r="B219" s="366"/>
      <c r="G219" s="366"/>
      <c r="H219" s="366"/>
    </row>
    <row r="220" customFormat="false" ht="13.5" hidden="false" customHeight="false" outlineLevel="0" collapsed="false">
      <c r="B220" s="366"/>
      <c r="G220" s="366"/>
      <c r="H220" s="366"/>
    </row>
    <row r="221" customFormat="false" ht="13.5" hidden="false" customHeight="false" outlineLevel="0" collapsed="false">
      <c r="B221" s="366"/>
      <c r="G221" s="366"/>
      <c r="H221" s="366"/>
    </row>
    <row r="222" customFormat="false" ht="13.5" hidden="false" customHeight="false" outlineLevel="0" collapsed="false">
      <c r="B222" s="366"/>
      <c r="G222" s="366"/>
      <c r="H222" s="366"/>
    </row>
    <row r="223" customFormat="false" ht="13.5" hidden="false" customHeight="false" outlineLevel="0" collapsed="false">
      <c r="B223" s="366"/>
      <c r="G223" s="366"/>
      <c r="H223" s="366"/>
    </row>
    <row r="224" customFormat="false" ht="13.5" hidden="false" customHeight="false" outlineLevel="0" collapsed="false">
      <c r="B224" s="366"/>
      <c r="G224" s="366"/>
      <c r="H224" s="366"/>
    </row>
    <row r="225" customFormat="false" ht="13.5" hidden="false" customHeight="false" outlineLevel="0" collapsed="false">
      <c r="B225" s="366"/>
      <c r="G225" s="366"/>
      <c r="H225" s="366"/>
    </row>
    <row r="226" customFormat="false" ht="13.5" hidden="false" customHeight="false" outlineLevel="0" collapsed="false">
      <c r="B226" s="366"/>
      <c r="G226" s="366"/>
      <c r="H226" s="366"/>
    </row>
    <row r="227" customFormat="false" ht="13.5" hidden="false" customHeight="false" outlineLevel="0" collapsed="false">
      <c r="B227" s="366"/>
      <c r="G227" s="366"/>
      <c r="H227" s="366"/>
    </row>
    <row r="228" customFormat="false" ht="13.5" hidden="false" customHeight="false" outlineLevel="0" collapsed="false">
      <c r="B228" s="366"/>
      <c r="G228" s="366"/>
      <c r="H228" s="366"/>
    </row>
    <row r="229" customFormat="false" ht="13.5" hidden="false" customHeight="false" outlineLevel="0" collapsed="false">
      <c r="B229" s="366"/>
      <c r="G229" s="366"/>
      <c r="H229" s="366"/>
    </row>
    <row r="230" customFormat="false" ht="13.5" hidden="false" customHeight="false" outlineLevel="0" collapsed="false">
      <c r="B230" s="366"/>
      <c r="G230" s="366"/>
      <c r="H230" s="366"/>
    </row>
    <row r="231" customFormat="false" ht="13.5" hidden="false" customHeight="false" outlineLevel="0" collapsed="false">
      <c r="B231" s="366"/>
      <c r="G231" s="366"/>
      <c r="H231" s="366"/>
    </row>
    <row r="232" customFormat="false" ht="13.5" hidden="false" customHeight="false" outlineLevel="0" collapsed="false">
      <c r="B232" s="366"/>
      <c r="G232" s="366"/>
      <c r="H232" s="366"/>
    </row>
    <row r="233" customFormat="false" ht="13.5" hidden="false" customHeight="false" outlineLevel="0" collapsed="false">
      <c r="B233" s="366"/>
      <c r="G233" s="366"/>
      <c r="H233" s="366"/>
    </row>
    <row r="234" customFormat="false" ht="13.5" hidden="false" customHeight="false" outlineLevel="0" collapsed="false">
      <c r="B234" s="366"/>
      <c r="G234" s="366"/>
      <c r="H234" s="366"/>
    </row>
    <row r="235" customFormat="false" ht="13.5" hidden="false" customHeight="false" outlineLevel="0" collapsed="false">
      <c r="B235" s="366"/>
      <c r="G235" s="366"/>
      <c r="H235" s="366"/>
    </row>
    <row r="236" customFormat="false" ht="13.5" hidden="false" customHeight="false" outlineLevel="0" collapsed="false">
      <c r="B236" s="366"/>
      <c r="G236" s="366"/>
      <c r="H236" s="366"/>
    </row>
    <row r="237" customFormat="false" ht="13.5" hidden="false" customHeight="false" outlineLevel="0" collapsed="false">
      <c r="B237" s="366"/>
      <c r="G237" s="366"/>
      <c r="H237" s="366"/>
    </row>
    <row r="238" customFormat="false" ht="13.5" hidden="false" customHeight="false" outlineLevel="0" collapsed="false">
      <c r="B238" s="366"/>
      <c r="G238" s="366"/>
      <c r="H238" s="366"/>
    </row>
    <row r="239" customFormat="false" ht="13.5" hidden="false" customHeight="false" outlineLevel="0" collapsed="false">
      <c r="B239" s="366"/>
      <c r="G239" s="366"/>
      <c r="H239" s="366"/>
    </row>
    <row r="240" customFormat="false" ht="13.5" hidden="false" customHeight="false" outlineLevel="0" collapsed="false">
      <c r="B240" s="366"/>
      <c r="G240" s="366"/>
      <c r="H240" s="366"/>
    </row>
    <row r="241" customFormat="false" ht="13.5" hidden="false" customHeight="false" outlineLevel="0" collapsed="false">
      <c r="B241" s="366"/>
      <c r="G241" s="366"/>
      <c r="H241" s="366"/>
    </row>
    <row r="242" customFormat="false" ht="13.5" hidden="false" customHeight="false" outlineLevel="0" collapsed="false">
      <c r="B242" s="366"/>
      <c r="G242" s="366"/>
      <c r="H242" s="366"/>
    </row>
    <row r="243" customFormat="false" ht="13.5" hidden="false" customHeight="false" outlineLevel="0" collapsed="false">
      <c r="B243" s="366"/>
      <c r="G243" s="366"/>
      <c r="H243" s="366"/>
    </row>
    <row r="244" customFormat="false" ht="13.5" hidden="false" customHeight="false" outlineLevel="0" collapsed="false">
      <c r="B244" s="366"/>
      <c r="G244" s="366"/>
      <c r="H244" s="366"/>
    </row>
    <row r="245" customFormat="false" ht="13.5" hidden="false" customHeight="false" outlineLevel="0" collapsed="false">
      <c r="B245" s="366"/>
      <c r="G245" s="366"/>
      <c r="H245" s="366"/>
    </row>
    <row r="246" customFormat="false" ht="13.5" hidden="false" customHeight="false" outlineLevel="0" collapsed="false">
      <c r="B246" s="366"/>
      <c r="G246" s="366"/>
      <c r="H246" s="366"/>
    </row>
    <row r="247" customFormat="false" ht="13.5" hidden="false" customHeight="false" outlineLevel="0" collapsed="false">
      <c r="B247" s="366"/>
      <c r="G247" s="366"/>
      <c r="H247" s="366"/>
    </row>
    <row r="248" customFormat="false" ht="13.5" hidden="false" customHeight="false" outlineLevel="0" collapsed="false">
      <c r="B248" s="366"/>
      <c r="G248" s="366"/>
      <c r="H248" s="366"/>
    </row>
    <row r="249" customFormat="false" ht="13.5" hidden="false" customHeight="false" outlineLevel="0" collapsed="false">
      <c r="B249" s="366"/>
      <c r="G249" s="366"/>
      <c r="H249" s="366"/>
    </row>
    <row r="250" customFormat="false" ht="13.5" hidden="false" customHeight="false" outlineLevel="0" collapsed="false">
      <c r="B250" s="366"/>
      <c r="G250" s="366"/>
      <c r="H250" s="366"/>
    </row>
    <row r="251" customFormat="false" ht="13.5" hidden="false" customHeight="false" outlineLevel="0" collapsed="false">
      <c r="B251" s="366"/>
      <c r="G251" s="366"/>
      <c r="H251" s="366"/>
    </row>
    <row r="252" customFormat="false" ht="13.5" hidden="false" customHeight="false" outlineLevel="0" collapsed="false">
      <c r="B252" s="366"/>
      <c r="G252" s="366"/>
      <c r="H252" s="366"/>
    </row>
    <row r="253" customFormat="false" ht="13.5" hidden="false" customHeight="false" outlineLevel="0" collapsed="false">
      <c r="B253" s="366"/>
      <c r="G253" s="366"/>
      <c r="H253" s="366"/>
    </row>
    <row r="254" customFormat="false" ht="13.5" hidden="false" customHeight="false" outlineLevel="0" collapsed="false">
      <c r="B254" s="366"/>
      <c r="G254" s="366"/>
      <c r="H254" s="366"/>
    </row>
    <row r="255" customFormat="false" ht="13.5" hidden="false" customHeight="false" outlineLevel="0" collapsed="false">
      <c r="B255" s="366"/>
      <c r="G255" s="366"/>
      <c r="H255" s="366"/>
    </row>
    <row r="256" customFormat="false" ht="13.5" hidden="false" customHeight="false" outlineLevel="0" collapsed="false">
      <c r="B256" s="366"/>
      <c r="G256" s="366"/>
      <c r="H256" s="366"/>
    </row>
    <row r="257" customFormat="false" ht="13.5" hidden="false" customHeight="false" outlineLevel="0" collapsed="false">
      <c r="B257" s="366"/>
      <c r="G257" s="366"/>
      <c r="H257" s="366"/>
    </row>
    <row r="258" customFormat="false" ht="13.5" hidden="false" customHeight="false" outlineLevel="0" collapsed="false">
      <c r="B258" s="366"/>
      <c r="G258" s="366"/>
      <c r="H258" s="366"/>
    </row>
    <row r="259" customFormat="false" ht="13.5" hidden="false" customHeight="false" outlineLevel="0" collapsed="false">
      <c r="B259" s="366"/>
      <c r="G259" s="366"/>
      <c r="H259" s="366"/>
    </row>
    <row r="260" customFormat="false" ht="13.5" hidden="false" customHeight="false" outlineLevel="0" collapsed="false">
      <c r="B260" s="366"/>
      <c r="G260" s="366"/>
      <c r="H260" s="366"/>
    </row>
    <row r="261" customFormat="false" ht="13.5" hidden="false" customHeight="false" outlineLevel="0" collapsed="false">
      <c r="B261" s="366"/>
      <c r="G261" s="366"/>
      <c r="H261" s="366"/>
    </row>
    <row r="262" customFormat="false" ht="13.5" hidden="false" customHeight="false" outlineLevel="0" collapsed="false">
      <c r="B262" s="366"/>
      <c r="G262" s="366"/>
      <c r="H262" s="366"/>
    </row>
    <row r="263" customFormat="false" ht="13.5" hidden="false" customHeight="false" outlineLevel="0" collapsed="false">
      <c r="B263" s="366"/>
      <c r="G263" s="366"/>
      <c r="H263" s="366"/>
    </row>
    <row r="264" customFormat="false" ht="13.5" hidden="false" customHeight="false" outlineLevel="0" collapsed="false">
      <c r="B264" s="366"/>
      <c r="G264" s="366"/>
      <c r="H264" s="366"/>
    </row>
    <row r="265" customFormat="false" ht="13.5" hidden="false" customHeight="false" outlineLevel="0" collapsed="false">
      <c r="B265" s="366"/>
      <c r="G265" s="366"/>
      <c r="H265" s="366"/>
    </row>
    <row r="266" customFormat="false" ht="13.5" hidden="false" customHeight="false" outlineLevel="0" collapsed="false">
      <c r="B266" s="366"/>
      <c r="G266" s="366"/>
      <c r="H266" s="366"/>
    </row>
    <row r="267" customFormat="false" ht="13.5" hidden="false" customHeight="false" outlineLevel="0" collapsed="false">
      <c r="B267" s="366"/>
      <c r="G267" s="366"/>
      <c r="H267" s="366"/>
    </row>
    <row r="268" customFormat="false" ht="13.5" hidden="false" customHeight="false" outlineLevel="0" collapsed="false">
      <c r="B268" s="366"/>
      <c r="G268" s="366"/>
      <c r="H268" s="366"/>
    </row>
    <row r="269" customFormat="false" ht="13.5" hidden="false" customHeight="false" outlineLevel="0" collapsed="false">
      <c r="B269" s="366"/>
      <c r="G269" s="366"/>
      <c r="H269" s="366"/>
    </row>
    <row r="270" customFormat="false" ht="13.5" hidden="false" customHeight="false" outlineLevel="0" collapsed="false">
      <c r="B270" s="366"/>
      <c r="G270" s="366"/>
      <c r="H270" s="366"/>
    </row>
    <row r="271" customFormat="false" ht="13.5" hidden="false" customHeight="false" outlineLevel="0" collapsed="false">
      <c r="B271" s="366"/>
      <c r="G271" s="366"/>
      <c r="H271" s="366"/>
    </row>
    <row r="272" customFormat="false" ht="13.5" hidden="false" customHeight="false" outlineLevel="0" collapsed="false">
      <c r="B272" s="366"/>
      <c r="G272" s="366"/>
      <c r="H272" s="366"/>
    </row>
    <row r="273" customFormat="false" ht="13.5" hidden="false" customHeight="false" outlineLevel="0" collapsed="false">
      <c r="B273" s="366"/>
      <c r="G273" s="366"/>
      <c r="H273" s="366"/>
    </row>
    <row r="274" customFormat="false" ht="13.5" hidden="false" customHeight="false" outlineLevel="0" collapsed="false">
      <c r="B274" s="366"/>
      <c r="G274" s="366"/>
      <c r="H274" s="366"/>
    </row>
    <row r="275" customFormat="false" ht="13.5" hidden="false" customHeight="false" outlineLevel="0" collapsed="false">
      <c r="B275" s="366"/>
      <c r="G275" s="366"/>
      <c r="H275" s="366"/>
    </row>
    <row r="276" customFormat="false" ht="13.5" hidden="false" customHeight="false" outlineLevel="0" collapsed="false">
      <c r="B276" s="366"/>
      <c r="G276" s="366"/>
      <c r="H276" s="366"/>
    </row>
    <row r="277" customFormat="false" ht="13.5" hidden="false" customHeight="false" outlineLevel="0" collapsed="false">
      <c r="B277" s="366"/>
      <c r="G277" s="366"/>
      <c r="H277" s="366"/>
    </row>
    <row r="278" customFormat="false" ht="13.5" hidden="false" customHeight="false" outlineLevel="0" collapsed="false">
      <c r="B278" s="366"/>
      <c r="G278" s="366"/>
      <c r="H278" s="366"/>
    </row>
    <row r="279" customFormat="false" ht="13.5" hidden="false" customHeight="false" outlineLevel="0" collapsed="false">
      <c r="B279" s="366"/>
      <c r="G279" s="366"/>
      <c r="H279" s="366"/>
    </row>
    <row r="280" customFormat="false" ht="13.5" hidden="false" customHeight="false" outlineLevel="0" collapsed="false">
      <c r="B280" s="366"/>
      <c r="G280" s="366"/>
      <c r="H280" s="366"/>
    </row>
    <row r="281" customFormat="false" ht="13.5" hidden="false" customHeight="false" outlineLevel="0" collapsed="false">
      <c r="B281" s="366"/>
      <c r="G281" s="366"/>
      <c r="H281" s="366"/>
    </row>
    <row r="282" customFormat="false" ht="13.5" hidden="false" customHeight="false" outlineLevel="0" collapsed="false">
      <c r="B282" s="366"/>
      <c r="G282" s="366"/>
      <c r="H282" s="366"/>
    </row>
    <row r="283" customFormat="false" ht="13.5" hidden="false" customHeight="false" outlineLevel="0" collapsed="false">
      <c r="B283" s="366"/>
      <c r="G283" s="366"/>
      <c r="H283" s="366"/>
    </row>
    <row r="284" customFormat="false" ht="13.5" hidden="false" customHeight="false" outlineLevel="0" collapsed="false">
      <c r="B284" s="366"/>
      <c r="G284" s="366"/>
      <c r="H284" s="366"/>
    </row>
    <row r="285" customFormat="false" ht="13.5" hidden="false" customHeight="false" outlineLevel="0" collapsed="false">
      <c r="B285" s="366"/>
      <c r="G285" s="366"/>
      <c r="H285" s="366"/>
    </row>
    <row r="286" customFormat="false" ht="13.5" hidden="false" customHeight="false" outlineLevel="0" collapsed="false">
      <c r="B286" s="366"/>
      <c r="G286" s="366"/>
      <c r="H286" s="366"/>
    </row>
    <row r="287" customFormat="false" ht="13.5" hidden="false" customHeight="false" outlineLevel="0" collapsed="false">
      <c r="B287" s="366"/>
      <c r="G287" s="366"/>
      <c r="H287" s="366"/>
    </row>
    <row r="288" customFormat="false" ht="13.5" hidden="false" customHeight="false" outlineLevel="0" collapsed="false">
      <c r="B288" s="366"/>
      <c r="G288" s="366"/>
      <c r="H288" s="366"/>
    </row>
    <row r="289" customFormat="false" ht="13.5" hidden="false" customHeight="false" outlineLevel="0" collapsed="false">
      <c r="B289" s="366"/>
      <c r="G289" s="366"/>
      <c r="H289" s="366"/>
    </row>
    <row r="290" customFormat="false" ht="13.5" hidden="false" customHeight="false" outlineLevel="0" collapsed="false">
      <c r="B290" s="366"/>
      <c r="G290" s="366"/>
      <c r="H290" s="366"/>
    </row>
    <row r="291" customFormat="false" ht="13.5" hidden="false" customHeight="false" outlineLevel="0" collapsed="false">
      <c r="B291" s="366"/>
      <c r="G291" s="366"/>
      <c r="H291" s="366"/>
    </row>
    <row r="292" customFormat="false" ht="13.5" hidden="false" customHeight="false" outlineLevel="0" collapsed="false">
      <c r="B292" s="366"/>
      <c r="G292" s="366"/>
      <c r="H292" s="366"/>
    </row>
    <row r="293" customFormat="false" ht="13.5" hidden="false" customHeight="false" outlineLevel="0" collapsed="false">
      <c r="B293" s="366"/>
      <c r="G293" s="366"/>
      <c r="H293" s="366"/>
    </row>
    <row r="294" customFormat="false" ht="13.5" hidden="false" customHeight="false" outlineLevel="0" collapsed="false">
      <c r="B294" s="366"/>
      <c r="G294" s="366"/>
      <c r="H294" s="366"/>
    </row>
    <row r="295" customFormat="false" ht="13.5" hidden="false" customHeight="false" outlineLevel="0" collapsed="false">
      <c r="B295" s="366"/>
      <c r="G295" s="366"/>
      <c r="H295" s="366"/>
    </row>
    <row r="296" customFormat="false" ht="13.5" hidden="false" customHeight="false" outlineLevel="0" collapsed="false">
      <c r="B296" s="366"/>
      <c r="G296" s="366"/>
      <c r="H296" s="366"/>
    </row>
    <row r="297" customFormat="false" ht="13.5" hidden="false" customHeight="false" outlineLevel="0" collapsed="false">
      <c r="B297" s="366"/>
      <c r="G297" s="366"/>
      <c r="H297" s="366"/>
    </row>
    <row r="298" customFormat="false" ht="13.5" hidden="false" customHeight="false" outlineLevel="0" collapsed="false">
      <c r="B298" s="366"/>
      <c r="G298" s="366"/>
      <c r="H298" s="366"/>
    </row>
    <row r="299" customFormat="false" ht="13.5" hidden="false" customHeight="false" outlineLevel="0" collapsed="false">
      <c r="B299" s="366"/>
      <c r="G299" s="366"/>
      <c r="H299" s="366"/>
    </row>
    <row r="300" customFormat="false" ht="13.5" hidden="false" customHeight="false" outlineLevel="0" collapsed="false">
      <c r="B300" s="366"/>
      <c r="G300" s="366"/>
      <c r="H300" s="366"/>
    </row>
    <row r="301" customFormat="false" ht="13.5" hidden="false" customHeight="false" outlineLevel="0" collapsed="false">
      <c r="B301" s="366"/>
      <c r="G301" s="366"/>
      <c r="H301" s="366"/>
    </row>
    <row r="302" customFormat="false" ht="13.5" hidden="false" customHeight="false" outlineLevel="0" collapsed="false">
      <c r="B302" s="366"/>
      <c r="G302" s="366"/>
      <c r="H302" s="366"/>
    </row>
    <row r="303" customFormat="false" ht="13.5" hidden="false" customHeight="false" outlineLevel="0" collapsed="false">
      <c r="B303" s="366"/>
      <c r="G303" s="366"/>
      <c r="H303" s="366"/>
    </row>
    <row r="304" customFormat="false" ht="13.5" hidden="false" customHeight="false" outlineLevel="0" collapsed="false">
      <c r="B304" s="366"/>
      <c r="G304" s="366"/>
      <c r="H304" s="366"/>
    </row>
    <row r="305" customFormat="false" ht="13.5" hidden="false" customHeight="false" outlineLevel="0" collapsed="false">
      <c r="B305" s="366"/>
      <c r="G305" s="366"/>
      <c r="H305" s="366"/>
    </row>
    <row r="306" customFormat="false" ht="13.5" hidden="false" customHeight="false" outlineLevel="0" collapsed="false">
      <c r="B306" s="366"/>
      <c r="G306" s="366"/>
      <c r="H306" s="366"/>
    </row>
    <row r="307" customFormat="false" ht="13.5" hidden="false" customHeight="false" outlineLevel="0" collapsed="false">
      <c r="B307" s="366"/>
      <c r="G307" s="366"/>
      <c r="H307" s="366"/>
    </row>
    <row r="308" customFormat="false" ht="13.5" hidden="false" customHeight="false" outlineLevel="0" collapsed="false">
      <c r="B308" s="366"/>
      <c r="G308" s="366"/>
      <c r="H308" s="366"/>
    </row>
    <row r="309" customFormat="false" ht="13.5" hidden="false" customHeight="false" outlineLevel="0" collapsed="false">
      <c r="B309" s="366"/>
      <c r="G309" s="366"/>
      <c r="H309" s="366"/>
    </row>
    <row r="310" customFormat="false" ht="13.5" hidden="false" customHeight="false" outlineLevel="0" collapsed="false">
      <c r="B310" s="366"/>
      <c r="G310" s="366"/>
      <c r="H310" s="366"/>
    </row>
    <row r="311" customFormat="false" ht="13.5" hidden="false" customHeight="false" outlineLevel="0" collapsed="false">
      <c r="B311" s="366"/>
      <c r="G311" s="366"/>
      <c r="H311" s="366"/>
    </row>
    <row r="312" customFormat="false" ht="13.5" hidden="false" customHeight="false" outlineLevel="0" collapsed="false">
      <c r="B312" s="366"/>
      <c r="G312" s="366"/>
      <c r="H312" s="366"/>
    </row>
    <row r="313" customFormat="false" ht="13.5" hidden="false" customHeight="false" outlineLevel="0" collapsed="false">
      <c r="B313" s="366"/>
      <c r="G313" s="366"/>
      <c r="H313" s="366"/>
    </row>
    <row r="314" customFormat="false" ht="13.5" hidden="false" customHeight="false" outlineLevel="0" collapsed="false">
      <c r="B314" s="366"/>
      <c r="G314" s="366"/>
      <c r="H314" s="366"/>
    </row>
    <row r="315" customFormat="false" ht="13.5" hidden="false" customHeight="false" outlineLevel="0" collapsed="false">
      <c r="B315" s="366"/>
      <c r="G315" s="366"/>
      <c r="H315" s="366"/>
    </row>
    <row r="316" customFormat="false" ht="13.5" hidden="false" customHeight="false" outlineLevel="0" collapsed="false">
      <c r="B316" s="366"/>
      <c r="G316" s="366"/>
      <c r="H316" s="366"/>
    </row>
    <row r="317" customFormat="false" ht="13.5" hidden="false" customHeight="false" outlineLevel="0" collapsed="false">
      <c r="B317" s="366"/>
      <c r="G317" s="366"/>
      <c r="H317" s="366"/>
    </row>
    <row r="318" customFormat="false" ht="13.5" hidden="false" customHeight="false" outlineLevel="0" collapsed="false">
      <c r="B318" s="366"/>
      <c r="G318" s="366"/>
      <c r="H318" s="366"/>
    </row>
    <row r="319" customFormat="false" ht="13.5" hidden="false" customHeight="false" outlineLevel="0" collapsed="false">
      <c r="B319" s="366"/>
      <c r="G319" s="366"/>
      <c r="H319" s="366"/>
    </row>
    <row r="320" customFormat="false" ht="13.5" hidden="false" customHeight="false" outlineLevel="0" collapsed="false">
      <c r="B320" s="366"/>
      <c r="G320" s="366"/>
      <c r="H320" s="366"/>
    </row>
    <row r="321" customFormat="false" ht="13.5" hidden="false" customHeight="false" outlineLevel="0" collapsed="false">
      <c r="B321" s="366"/>
      <c r="G321" s="366"/>
      <c r="H321" s="366"/>
    </row>
    <row r="322" customFormat="false" ht="13.5" hidden="false" customHeight="false" outlineLevel="0" collapsed="false">
      <c r="B322" s="366"/>
      <c r="G322" s="366"/>
      <c r="H322" s="366"/>
    </row>
    <row r="323" customFormat="false" ht="13.5" hidden="false" customHeight="false" outlineLevel="0" collapsed="false">
      <c r="B323" s="366"/>
      <c r="G323" s="366"/>
      <c r="H323" s="366"/>
    </row>
    <row r="324" customFormat="false" ht="13.5" hidden="false" customHeight="false" outlineLevel="0" collapsed="false">
      <c r="B324" s="366"/>
      <c r="G324" s="366"/>
      <c r="H324" s="366"/>
    </row>
    <row r="325" customFormat="false" ht="13.5" hidden="false" customHeight="false" outlineLevel="0" collapsed="false">
      <c r="B325" s="366"/>
      <c r="G325" s="366"/>
      <c r="H325" s="366"/>
    </row>
    <row r="326" customFormat="false" ht="13.5" hidden="false" customHeight="false" outlineLevel="0" collapsed="false">
      <c r="B326" s="366"/>
      <c r="G326" s="366"/>
      <c r="H326" s="366"/>
    </row>
    <row r="327" customFormat="false" ht="13.5" hidden="false" customHeight="false" outlineLevel="0" collapsed="false">
      <c r="B327" s="366"/>
      <c r="G327" s="366"/>
      <c r="H327" s="366"/>
    </row>
    <row r="328" customFormat="false" ht="13.5" hidden="false" customHeight="false" outlineLevel="0" collapsed="false">
      <c r="B328" s="366"/>
      <c r="G328" s="366"/>
      <c r="H328" s="366"/>
    </row>
    <row r="329" customFormat="false" ht="13.5" hidden="false" customHeight="false" outlineLevel="0" collapsed="false">
      <c r="B329" s="366"/>
      <c r="G329" s="366"/>
      <c r="H329" s="366"/>
    </row>
    <row r="330" customFormat="false" ht="13.5" hidden="false" customHeight="false" outlineLevel="0" collapsed="false">
      <c r="B330" s="366"/>
      <c r="G330" s="366"/>
      <c r="H330" s="366"/>
    </row>
    <row r="331" customFormat="false" ht="13.5" hidden="false" customHeight="false" outlineLevel="0" collapsed="false">
      <c r="B331" s="366"/>
      <c r="G331" s="366"/>
      <c r="H331" s="366"/>
    </row>
    <row r="332" customFormat="false" ht="13.5" hidden="false" customHeight="false" outlineLevel="0" collapsed="false">
      <c r="B332" s="366"/>
      <c r="G332" s="366"/>
      <c r="H332" s="366"/>
    </row>
    <row r="333" customFormat="false" ht="13.5" hidden="false" customHeight="false" outlineLevel="0" collapsed="false">
      <c r="B333" s="366"/>
      <c r="G333" s="366"/>
      <c r="H333" s="366"/>
    </row>
    <row r="334" customFormat="false" ht="13.5" hidden="false" customHeight="false" outlineLevel="0" collapsed="false">
      <c r="B334" s="366"/>
      <c r="G334" s="366"/>
      <c r="H334" s="366"/>
    </row>
    <row r="335" customFormat="false" ht="13.5" hidden="false" customHeight="false" outlineLevel="0" collapsed="false">
      <c r="B335" s="366"/>
      <c r="G335" s="366"/>
      <c r="H335" s="366"/>
    </row>
    <row r="336" customFormat="false" ht="13.5" hidden="false" customHeight="false" outlineLevel="0" collapsed="false">
      <c r="B336" s="366"/>
      <c r="G336" s="366"/>
      <c r="H336" s="366"/>
    </row>
    <row r="337" customFormat="false" ht="13.5" hidden="false" customHeight="false" outlineLevel="0" collapsed="false">
      <c r="B337" s="366"/>
      <c r="G337" s="366"/>
      <c r="H337" s="366"/>
    </row>
    <row r="338" customFormat="false" ht="13.5" hidden="false" customHeight="false" outlineLevel="0" collapsed="false">
      <c r="B338" s="366"/>
      <c r="G338" s="366"/>
      <c r="H338" s="366"/>
    </row>
    <row r="339" customFormat="false" ht="13.5" hidden="false" customHeight="false" outlineLevel="0" collapsed="false">
      <c r="B339" s="366"/>
      <c r="G339" s="366"/>
      <c r="H339" s="366"/>
    </row>
    <row r="340" customFormat="false" ht="13.5" hidden="false" customHeight="false" outlineLevel="0" collapsed="false">
      <c r="B340" s="366"/>
      <c r="G340" s="366"/>
      <c r="H340" s="366"/>
    </row>
    <row r="341" customFormat="false" ht="13.5" hidden="false" customHeight="false" outlineLevel="0" collapsed="false">
      <c r="B341" s="366"/>
      <c r="G341" s="366"/>
      <c r="H341" s="366"/>
    </row>
    <row r="342" customFormat="false" ht="13.5" hidden="false" customHeight="false" outlineLevel="0" collapsed="false">
      <c r="B342" s="366"/>
      <c r="G342" s="366"/>
      <c r="H342" s="366"/>
    </row>
    <row r="343" customFormat="false" ht="13.5" hidden="false" customHeight="false" outlineLevel="0" collapsed="false">
      <c r="B343" s="366"/>
      <c r="G343" s="366"/>
      <c r="H343" s="366"/>
    </row>
    <row r="344" customFormat="false" ht="13.5" hidden="false" customHeight="false" outlineLevel="0" collapsed="false">
      <c r="B344" s="366"/>
      <c r="G344" s="366"/>
      <c r="H344" s="366"/>
    </row>
    <row r="345" customFormat="false" ht="13.5" hidden="false" customHeight="false" outlineLevel="0" collapsed="false">
      <c r="B345" s="366"/>
      <c r="G345" s="366"/>
      <c r="H345" s="366"/>
    </row>
    <row r="346" customFormat="false" ht="13.5" hidden="false" customHeight="false" outlineLevel="0" collapsed="false">
      <c r="B346" s="366"/>
      <c r="G346" s="366"/>
      <c r="H346" s="366"/>
    </row>
    <row r="347" customFormat="false" ht="13.5" hidden="false" customHeight="false" outlineLevel="0" collapsed="false">
      <c r="B347" s="366"/>
      <c r="G347" s="366"/>
      <c r="H347" s="366"/>
    </row>
    <row r="348" customFormat="false" ht="13.5" hidden="false" customHeight="false" outlineLevel="0" collapsed="false">
      <c r="B348" s="366"/>
      <c r="G348" s="366"/>
      <c r="H348" s="366"/>
    </row>
    <row r="349" customFormat="false" ht="13.5" hidden="false" customHeight="false" outlineLevel="0" collapsed="false">
      <c r="B349" s="366"/>
      <c r="G349" s="366"/>
      <c r="H349" s="366"/>
    </row>
    <row r="350" customFormat="false" ht="13.5" hidden="false" customHeight="false" outlineLevel="0" collapsed="false">
      <c r="B350" s="366"/>
      <c r="G350" s="366"/>
      <c r="H350" s="366"/>
    </row>
    <row r="351" customFormat="false" ht="13.5" hidden="false" customHeight="false" outlineLevel="0" collapsed="false">
      <c r="B351" s="366"/>
      <c r="G351" s="366"/>
      <c r="H351" s="366"/>
    </row>
    <row r="352" customFormat="false" ht="13.5" hidden="false" customHeight="false" outlineLevel="0" collapsed="false">
      <c r="B352" s="366"/>
      <c r="G352" s="366"/>
      <c r="H352" s="366"/>
    </row>
    <row r="353" customFormat="false" ht="13.5" hidden="false" customHeight="false" outlineLevel="0" collapsed="false">
      <c r="B353" s="366"/>
      <c r="G353" s="366"/>
      <c r="H353" s="366"/>
    </row>
    <row r="354" customFormat="false" ht="13.5" hidden="false" customHeight="false" outlineLevel="0" collapsed="false">
      <c r="B354" s="366"/>
      <c r="G354" s="366"/>
      <c r="H354" s="366"/>
    </row>
    <row r="355" customFormat="false" ht="13.5" hidden="false" customHeight="false" outlineLevel="0" collapsed="false">
      <c r="B355" s="366"/>
      <c r="G355" s="366"/>
      <c r="H355" s="366"/>
    </row>
    <row r="356" customFormat="false" ht="13.5" hidden="false" customHeight="false" outlineLevel="0" collapsed="false">
      <c r="B356" s="366"/>
      <c r="G356" s="366"/>
      <c r="H356" s="366"/>
    </row>
    <row r="357" customFormat="false" ht="13.5" hidden="false" customHeight="false" outlineLevel="0" collapsed="false">
      <c r="B357" s="366"/>
      <c r="G357" s="366"/>
      <c r="H357" s="366"/>
    </row>
    <row r="358" customFormat="false" ht="13.5" hidden="false" customHeight="false" outlineLevel="0" collapsed="false">
      <c r="B358" s="366"/>
      <c r="G358" s="366"/>
      <c r="H358" s="366"/>
    </row>
    <row r="359" customFormat="false" ht="13.5" hidden="false" customHeight="false" outlineLevel="0" collapsed="false">
      <c r="B359" s="366"/>
      <c r="G359" s="366"/>
      <c r="H359" s="366"/>
    </row>
    <row r="360" customFormat="false" ht="13.5" hidden="false" customHeight="false" outlineLevel="0" collapsed="false">
      <c r="B360" s="366"/>
      <c r="G360" s="366"/>
      <c r="H360" s="366"/>
    </row>
    <row r="361" customFormat="false" ht="13.5" hidden="false" customHeight="false" outlineLevel="0" collapsed="false">
      <c r="B361" s="366"/>
      <c r="G361" s="366"/>
      <c r="H361" s="366"/>
    </row>
    <row r="362" customFormat="false" ht="13.5" hidden="false" customHeight="false" outlineLevel="0" collapsed="false">
      <c r="B362" s="366"/>
      <c r="G362" s="366"/>
      <c r="H362" s="366"/>
    </row>
    <row r="363" customFormat="false" ht="13.5" hidden="false" customHeight="false" outlineLevel="0" collapsed="false">
      <c r="B363" s="366"/>
      <c r="G363" s="366"/>
      <c r="H363" s="366"/>
    </row>
    <row r="364" customFormat="false" ht="13.5" hidden="false" customHeight="false" outlineLevel="0" collapsed="false">
      <c r="B364" s="366"/>
      <c r="G364" s="366"/>
      <c r="H364" s="366"/>
    </row>
    <row r="365" customFormat="false" ht="13.5" hidden="false" customHeight="false" outlineLevel="0" collapsed="false">
      <c r="B365" s="366"/>
      <c r="G365" s="366"/>
      <c r="H365" s="366"/>
    </row>
    <row r="366" customFormat="false" ht="13.5" hidden="false" customHeight="false" outlineLevel="0" collapsed="false">
      <c r="B366" s="366"/>
      <c r="G366" s="366"/>
      <c r="H366" s="366"/>
    </row>
    <row r="367" customFormat="false" ht="13.5" hidden="false" customHeight="false" outlineLevel="0" collapsed="false">
      <c r="B367" s="366"/>
      <c r="G367" s="366"/>
      <c r="H367" s="366"/>
    </row>
    <row r="368" customFormat="false" ht="13.5" hidden="false" customHeight="false" outlineLevel="0" collapsed="false">
      <c r="B368" s="366"/>
      <c r="G368" s="366"/>
      <c r="H368" s="366"/>
    </row>
    <row r="369" customFormat="false" ht="13.5" hidden="false" customHeight="false" outlineLevel="0" collapsed="false">
      <c r="B369" s="366"/>
      <c r="G369" s="366"/>
      <c r="H369" s="366"/>
    </row>
    <row r="370" customFormat="false" ht="13.5" hidden="false" customHeight="false" outlineLevel="0" collapsed="false">
      <c r="B370" s="366"/>
      <c r="G370" s="366"/>
      <c r="H370" s="366"/>
    </row>
    <row r="371" customFormat="false" ht="13.5" hidden="false" customHeight="false" outlineLevel="0" collapsed="false">
      <c r="B371" s="366"/>
      <c r="G371" s="366"/>
      <c r="H371" s="366"/>
    </row>
    <row r="372" customFormat="false" ht="13.5" hidden="false" customHeight="false" outlineLevel="0" collapsed="false">
      <c r="B372" s="366"/>
      <c r="G372" s="366"/>
      <c r="H372" s="366"/>
    </row>
    <row r="373" customFormat="false" ht="13.5" hidden="false" customHeight="false" outlineLevel="0" collapsed="false">
      <c r="B373" s="366"/>
      <c r="G373" s="366"/>
      <c r="H373" s="366"/>
    </row>
    <row r="374" customFormat="false" ht="13.5" hidden="false" customHeight="false" outlineLevel="0" collapsed="false">
      <c r="B374" s="366"/>
      <c r="G374" s="366"/>
      <c r="H374" s="366"/>
    </row>
    <row r="375" customFormat="false" ht="13.5" hidden="false" customHeight="false" outlineLevel="0" collapsed="false">
      <c r="B375" s="366"/>
      <c r="G375" s="366"/>
      <c r="H375" s="366"/>
    </row>
    <row r="376" customFormat="false" ht="13.5" hidden="false" customHeight="false" outlineLevel="0" collapsed="false">
      <c r="B376" s="366"/>
      <c r="G376" s="366"/>
      <c r="H376" s="366"/>
    </row>
    <row r="377" customFormat="false" ht="13.5" hidden="false" customHeight="false" outlineLevel="0" collapsed="false">
      <c r="B377" s="366"/>
      <c r="G377" s="366"/>
      <c r="H377" s="366"/>
    </row>
    <row r="378" customFormat="false" ht="13.5" hidden="false" customHeight="false" outlineLevel="0" collapsed="false">
      <c r="B378" s="366"/>
      <c r="G378" s="366"/>
      <c r="H378" s="366"/>
    </row>
    <row r="379" customFormat="false" ht="13.5" hidden="false" customHeight="false" outlineLevel="0" collapsed="false">
      <c r="B379" s="366"/>
      <c r="G379" s="366"/>
      <c r="H379" s="366"/>
    </row>
    <row r="380" customFormat="false" ht="13.5" hidden="false" customHeight="false" outlineLevel="0" collapsed="false">
      <c r="B380" s="366"/>
      <c r="G380" s="366"/>
      <c r="H380" s="366"/>
    </row>
    <row r="381" customFormat="false" ht="13.5" hidden="false" customHeight="false" outlineLevel="0" collapsed="false">
      <c r="B381" s="366"/>
      <c r="G381" s="366"/>
      <c r="H381" s="366"/>
    </row>
    <row r="382" customFormat="false" ht="13.5" hidden="false" customHeight="false" outlineLevel="0" collapsed="false">
      <c r="B382" s="366"/>
      <c r="G382" s="366"/>
      <c r="H382" s="366"/>
    </row>
    <row r="383" customFormat="false" ht="13.5" hidden="false" customHeight="false" outlineLevel="0" collapsed="false">
      <c r="B383" s="366"/>
      <c r="G383" s="366"/>
      <c r="H383" s="366"/>
    </row>
    <row r="384" customFormat="false" ht="13.5" hidden="false" customHeight="false" outlineLevel="0" collapsed="false">
      <c r="B384" s="366"/>
      <c r="G384" s="366"/>
      <c r="H384" s="366"/>
    </row>
    <row r="385" customFormat="false" ht="13.5" hidden="false" customHeight="false" outlineLevel="0" collapsed="false">
      <c r="B385" s="366"/>
      <c r="G385" s="366"/>
      <c r="H385" s="366"/>
    </row>
    <row r="386" customFormat="false" ht="13.5" hidden="false" customHeight="false" outlineLevel="0" collapsed="false">
      <c r="B386" s="366"/>
      <c r="G386" s="366"/>
      <c r="H386" s="366"/>
    </row>
    <row r="387" customFormat="false" ht="13.5" hidden="false" customHeight="false" outlineLevel="0" collapsed="false">
      <c r="B387" s="366"/>
      <c r="G387" s="366"/>
      <c r="H387" s="366"/>
    </row>
    <row r="388" customFormat="false" ht="13.5" hidden="false" customHeight="false" outlineLevel="0" collapsed="false">
      <c r="B388" s="366"/>
      <c r="G388" s="366"/>
      <c r="H388" s="366"/>
    </row>
    <row r="389" customFormat="false" ht="13.5" hidden="false" customHeight="false" outlineLevel="0" collapsed="false">
      <c r="B389" s="366"/>
      <c r="G389" s="366"/>
      <c r="H389" s="366"/>
    </row>
    <row r="390" customFormat="false" ht="13.5" hidden="false" customHeight="false" outlineLevel="0" collapsed="false">
      <c r="B390" s="366"/>
      <c r="G390" s="366"/>
      <c r="H390" s="366"/>
    </row>
    <row r="391" customFormat="false" ht="13.5" hidden="false" customHeight="false" outlineLevel="0" collapsed="false">
      <c r="B391" s="366"/>
      <c r="G391" s="366"/>
      <c r="H391" s="366"/>
    </row>
    <row r="392" customFormat="false" ht="13.5" hidden="false" customHeight="false" outlineLevel="0" collapsed="false">
      <c r="B392" s="366"/>
      <c r="G392" s="366"/>
      <c r="H392" s="366"/>
    </row>
    <row r="393" customFormat="false" ht="13.5" hidden="false" customHeight="false" outlineLevel="0" collapsed="false">
      <c r="B393" s="366"/>
      <c r="G393" s="366"/>
      <c r="H393" s="366"/>
    </row>
    <row r="394" customFormat="false" ht="13.5" hidden="false" customHeight="false" outlineLevel="0" collapsed="false">
      <c r="B394" s="366"/>
      <c r="G394" s="366"/>
      <c r="H394" s="366"/>
    </row>
    <row r="395" customFormat="false" ht="13.5" hidden="false" customHeight="false" outlineLevel="0" collapsed="false">
      <c r="B395" s="366"/>
      <c r="G395" s="366"/>
      <c r="H395" s="366"/>
    </row>
    <row r="396" customFormat="false" ht="13.5" hidden="false" customHeight="false" outlineLevel="0" collapsed="false">
      <c r="B396" s="366"/>
      <c r="G396" s="366"/>
      <c r="H396" s="366"/>
    </row>
    <row r="397" customFormat="false" ht="13.5" hidden="false" customHeight="false" outlineLevel="0" collapsed="false">
      <c r="B397" s="366"/>
      <c r="G397" s="366"/>
      <c r="H397" s="366"/>
    </row>
    <row r="398" customFormat="false" ht="13.5" hidden="false" customHeight="false" outlineLevel="0" collapsed="false">
      <c r="B398" s="366"/>
      <c r="G398" s="366"/>
      <c r="H398" s="366"/>
    </row>
    <row r="399" customFormat="false" ht="13.5" hidden="false" customHeight="false" outlineLevel="0" collapsed="false">
      <c r="B399" s="366"/>
      <c r="G399" s="366"/>
      <c r="H399" s="366"/>
    </row>
    <row r="400" customFormat="false" ht="13.5" hidden="false" customHeight="false" outlineLevel="0" collapsed="false">
      <c r="B400" s="366"/>
      <c r="G400" s="366"/>
      <c r="H400" s="366"/>
    </row>
    <row r="401" customFormat="false" ht="13.5" hidden="false" customHeight="false" outlineLevel="0" collapsed="false">
      <c r="B401" s="366"/>
      <c r="G401" s="366"/>
      <c r="H401" s="366"/>
    </row>
    <row r="402" customFormat="false" ht="13.5" hidden="false" customHeight="false" outlineLevel="0" collapsed="false">
      <c r="B402" s="366"/>
      <c r="G402" s="366"/>
      <c r="H402" s="366"/>
    </row>
    <row r="403" customFormat="false" ht="13.5" hidden="false" customHeight="false" outlineLevel="0" collapsed="false">
      <c r="B403" s="366"/>
      <c r="G403" s="366"/>
      <c r="H403" s="366"/>
    </row>
    <row r="404" customFormat="false" ht="13.5" hidden="false" customHeight="false" outlineLevel="0" collapsed="false">
      <c r="B404" s="366"/>
      <c r="G404" s="366"/>
      <c r="H404" s="366"/>
    </row>
    <row r="405" customFormat="false" ht="13.5" hidden="false" customHeight="false" outlineLevel="0" collapsed="false">
      <c r="B405" s="366"/>
      <c r="G405" s="366"/>
      <c r="H405" s="366"/>
    </row>
    <row r="406" customFormat="false" ht="13.5" hidden="false" customHeight="false" outlineLevel="0" collapsed="false">
      <c r="B406" s="366"/>
      <c r="G406" s="366"/>
      <c r="H406" s="366"/>
    </row>
    <row r="407" customFormat="false" ht="13.5" hidden="false" customHeight="false" outlineLevel="0" collapsed="false">
      <c r="B407" s="366"/>
      <c r="G407" s="366"/>
      <c r="H407" s="366"/>
    </row>
    <row r="408" customFormat="false" ht="13.5" hidden="false" customHeight="false" outlineLevel="0" collapsed="false">
      <c r="B408" s="366"/>
      <c r="G408" s="366"/>
      <c r="H408" s="366"/>
    </row>
    <row r="409" customFormat="false" ht="13.5" hidden="false" customHeight="false" outlineLevel="0" collapsed="false">
      <c r="B409" s="366"/>
      <c r="G409" s="366"/>
      <c r="H409" s="366"/>
    </row>
    <row r="410" customFormat="false" ht="13.5" hidden="false" customHeight="false" outlineLevel="0" collapsed="false">
      <c r="B410" s="366"/>
      <c r="G410" s="366"/>
      <c r="H410" s="366"/>
    </row>
    <row r="411" customFormat="false" ht="13.5" hidden="false" customHeight="false" outlineLevel="0" collapsed="false">
      <c r="B411" s="366"/>
      <c r="G411" s="366"/>
      <c r="H411" s="366"/>
    </row>
    <row r="412" customFormat="false" ht="13.5" hidden="false" customHeight="false" outlineLevel="0" collapsed="false">
      <c r="B412" s="366"/>
      <c r="G412" s="366"/>
      <c r="H412" s="366"/>
    </row>
    <row r="413" customFormat="false" ht="13.5" hidden="false" customHeight="false" outlineLevel="0" collapsed="false">
      <c r="B413" s="366"/>
      <c r="G413" s="366"/>
      <c r="H413" s="366"/>
    </row>
    <row r="414" customFormat="false" ht="13.5" hidden="false" customHeight="false" outlineLevel="0" collapsed="false">
      <c r="B414" s="366"/>
      <c r="G414" s="366"/>
      <c r="H414" s="366"/>
    </row>
    <row r="415" customFormat="false" ht="13.5" hidden="false" customHeight="false" outlineLevel="0" collapsed="false">
      <c r="B415" s="366"/>
      <c r="G415" s="366"/>
      <c r="H415" s="366"/>
    </row>
    <row r="416" customFormat="false" ht="13.5" hidden="false" customHeight="false" outlineLevel="0" collapsed="false">
      <c r="B416" s="366"/>
      <c r="G416" s="366"/>
      <c r="H416" s="366"/>
    </row>
    <row r="417" customFormat="false" ht="13.5" hidden="false" customHeight="false" outlineLevel="0" collapsed="false">
      <c r="B417" s="366"/>
      <c r="G417" s="366"/>
      <c r="H417" s="366"/>
    </row>
    <row r="418" customFormat="false" ht="13.5" hidden="false" customHeight="false" outlineLevel="0" collapsed="false">
      <c r="B418" s="366"/>
      <c r="G418" s="366"/>
      <c r="H418" s="366"/>
    </row>
    <row r="419" customFormat="false" ht="13.5" hidden="false" customHeight="false" outlineLevel="0" collapsed="false">
      <c r="B419" s="366"/>
      <c r="G419" s="366"/>
      <c r="H419" s="366"/>
    </row>
    <row r="420" customFormat="false" ht="13.5" hidden="false" customHeight="false" outlineLevel="0" collapsed="false">
      <c r="B420" s="366"/>
      <c r="G420" s="366"/>
      <c r="H420" s="366"/>
    </row>
    <row r="421" customFormat="false" ht="13.5" hidden="false" customHeight="false" outlineLevel="0" collapsed="false">
      <c r="B421" s="366"/>
      <c r="G421" s="366"/>
      <c r="H421" s="366"/>
    </row>
    <row r="422" customFormat="false" ht="13.5" hidden="false" customHeight="false" outlineLevel="0" collapsed="false">
      <c r="B422" s="366"/>
      <c r="G422" s="366"/>
      <c r="H422" s="366"/>
    </row>
    <row r="423" customFormat="false" ht="13.5" hidden="false" customHeight="false" outlineLevel="0" collapsed="false">
      <c r="B423" s="366"/>
      <c r="G423" s="366"/>
      <c r="H423" s="366"/>
    </row>
    <row r="424" customFormat="false" ht="13.5" hidden="false" customHeight="false" outlineLevel="0" collapsed="false">
      <c r="B424" s="366"/>
      <c r="G424" s="366"/>
      <c r="H424" s="366"/>
    </row>
    <row r="425" customFormat="false" ht="13.5" hidden="false" customHeight="false" outlineLevel="0" collapsed="false">
      <c r="B425" s="366"/>
      <c r="G425" s="366"/>
      <c r="H425" s="366"/>
    </row>
    <row r="426" customFormat="false" ht="13.5" hidden="false" customHeight="false" outlineLevel="0" collapsed="false">
      <c r="B426" s="366"/>
      <c r="G426" s="366"/>
      <c r="H426" s="366"/>
    </row>
    <row r="427" customFormat="false" ht="13.5" hidden="false" customHeight="false" outlineLevel="0" collapsed="false">
      <c r="B427" s="366"/>
      <c r="G427" s="366"/>
      <c r="H427" s="366"/>
    </row>
    <row r="428" customFormat="false" ht="13.5" hidden="false" customHeight="false" outlineLevel="0" collapsed="false">
      <c r="B428" s="366"/>
      <c r="G428" s="366"/>
      <c r="H428" s="366"/>
    </row>
    <row r="429" customFormat="false" ht="13.5" hidden="false" customHeight="false" outlineLevel="0" collapsed="false">
      <c r="B429" s="366"/>
      <c r="G429" s="366"/>
      <c r="H429" s="366"/>
    </row>
    <row r="430" customFormat="false" ht="13.5" hidden="false" customHeight="false" outlineLevel="0" collapsed="false">
      <c r="B430" s="366"/>
      <c r="G430" s="366"/>
      <c r="H430" s="366"/>
    </row>
    <row r="431" customFormat="false" ht="13.5" hidden="false" customHeight="false" outlineLevel="0" collapsed="false">
      <c r="B431" s="366"/>
      <c r="G431" s="366"/>
      <c r="H431" s="366"/>
    </row>
    <row r="432" customFormat="false" ht="13.5" hidden="false" customHeight="false" outlineLevel="0" collapsed="false">
      <c r="B432" s="366"/>
      <c r="G432" s="366"/>
      <c r="H432" s="366"/>
    </row>
    <row r="433" customFormat="false" ht="13.5" hidden="false" customHeight="false" outlineLevel="0" collapsed="false">
      <c r="B433" s="366"/>
      <c r="G433" s="366"/>
      <c r="H433" s="366"/>
    </row>
    <row r="434" customFormat="false" ht="13.5" hidden="false" customHeight="false" outlineLevel="0" collapsed="false">
      <c r="B434" s="366"/>
      <c r="G434" s="366"/>
      <c r="H434" s="366"/>
    </row>
    <row r="435" customFormat="false" ht="13.5" hidden="false" customHeight="false" outlineLevel="0" collapsed="false">
      <c r="B435" s="366"/>
      <c r="G435" s="366"/>
      <c r="H435" s="366"/>
    </row>
    <row r="436" customFormat="false" ht="13.5" hidden="false" customHeight="false" outlineLevel="0" collapsed="false">
      <c r="B436" s="366"/>
      <c r="G436" s="366"/>
      <c r="H436" s="366"/>
    </row>
    <row r="437" customFormat="false" ht="13.5" hidden="false" customHeight="false" outlineLevel="0" collapsed="false">
      <c r="B437" s="366"/>
      <c r="G437" s="366"/>
      <c r="H437" s="366"/>
    </row>
    <row r="438" customFormat="false" ht="13.5" hidden="false" customHeight="false" outlineLevel="0" collapsed="false">
      <c r="B438" s="366"/>
      <c r="G438" s="366"/>
      <c r="H438" s="366"/>
    </row>
    <row r="439" customFormat="false" ht="13.5" hidden="false" customHeight="false" outlineLevel="0" collapsed="false">
      <c r="B439" s="366"/>
      <c r="G439" s="366"/>
      <c r="H439" s="366"/>
    </row>
    <row r="440" customFormat="false" ht="13.5" hidden="false" customHeight="false" outlineLevel="0" collapsed="false">
      <c r="B440" s="366"/>
      <c r="G440" s="366"/>
      <c r="H440" s="366"/>
    </row>
    <row r="441" customFormat="false" ht="13.5" hidden="false" customHeight="false" outlineLevel="0" collapsed="false">
      <c r="B441" s="366"/>
      <c r="G441" s="366"/>
      <c r="H441" s="366"/>
    </row>
    <row r="442" customFormat="false" ht="13.5" hidden="false" customHeight="false" outlineLevel="0" collapsed="false">
      <c r="B442" s="366"/>
      <c r="G442" s="366"/>
      <c r="H442" s="366"/>
    </row>
    <row r="443" customFormat="false" ht="13.5" hidden="false" customHeight="false" outlineLevel="0" collapsed="false">
      <c r="B443" s="366"/>
      <c r="G443" s="366"/>
      <c r="H443" s="366"/>
    </row>
    <row r="444" customFormat="false" ht="13.5" hidden="false" customHeight="false" outlineLevel="0" collapsed="false">
      <c r="B444" s="366"/>
      <c r="G444" s="366"/>
      <c r="H444" s="366"/>
    </row>
    <row r="445" customFormat="false" ht="13.5" hidden="false" customHeight="false" outlineLevel="0" collapsed="false">
      <c r="B445" s="366"/>
      <c r="G445" s="366"/>
      <c r="H445" s="366"/>
    </row>
    <row r="446" customFormat="false" ht="13.5" hidden="false" customHeight="false" outlineLevel="0" collapsed="false">
      <c r="B446" s="366"/>
      <c r="G446" s="366"/>
      <c r="H446" s="366"/>
    </row>
    <row r="447" customFormat="false" ht="13.5" hidden="false" customHeight="false" outlineLevel="0" collapsed="false">
      <c r="B447" s="366"/>
      <c r="G447" s="366"/>
      <c r="H447" s="366"/>
    </row>
    <row r="448" customFormat="false" ht="13.5" hidden="false" customHeight="false" outlineLevel="0" collapsed="false">
      <c r="B448" s="366"/>
      <c r="G448" s="366"/>
      <c r="H448" s="366"/>
    </row>
    <row r="449" customFormat="false" ht="13.5" hidden="false" customHeight="false" outlineLevel="0" collapsed="false">
      <c r="B449" s="366"/>
      <c r="G449" s="366"/>
      <c r="H449" s="366"/>
    </row>
    <row r="450" customFormat="false" ht="13.5" hidden="false" customHeight="false" outlineLevel="0" collapsed="false">
      <c r="B450" s="366"/>
      <c r="G450" s="366"/>
      <c r="H450" s="366"/>
    </row>
    <row r="451" customFormat="false" ht="13.5" hidden="false" customHeight="false" outlineLevel="0" collapsed="false">
      <c r="B451" s="366"/>
      <c r="G451" s="366"/>
      <c r="H451" s="366"/>
    </row>
    <row r="452" customFormat="false" ht="13.5" hidden="false" customHeight="false" outlineLevel="0" collapsed="false">
      <c r="B452" s="366"/>
      <c r="G452" s="366"/>
      <c r="H452" s="366"/>
    </row>
    <row r="453" customFormat="false" ht="13.5" hidden="false" customHeight="false" outlineLevel="0" collapsed="false">
      <c r="B453" s="366"/>
      <c r="G453" s="366"/>
      <c r="H453" s="366"/>
    </row>
    <row r="454" customFormat="false" ht="13.5" hidden="false" customHeight="false" outlineLevel="0" collapsed="false">
      <c r="B454" s="366"/>
      <c r="G454" s="366"/>
      <c r="H454" s="366"/>
    </row>
    <row r="455" customFormat="false" ht="13.5" hidden="false" customHeight="false" outlineLevel="0" collapsed="false">
      <c r="B455" s="366"/>
      <c r="G455" s="366"/>
      <c r="H455" s="366"/>
    </row>
    <row r="456" customFormat="false" ht="13.5" hidden="false" customHeight="false" outlineLevel="0" collapsed="false">
      <c r="B456" s="366"/>
      <c r="G456" s="366"/>
      <c r="H456" s="366"/>
    </row>
    <row r="457" customFormat="false" ht="13.5" hidden="false" customHeight="false" outlineLevel="0" collapsed="false">
      <c r="B457" s="366"/>
      <c r="G457" s="366"/>
      <c r="H457" s="366"/>
    </row>
    <row r="458" customFormat="false" ht="13.5" hidden="false" customHeight="false" outlineLevel="0" collapsed="false">
      <c r="B458" s="366"/>
      <c r="G458" s="366"/>
      <c r="H458" s="366"/>
    </row>
    <row r="459" customFormat="false" ht="13.5" hidden="false" customHeight="false" outlineLevel="0" collapsed="false">
      <c r="B459" s="366"/>
      <c r="G459" s="366"/>
      <c r="H459" s="366"/>
    </row>
    <row r="460" customFormat="false" ht="13.5" hidden="false" customHeight="false" outlineLevel="0" collapsed="false">
      <c r="B460" s="366"/>
      <c r="G460" s="366"/>
      <c r="H460" s="366"/>
    </row>
    <row r="461" customFormat="false" ht="13.5" hidden="false" customHeight="false" outlineLevel="0" collapsed="false">
      <c r="B461" s="366"/>
      <c r="G461" s="366"/>
      <c r="H461" s="366"/>
    </row>
    <row r="462" customFormat="false" ht="13.5" hidden="false" customHeight="false" outlineLevel="0" collapsed="false">
      <c r="B462" s="366"/>
      <c r="G462" s="366"/>
      <c r="H462" s="366"/>
    </row>
    <row r="463" customFormat="false" ht="13.5" hidden="false" customHeight="false" outlineLevel="0" collapsed="false">
      <c r="B463" s="366"/>
      <c r="G463" s="366"/>
      <c r="H463" s="366"/>
    </row>
    <row r="464" customFormat="false" ht="13.5" hidden="false" customHeight="false" outlineLevel="0" collapsed="false">
      <c r="B464" s="366"/>
      <c r="G464" s="366"/>
      <c r="H464" s="366"/>
    </row>
    <row r="465" customFormat="false" ht="13.5" hidden="false" customHeight="false" outlineLevel="0" collapsed="false">
      <c r="B465" s="366"/>
      <c r="G465" s="366"/>
      <c r="H465" s="366"/>
    </row>
    <row r="466" customFormat="false" ht="13.5" hidden="false" customHeight="false" outlineLevel="0" collapsed="false">
      <c r="B466" s="366"/>
      <c r="G466" s="366"/>
      <c r="H466" s="366"/>
    </row>
    <row r="467" customFormat="false" ht="13.5" hidden="false" customHeight="false" outlineLevel="0" collapsed="false">
      <c r="B467" s="366"/>
      <c r="G467" s="366"/>
      <c r="H467" s="366"/>
    </row>
    <row r="468" customFormat="false" ht="13.5" hidden="false" customHeight="false" outlineLevel="0" collapsed="false">
      <c r="B468" s="366"/>
      <c r="G468" s="366"/>
      <c r="H468" s="366"/>
    </row>
    <row r="469" customFormat="false" ht="13.5" hidden="false" customHeight="false" outlineLevel="0" collapsed="false">
      <c r="B469" s="366"/>
      <c r="G469" s="366"/>
      <c r="H469" s="366"/>
    </row>
    <row r="470" customFormat="false" ht="13.5" hidden="false" customHeight="false" outlineLevel="0" collapsed="false">
      <c r="B470" s="366"/>
      <c r="G470" s="366"/>
      <c r="H470" s="366"/>
    </row>
    <row r="471" customFormat="false" ht="13.5" hidden="false" customHeight="false" outlineLevel="0" collapsed="false">
      <c r="B471" s="366"/>
      <c r="G471" s="366"/>
      <c r="H471" s="366"/>
    </row>
    <row r="472" customFormat="false" ht="13.5" hidden="false" customHeight="false" outlineLevel="0" collapsed="false">
      <c r="B472" s="366"/>
      <c r="G472" s="366"/>
      <c r="H472" s="366"/>
    </row>
    <row r="473" customFormat="false" ht="13.5" hidden="false" customHeight="false" outlineLevel="0" collapsed="false">
      <c r="B473" s="366"/>
      <c r="G473" s="366"/>
      <c r="H473" s="366"/>
    </row>
    <row r="474" customFormat="false" ht="13.5" hidden="false" customHeight="false" outlineLevel="0" collapsed="false">
      <c r="B474" s="366"/>
      <c r="G474" s="366"/>
      <c r="H474" s="366"/>
    </row>
    <row r="475" customFormat="false" ht="13.5" hidden="false" customHeight="false" outlineLevel="0" collapsed="false">
      <c r="B475" s="366"/>
      <c r="G475" s="366"/>
      <c r="H475" s="366"/>
    </row>
    <row r="476" customFormat="false" ht="13.5" hidden="false" customHeight="false" outlineLevel="0" collapsed="false">
      <c r="B476" s="366"/>
      <c r="G476" s="366"/>
      <c r="H476" s="366"/>
    </row>
    <row r="477" customFormat="false" ht="13.5" hidden="false" customHeight="false" outlineLevel="0" collapsed="false">
      <c r="B477" s="366"/>
      <c r="G477" s="366"/>
      <c r="H477" s="366"/>
    </row>
    <row r="478" customFormat="false" ht="13.5" hidden="false" customHeight="false" outlineLevel="0" collapsed="false">
      <c r="B478" s="366"/>
      <c r="G478" s="366"/>
      <c r="H478" s="366"/>
    </row>
    <row r="479" customFormat="false" ht="13.5" hidden="false" customHeight="false" outlineLevel="0" collapsed="false">
      <c r="B479" s="366"/>
      <c r="G479" s="366"/>
      <c r="H479" s="366"/>
    </row>
    <row r="480" customFormat="false" ht="13.5" hidden="false" customHeight="false" outlineLevel="0" collapsed="false">
      <c r="B480" s="366"/>
      <c r="G480" s="366"/>
      <c r="H480" s="366"/>
    </row>
    <row r="481" customFormat="false" ht="13.5" hidden="false" customHeight="false" outlineLevel="0" collapsed="false">
      <c r="B481" s="366"/>
      <c r="G481" s="366"/>
      <c r="H481" s="366"/>
    </row>
    <row r="482" customFormat="false" ht="13.5" hidden="false" customHeight="false" outlineLevel="0" collapsed="false">
      <c r="B482" s="366"/>
      <c r="G482" s="366"/>
      <c r="H482" s="366"/>
    </row>
    <row r="483" customFormat="false" ht="13.5" hidden="false" customHeight="false" outlineLevel="0" collapsed="false">
      <c r="B483" s="366"/>
      <c r="G483" s="366"/>
      <c r="H483" s="366"/>
    </row>
    <row r="484" customFormat="false" ht="13.5" hidden="false" customHeight="false" outlineLevel="0" collapsed="false">
      <c r="B484" s="366"/>
      <c r="G484" s="366"/>
      <c r="H484" s="366"/>
    </row>
    <row r="485" customFormat="false" ht="13.5" hidden="false" customHeight="false" outlineLevel="0" collapsed="false">
      <c r="B485" s="366"/>
      <c r="G485" s="366"/>
      <c r="H485" s="366"/>
    </row>
    <row r="486" customFormat="false" ht="13.5" hidden="false" customHeight="false" outlineLevel="0" collapsed="false">
      <c r="B486" s="366"/>
      <c r="G486" s="366"/>
      <c r="H486" s="366"/>
    </row>
    <row r="487" customFormat="false" ht="13.5" hidden="false" customHeight="false" outlineLevel="0" collapsed="false">
      <c r="B487" s="366"/>
      <c r="G487" s="366"/>
      <c r="H487" s="366"/>
    </row>
    <row r="488" customFormat="false" ht="13.5" hidden="false" customHeight="false" outlineLevel="0" collapsed="false">
      <c r="B488" s="366"/>
      <c r="G488" s="366"/>
      <c r="H488" s="366"/>
    </row>
    <row r="489" customFormat="false" ht="13.5" hidden="false" customHeight="false" outlineLevel="0" collapsed="false">
      <c r="B489" s="366"/>
      <c r="G489" s="366"/>
      <c r="H489" s="366"/>
    </row>
    <row r="490" customFormat="false" ht="13.5" hidden="false" customHeight="false" outlineLevel="0" collapsed="false">
      <c r="B490" s="366"/>
      <c r="G490" s="366"/>
      <c r="H490" s="366"/>
    </row>
    <row r="491" customFormat="false" ht="13.5" hidden="false" customHeight="false" outlineLevel="0" collapsed="false">
      <c r="B491" s="366"/>
      <c r="G491" s="366"/>
      <c r="H491" s="366"/>
    </row>
    <row r="492" customFormat="false" ht="13.5" hidden="false" customHeight="false" outlineLevel="0" collapsed="false">
      <c r="B492" s="366"/>
      <c r="G492" s="366"/>
      <c r="H492" s="366"/>
    </row>
    <row r="493" customFormat="false" ht="13.5" hidden="false" customHeight="false" outlineLevel="0" collapsed="false">
      <c r="B493" s="366"/>
      <c r="G493" s="366"/>
      <c r="H493" s="366"/>
    </row>
    <row r="494" customFormat="false" ht="13.5" hidden="false" customHeight="false" outlineLevel="0" collapsed="false">
      <c r="B494" s="366"/>
      <c r="G494" s="366"/>
      <c r="H494" s="366"/>
    </row>
    <row r="495" customFormat="false" ht="13.5" hidden="false" customHeight="false" outlineLevel="0" collapsed="false">
      <c r="B495" s="366"/>
      <c r="G495" s="366"/>
      <c r="H495" s="366"/>
    </row>
    <row r="496" customFormat="false" ht="13.5" hidden="false" customHeight="false" outlineLevel="0" collapsed="false">
      <c r="B496" s="366"/>
      <c r="G496" s="366"/>
      <c r="H496" s="366"/>
    </row>
    <row r="497" customFormat="false" ht="13.5" hidden="false" customHeight="false" outlineLevel="0" collapsed="false">
      <c r="B497" s="366"/>
      <c r="G497" s="366"/>
      <c r="H497" s="366"/>
    </row>
    <row r="498" customFormat="false" ht="13.5" hidden="false" customHeight="false" outlineLevel="0" collapsed="false">
      <c r="B498" s="366"/>
      <c r="G498" s="366"/>
      <c r="H498" s="366"/>
    </row>
    <row r="499" customFormat="false" ht="13.5" hidden="false" customHeight="false" outlineLevel="0" collapsed="false">
      <c r="B499" s="366"/>
      <c r="G499" s="366"/>
      <c r="H499" s="366"/>
    </row>
    <row r="500" customFormat="false" ht="13.5" hidden="false" customHeight="false" outlineLevel="0" collapsed="false">
      <c r="B500" s="366"/>
      <c r="G500" s="366"/>
      <c r="H500" s="366"/>
    </row>
    <row r="501" customFormat="false" ht="13.5" hidden="false" customHeight="false" outlineLevel="0" collapsed="false">
      <c r="B501" s="366"/>
      <c r="G501" s="366"/>
      <c r="H501" s="366"/>
    </row>
    <row r="502" customFormat="false" ht="13.5" hidden="false" customHeight="false" outlineLevel="0" collapsed="false">
      <c r="B502" s="366"/>
      <c r="G502" s="366"/>
      <c r="H502" s="366"/>
    </row>
    <row r="503" customFormat="false" ht="13.5" hidden="false" customHeight="false" outlineLevel="0" collapsed="false">
      <c r="B503" s="366"/>
      <c r="G503" s="366"/>
      <c r="H503" s="366"/>
    </row>
    <row r="504" customFormat="false" ht="13.5" hidden="false" customHeight="false" outlineLevel="0" collapsed="false">
      <c r="B504" s="366"/>
      <c r="G504" s="366"/>
      <c r="H504" s="366"/>
    </row>
    <row r="505" customFormat="false" ht="13.5" hidden="false" customHeight="false" outlineLevel="0" collapsed="false">
      <c r="B505" s="366"/>
      <c r="G505" s="366"/>
      <c r="H505" s="366"/>
    </row>
    <row r="506" customFormat="false" ht="13.5" hidden="false" customHeight="false" outlineLevel="0" collapsed="false">
      <c r="B506" s="366"/>
      <c r="G506" s="366"/>
      <c r="H506" s="366"/>
    </row>
    <row r="507" customFormat="false" ht="13.5" hidden="false" customHeight="false" outlineLevel="0" collapsed="false">
      <c r="B507" s="366"/>
      <c r="G507" s="366"/>
      <c r="H507" s="366"/>
    </row>
    <row r="508" customFormat="false" ht="13.5" hidden="false" customHeight="false" outlineLevel="0" collapsed="false">
      <c r="B508" s="366"/>
      <c r="G508" s="366"/>
      <c r="H508" s="366"/>
    </row>
    <row r="509" customFormat="false" ht="13.5" hidden="false" customHeight="false" outlineLevel="0" collapsed="false">
      <c r="B509" s="366"/>
      <c r="G509" s="366"/>
      <c r="H509" s="366"/>
    </row>
    <row r="510" customFormat="false" ht="13.5" hidden="false" customHeight="false" outlineLevel="0" collapsed="false">
      <c r="B510" s="366"/>
      <c r="G510" s="366"/>
      <c r="H510" s="366"/>
    </row>
    <row r="511" customFormat="false" ht="13.5" hidden="false" customHeight="false" outlineLevel="0" collapsed="false">
      <c r="B511" s="366"/>
      <c r="G511" s="366"/>
      <c r="H511" s="366"/>
    </row>
    <row r="512" customFormat="false" ht="13.5" hidden="false" customHeight="false" outlineLevel="0" collapsed="false">
      <c r="B512" s="366"/>
      <c r="G512" s="366"/>
      <c r="H512" s="366"/>
    </row>
    <row r="513" customFormat="false" ht="13.5" hidden="false" customHeight="false" outlineLevel="0" collapsed="false">
      <c r="B513" s="366"/>
      <c r="G513" s="366"/>
      <c r="H513" s="366"/>
    </row>
    <row r="514" customFormat="false" ht="13.5" hidden="false" customHeight="false" outlineLevel="0" collapsed="false">
      <c r="B514" s="366"/>
      <c r="G514" s="366"/>
      <c r="H514" s="366"/>
    </row>
    <row r="515" customFormat="false" ht="13.5" hidden="false" customHeight="false" outlineLevel="0" collapsed="false">
      <c r="B515" s="366"/>
      <c r="G515" s="366"/>
      <c r="H515" s="366"/>
    </row>
    <row r="516" customFormat="false" ht="13.5" hidden="false" customHeight="false" outlineLevel="0" collapsed="false">
      <c r="B516" s="366"/>
      <c r="G516" s="366"/>
      <c r="H516" s="366"/>
    </row>
    <row r="517" customFormat="false" ht="13.5" hidden="false" customHeight="false" outlineLevel="0" collapsed="false">
      <c r="B517" s="366"/>
      <c r="G517" s="366"/>
      <c r="H517" s="366"/>
    </row>
    <row r="518" customFormat="false" ht="13.5" hidden="false" customHeight="false" outlineLevel="0" collapsed="false">
      <c r="B518" s="366"/>
      <c r="G518" s="366"/>
      <c r="H518" s="366"/>
    </row>
    <row r="519" customFormat="false" ht="13.5" hidden="false" customHeight="false" outlineLevel="0" collapsed="false">
      <c r="B519" s="366"/>
      <c r="G519" s="366"/>
      <c r="H519" s="366"/>
    </row>
    <row r="520" customFormat="false" ht="13.5" hidden="false" customHeight="false" outlineLevel="0" collapsed="false">
      <c r="B520" s="366"/>
      <c r="G520" s="366"/>
      <c r="H520" s="366"/>
    </row>
    <row r="521" customFormat="false" ht="13.5" hidden="false" customHeight="false" outlineLevel="0" collapsed="false">
      <c r="B521" s="366"/>
      <c r="G521" s="366"/>
      <c r="H521" s="366"/>
    </row>
    <row r="522" customFormat="false" ht="13.5" hidden="false" customHeight="false" outlineLevel="0" collapsed="false">
      <c r="B522" s="366"/>
      <c r="G522" s="366"/>
      <c r="H522" s="366"/>
    </row>
    <row r="523" customFormat="false" ht="13.5" hidden="false" customHeight="false" outlineLevel="0" collapsed="false">
      <c r="B523" s="366"/>
      <c r="G523" s="366"/>
      <c r="H523" s="366"/>
    </row>
    <row r="524" customFormat="false" ht="13.5" hidden="false" customHeight="false" outlineLevel="0" collapsed="false">
      <c r="B524" s="366"/>
      <c r="G524" s="366"/>
      <c r="H524" s="366"/>
    </row>
    <row r="525" customFormat="false" ht="13.5" hidden="false" customHeight="false" outlineLevel="0" collapsed="false">
      <c r="B525" s="366"/>
      <c r="G525" s="366"/>
      <c r="H525" s="366"/>
    </row>
    <row r="526" customFormat="false" ht="13.5" hidden="false" customHeight="false" outlineLevel="0" collapsed="false">
      <c r="B526" s="366"/>
      <c r="G526" s="366"/>
      <c r="H526" s="366"/>
    </row>
    <row r="527" customFormat="false" ht="13.5" hidden="false" customHeight="false" outlineLevel="0" collapsed="false">
      <c r="B527" s="366"/>
      <c r="G527" s="366"/>
      <c r="H527" s="366"/>
    </row>
    <row r="528" customFormat="false" ht="13.5" hidden="false" customHeight="false" outlineLevel="0" collapsed="false">
      <c r="B528" s="366"/>
      <c r="G528" s="366"/>
      <c r="H528" s="366"/>
    </row>
    <row r="529" customFormat="false" ht="13.5" hidden="false" customHeight="false" outlineLevel="0" collapsed="false">
      <c r="B529" s="366"/>
      <c r="G529" s="366"/>
      <c r="H529" s="366"/>
    </row>
    <row r="530" customFormat="false" ht="13.5" hidden="false" customHeight="false" outlineLevel="0" collapsed="false">
      <c r="B530" s="366"/>
      <c r="G530" s="366"/>
      <c r="H530" s="366"/>
    </row>
    <row r="531" customFormat="false" ht="13.5" hidden="false" customHeight="false" outlineLevel="0" collapsed="false">
      <c r="B531" s="366"/>
      <c r="G531" s="366"/>
      <c r="H531" s="366"/>
    </row>
    <row r="532" customFormat="false" ht="13.5" hidden="false" customHeight="false" outlineLevel="0" collapsed="false">
      <c r="B532" s="366"/>
      <c r="G532" s="366"/>
      <c r="H532" s="366"/>
    </row>
    <row r="533" customFormat="false" ht="13.5" hidden="false" customHeight="false" outlineLevel="0" collapsed="false">
      <c r="B533" s="366"/>
      <c r="G533" s="366"/>
      <c r="H533" s="366"/>
    </row>
    <row r="534" customFormat="false" ht="13.5" hidden="false" customHeight="false" outlineLevel="0" collapsed="false">
      <c r="B534" s="366"/>
      <c r="G534" s="366"/>
      <c r="H534" s="366"/>
    </row>
    <row r="535" customFormat="false" ht="13.5" hidden="false" customHeight="false" outlineLevel="0" collapsed="false">
      <c r="B535" s="366"/>
      <c r="G535" s="366"/>
      <c r="H535" s="366"/>
    </row>
    <row r="536" customFormat="false" ht="13.5" hidden="false" customHeight="false" outlineLevel="0" collapsed="false">
      <c r="B536" s="366"/>
      <c r="G536" s="366"/>
      <c r="H536" s="366"/>
    </row>
    <row r="537" customFormat="false" ht="13.5" hidden="false" customHeight="false" outlineLevel="0" collapsed="false">
      <c r="B537" s="366"/>
      <c r="G537" s="366"/>
      <c r="H537" s="366"/>
    </row>
    <row r="538" customFormat="false" ht="13.5" hidden="false" customHeight="false" outlineLevel="0" collapsed="false">
      <c r="B538" s="366"/>
      <c r="G538" s="366"/>
      <c r="H538" s="366"/>
    </row>
    <row r="539" customFormat="false" ht="13.5" hidden="false" customHeight="false" outlineLevel="0" collapsed="false">
      <c r="B539" s="366"/>
      <c r="G539" s="366"/>
      <c r="H539" s="366"/>
    </row>
    <row r="540" customFormat="false" ht="13.5" hidden="false" customHeight="false" outlineLevel="0" collapsed="false">
      <c r="B540" s="366"/>
      <c r="G540" s="366"/>
      <c r="H540" s="366"/>
    </row>
    <row r="541" customFormat="false" ht="13.5" hidden="false" customHeight="false" outlineLevel="0" collapsed="false">
      <c r="B541" s="366"/>
      <c r="G541" s="366"/>
      <c r="H541" s="366"/>
    </row>
    <row r="542" customFormat="false" ht="13.5" hidden="false" customHeight="false" outlineLevel="0" collapsed="false">
      <c r="B542" s="366"/>
      <c r="G542" s="366"/>
      <c r="H542" s="366"/>
    </row>
    <row r="543" customFormat="false" ht="13.5" hidden="false" customHeight="false" outlineLevel="0" collapsed="false">
      <c r="B543" s="366"/>
      <c r="G543" s="366"/>
      <c r="H543" s="366"/>
    </row>
    <row r="544" customFormat="false" ht="13.5" hidden="false" customHeight="false" outlineLevel="0" collapsed="false">
      <c r="B544" s="366"/>
      <c r="G544" s="366"/>
      <c r="H544" s="366"/>
    </row>
    <row r="545" customFormat="false" ht="13.5" hidden="false" customHeight="false" outlineLevel="0" collapsed="false">
      <c r="B545" s="366"/>
      <c r="G545" s="366"/>
      <c r="H545" s="366"/>
    </row>
    <row r="546" customFormat="false" ht="13.5" hidden="false" customHeight="false" outlineLevel="0" collapsed="false">
      <c r="B546" s="366"/>
      <c r="G546" s="366"/>
      <c r="H546" s="366"/>
    </row>
    <row r="547" customFormat="false" ht="13.5" hidden="false" customHeight="false" outlineLevel="0" collapsed="false">
      <c r="B547" s="366"/>
      <c r="G547" s="366"/>
      <c r="H547" s="366"/>
    </row>
    <row r="548" customFormat="false" ht="13.5" hidden="false" customHeight="false" outlineLevel="0" collapsed="false">
      <c r="B548" s="366"/>
      <c r="G548" s="366"/>
      <c r="H548" s="366"/>
    </row>
    <row r="549" customFormat="false" ht="13.5" hidden="false" customHeight="false" outlineLevel="0" collapsed="false">
      <c r="B549" s="366"/>
      <c r="G549" s="366"/>
      <c r="H549" s="366"/>
    </row>
    <row r="550" customFormat="false" ht="13.5" hidden="false" customHeight="false" outlineLevel="0" collapsed="false">
      <c r="B550" s="366"/>
      <c r="G550" s="366"/>
      <c r="H550" s="366"/>
    </row>
    <row r="551" customFormat="false" ht="13.5" hidden="false" customHeight="false" outlineLevel="0" collapsed="false">
      <c r="B551" s="366"/>
      <c r="G551" s="366"/>
      <c r="H551" s="366"/>
    </row>
    <row r="552" customFormat="false" ht="13.5" hidden="false" customHeight="false" outlineLevel="0" collapsed="false">
      <c r="B552" s="366"/>
      <c r="G552" s="366"/>
      <c r="H552" s="366"/>
    </row>
    <row r="553" customFormat="false" ht="13.5" hidden="false" customHeight="false" outlineLevel="0" collapsed="false">
      <c r="B553" s="366"/>
      <c r="G553" s="366"/>
      <c r="H553" s="366"/>
    </row>
    <row r="554" customFormat="false" ht="13.5" hidden="false" customHeight="false" outlineLevel="0" collapsed="false">
      <c r="B554" s="366"/>
      <c r="G554" s="366"/>
      <c r="H554" s="366"/>
    </row>
    <row r="555" customFormat="false" ht="13.5" hidden="false" customHeight="false" outlineLevel="0" collapsed="false">
      <c r="B555" s="366"/>
      <c r="G555" s="366"/>
      <c r="H555" s="366"/>
    </row>
    <row r="556" customFormat="false" ht="13.5" hidden="false" customHeight="false" outlineLevel="0" collapsed="false">
      <c r="B556" s="366"/>
      <c r="G556" s="366"/>
      <c r="H556" s="366"/>
    </row>
    <row r="557" customFormat="false" ht="13.5" hidden="false" customHeight="false" outlineLevel="0" collapsed="false">
      <c r="B557" s="366"/>
      <c r="G557" s="366"/>
      <c r="H557" s="366"/>
    </row>
    <row r="558" customFormat="false" ht="13.5" hidden="false" customHeight="false" outlineLevel="0" collapsed="false">
      <c r="B558" s="366"/>
      <c r="G558" s="366"/>
      <c r="H558" s="366"/>
    </row>
    <row r="559" customFormat="false" ht="13.5" hidden="false" customHeight="false" outlineLevel="0" collapsed="false">
      <c r="B559" s="366"/>
      <c r="G559" s="366"/>
      <c r="H559" s="366"/>
    </row>
    <row r="560" customFormat="false" ht="13.5" hidden="false" customHeight="false" outlineLevel="0" collapsed="false">
      <c r="B560" s="366"/>
      <c r="G560" s="366"/>
      <c r="H560" s="366"/>
    </row>
    <row r="561" customFormat="false" ht="13.5" hidden="false" customHeight="false" outlineLevel="0" collapsed="false">
      <c r="B561" s="366"/>
      <c r="G561" s="366"/>
      <c r="H561" s="366"/>
    </row>
    <row r="562" customFormat="false" ht="13.5" hidden="false" customHeight="false" outlineLevel="0" collapsed="false">
      <c r="B562" s="366"/>
      <c r="G562" s="366"/>
      <c r="H562" s="366"/>
    </row>
    <row r="563" customFormat="false" ht="13.5" hidden="false" customHeight="false" outlineLevel="0" collapsed="false">
      <c r="B563" s="366"/>
      <c r="G563" s="366"/>
      <c r="H563" s="366"/>
    </row>
    <row r="564" customFormat="false" ht="13.5" hidden="false" customHeight="false" outlineLevel="0" collapsed="false">
      <c r="B564" s="366"/>
      <c r="G564" s="366"/>
      <c r="H564" s="366"/>
    </row>
    <row r="565" customFormat="false" ht="13.5" hidden="false" customHeight="false" outlineLevel="0" collapsed="false">
      <c r="B565" s="366"/>
      <c r="G565" s="366"/>
      <c r="H565" s="366"/>
    </row>
    <row r="566" customFormat="false" ht="13.5" hidden="false" customHeight="false" outlineLevel="0" collapsed="false">
      <c r="B566" s="366"/>
      <c r="G566" s="366"/>
      <c r="H566" s="366"/>
    </row>
    <row r="567" customFormat="false" ht="13.5" hidden="false" customHeight="false" outlineLevel="0" collapsed="false">
      <c r="B567" s="366"/>
      <c r="G567" s="366"/>
      <c r="H567" s="366"/>
    </row>
    <row r="568" customFormat="false" ht="13.5" hidden="false" customHeight="false" outlineLevel="0" collapsed="false">
      <c r="B568" s="366"/>
      <c r="G568" s="366"/>
      <c r="H568" s="366"/>
    </row>
    <row r="569" customFormat="false" ht="13.5" hidden="false" customHeight="false" outlineLevel="0" collapsed="false">
      <c r="B569" s="366"/>
      <c r="G569" s="366"/>
      <c r="H569" s="366"/>
    </row>
    <row r="570" customFormat="false" ht="13.5" hidden="false" customHeight="false" outlineLevel="0" collapsed="false">
      <c r="B570" s="366"/>
      <c r="G570" s="366"/>
      <c r="H570" s="366"/>
    </row>
    <row r="571" customFormat="false" ht="13.5" hidden="false" customHeight="false" outlineLevel="0" collapsed="false">
      <c r="B571" s="366"/>
      <c r="G571" s="366"/>
      <c r="H571" s="366"/>
    </row>
    <row r="572" customFormat="false" ht="13.5" hidden="false" customHeight="false" outlineLevel="0" collapsed="false">
      <c r="B572" s="366"/>
      <c r="G572" s="366"/>
      <c r="H572" s="366"/>
    </row>
    <row r="573" customFormat="false" ht="13.5" hidden="false" customHeight="false" outlineLevel="0" collapsed="false">
      <c r="B573" s="366"/>
      <c r="G573" s="366"/>
      <c r="H573" s="366"/>
    </row>
    <row r="574" customFormat="false" ht="13.5" hidden="false" customHeight="false" outlineLevel="0" collapsed="false">
      <c r="B574" s="366"/>
      <c r="G574" s="366"/>
      <c r="H574" s="366"/>
    </row>
    <row r="575" customFormat="false" ht="13.5" hidden="false" customHeight="false" outlineLevel="0" collapsed="false">
      <c r="B575" s="366"/>
      <c r="G575" s="366"/>
      <c r="H575" s="366"/>
    </row>
    <row r="576" customFormat="false" ht="13.5" hidden="false" customHeight="false" outlineLevel="0" collapsed="false">
      <c r="B576" s="366"/>
      <c r="G576" s="366"/>
      <c r="H576" s="366"/>
    </row>
    <row r="577" customFormat="false" ht="13.5" hidden="false" customHeight="false" outlineLevel="0" collapsed="false">
      <c r="B577" s="366"/>
      <c r="G577" s="366"/>
      <c r="H577" s="366"/>
    </row>
    <row r="578" customFormat="false" ht="13.5" hidden="false" customHeight="false" outlineLevel="0" collapsed="false">
      <c r="B578" s="366"/>
      <c r="G578" s="366"/>
      <c r="H578" s="366"/>
    </row>
    <row r="579" customFormat="false" ht="13.5" hidden="false" customHeight="false" outlineLevel="0" collapsed="false">
      <c r="B579" s="366"/>
      <c r="G579" s="366"/>
      <c r="H579" s="366"/>
    </row>
    <row r="580" customFormat="false" ht="13.5" hidden="false" customHeight="false" outlineLevel="0" collapsed="false">
      <c r="B580" s="366"/>
      <c r="G580" s="366"/>
      <c r="H580" s="366"/>
    </row>
    <row r="581" customFormat="false" ht="13.5" hidden="false" customHeight="false" outlineLevel="0" collapsed="false">
      <c r="B581" s="366"/>
      <c r="G581" s="366"/>
      <c r="H581" s="366"/>
    </row>
    <row r="582" customFormat="false" ht="13.5" hidden="false" customHeight="false" outlineLevel="0" collapsed="false">
      <c r="B582" s="366"/>
      <c r="G582" s="366"/>
      <c r="H582" s="366"/>
    </row>
    <row r="583" customFormat="false" ht="13.5" hidden="false" customHeight="false" outlineLevel="0" collapsed="false">
      <c r="B583" s="366"/>
      <c r="G583" s="366"/>
      <c r="H583" s="366"/>
    </row>
    <row r="584" customFormat="false" ht="13.5" hidden="false" customHeight="false" outlineLevel="0" collapsed="false">
      <c r="B584" s="366"/>
      <c r="G584" s="366"/>
      <c r="H584" s="366"/>
    </row>
    <row r="585" customFormat="false" ht="13.5" hidden="false" customHeight="false" outlineLevel="0" collapsed="false">
      <c r="B585" s="366"/>
      <c r="G585" s="366"/>
      <c r="H585" s="366"/>
    </row>
    <row r="586" customFormat="false" ht="13.5" hidden="false" customHeight="false" outlineLevel="0" collapsed="false">
      <c r="B586" s="366"/>
      <c r="G586" s="366"/>
      <c r="H586" s="366"/>
    </row>
    <row r="587" customFormat="false" ht="13.5" hidden="false" customHeight="false" outlineLevel="0" collapsed="false">
      <c r="B587" s="366"/>
      <c r="G587" s="366"/>
      <c r="H587" s="366"/>
    </row>
    <row r="588" customFormat="false" ht="13.5" hidden="false" customHeight="false" outlineLevel="0" collapsed="false">
      <c r="B588" s="366"/>
      <c r="G588" s="366"/>
      <c r="H588" s="366"/>
    </row>
    <row r="589" customFormat="false" ht="13.5" hidden="false" customHeight="false" outlineLevel="0" collapsed="false">
      <c r="B589" s="366"/>
      <c r="G589" s="366"/>
      <c r="H589" s="366"/>
    </row>
    <row r="590" customFormat="false" ht="13.5" hidden="false" customHeight="false" outlineLevel="0" collapsed="false">
      <c r="B590" s="366"/>
      <c r="G590" s="366"/>
      <c r="H590" s="366"/>
    </row>
    <row r="591" customFormat="false" ht="13.5" hidden="false" customHeight="false" outlineLevel="0" collapsed="false">
      <c r="B591" s="366"/>
      <c r="G591" s="366"/>
      <c r="H591" s="366"/>
    </row>
    <row r="592" customFormat="false" ht="13.5" hidden="false" customHeight="false" outlineLevel="0" collapsed="false">
      <c r="B592" s="366"/>
      <c r="G592" s="366"/>
      <c r="H592" s="366"/>
    </row>
    <row r="593" customFormat="false" ht="13.5" hidden="false" customHeight="false" outlineLevel="0" collapsed="false">
      <c r="B593" s="366"/>
      <c r="G593" s="366"/>
      <c r="H593" s="366"/>
    </row>
    <row r="594" customFormat="false" ht="13.5" hidden="false" customHeight="false" outlineLevel="0" collapsed="false">
      <c r="B594" s="366"/>
      <c r="G594" s="366"/>
      <c r="H594" s="366"/>
    </row>
    <row r="595" customFormat="false" ht="13.5" hidden="false" customHeight="false" outlineLevel="0" collapsed="false">
      <c r="B595" s="366"/>
      <c r="G595" s="366"/>
      <c r="H595" s="366"/>
    </row>
    <row r="596" customFormat="false" ht="13.5" hidden="false" customHeight="false" outlineLevel="0" collapsed="false">
      <c r="B596" s="366"/>
      <c r="G596" s="366"/>
      <c r="H596" s="366"/>
    </row>
    <row r="597" customFormat="false" ht="13.5" hidden="false" customHeight="false" outlineLevel="0" collapsed="false">
      <c r="B597" s="366"/>
      <c r="G597" s="366"/>
      <c r="H597" s="366"/>
    </row>
    <row r="598" customFormat="false" ht="13.5" hidden="false" customHeight="false" outlineLevel="0" collapsed="false">
      <c r="B598" s="366"/>
      <c r="G598" s="366"/>
      <c r="H598" s="366"/>
    </row>
    <row r="599" customFormat="false" ht="13.5" hidden="false" customHeight="false" outlineLevel="0" collapsed="false">
      <c r="B599" s="366"/>
      <c r="G599" s="366"/>
      <c r="H599" s="366"/>
    </row>
    <row r="600" customFormat="false" ht="13.5" hidden="false" customHeight="false" outlineLevel="0" collapsed="false">
      <c r="B600" s="366"/>
      <c r="G600" s="366"/>
      <c r="H600" s="366"/>
    </row>
    <row r="601" customFormat="false" ht="13.5" hidden="false" customHeight="false" outlineLevel="0" collapsed="false">
      <c r="B601" s="366"/>
      <c r="G601" s="366"/>
      <c r="H601" s="366"/>
    </row>
    <row r="602" customFormat="false" ht="13.5" hidden="false" customHeight="false" outlineLevel="0" collapsed="false">
      <c r="B602" s="366"/>
      <c r="G602" s="366"/>
      <c r="H602" s="366"/>
    </row>
    <row r="603" customFormat="false" ht="13.5" hidden="false" customHeight="false" outlineLevel="0" collapsed="false">
      <c r="B603" s="366"/>
      <c r="G603" s="366"/>
      <c r="H603" s="366"/>
    </row>
    <row r="604" customFormat="false" ht="13.5" hidden="false" customHeight="false" outlineLevel="0" collapsed="false">
      <c r="B604" s="366"/>
      <c r="G604" s="366"/>
      <c r="H604" s="366"/>
    </row>
    <row r="605" customFormat="false" ht="13.5" hidden="false" customHeight="false" outlineLevel="0" collapsed="false">
      <c r="B605" s="366"/>
      <c r="G605" s="366"/>
      <c r="H605" s="366"/>
    </row>
    <row r="606" customFormat="false" ht="13.5" hidden="false" customHeight="false" outlineLevel="0" collapsed="false">
      <c r="B606" s="366"/>
      <c r="G606" s="366"/>
      <c r="H606" s="366"/>
    </row>
    <row r="607" customFormat="false" ht="13.5" hidden="false" customHeight="false" outlineLevel="0" collapsed="false">
      <c r="B607" s="366"/>
      <c r="G607" s="366"/>
      <c r="H607" s="366"/>
    </row>
    <row r="608" customFormat="false" ht="13.5" hidden="false" customHeight="false" outlineLevel="0" collapsed="false">
      <c r="B608" s="366"/>
      <c r="G608" s="366"/>
      <c r="H608" s="366"/>
    </row>
    <row r="609" customFormat="false" ht="13.5" hidden="false" customHeight="false" outlineLevel="0" collapsed="false">
      <c r="B609" s="366"/>
      <c r="G609" s="366"/>
      <c r="H609" s="366"/>
    </row>
    <row r="610" customFormat="false" ht="13.5" hidden="false" customHeight="false" outlineLevel="0" collapsed="false">
      <c r="B610" s="366"/>
      <c r="G610" s="366"/>
      <c r="H610" s="366"/>
    </row>
    <row r="611" customFormat="false" ht="13.5" hidden="false" customHeight="false" outlineLevel="0" collapsed="false">
      <c r="B611" s="366"/>
      <c r="G611" s="366"/>
      <c r="H611" s="366"/>
    </row>
    <row r="612" customFormat="false" ht="13.5" hidden="false" customHeight="false" outlineLevel="0" collapsed="false">
      <c r="B612" s="366"/>
      <c r="G612" s="366"/>
      <c r="H612" s="366"/>
    </row>
    <row r="613" customFormat="false" ht="13.5" hidden="false" customHeight="false" outlineLevel="0" collapsed="false">
      <c r="B613" s="366"/>
      <c r="G613" s="366"/>
      <c r="H613" s="366"/>
    </row>
    <row r="614" customFormat="false" ht="13.5" hidden="false" customHeight="false" outlineLevel="0" collapsed="false">
      <c r="B614" s="366"/>
      <c r="G614" s="366"/>
      <c r="H614" s="366"/>
    </row>
    <row r="615" customFormat="false" ht="13.5" hidden="false" customHeight="false" outlineLevel="0" collapsed="false">
      <c r="B615" s="366"/>
      <c r="G615" s="366"/>
      <c r="H615" s="366"/>
    </row>
    <row r="616" customFormat="false" ht="13.5" hidden="false" customHeight="false" outlineLevel="0" collapsed="false">
      <c r="B616" s="366"/>
      <c r="G616" s="366"/>
      <c r="H616" s="366"/>
    </row>
    <row r="617" customFormat="false" ht="13.5" hidden="false" customHeight="false" outlineLevel="0" collapsed="false">
      <c r="B617" s="366"/>
      <c r="G617" s="366"/>
      <c r="H617" s="366"/>
    </row>
    <row r="618" customFormat="false" ht="13.5" hidden="false" customHeight="false" outlineLevel="0" collapsed="false">
      <c r="B618" s="366"/>
      <c r="G618" s="366"/>
      <c r="H618" s="366"/>
    </row>
    <row r="619" customFormat="false" ht="13.5" hidden="false" customHeight="false" outlineLevel="0" collapsed="false">
      <c r="B619" s="366"/>
      <c r="G619" s="366"/>
      <c r="H619" s="366"/>
    </row>
    <row r="620" customFormat="false" ht="13.5" hidden="false" customHeight="false" outlineLevel="0" collapsed="false">
      <c r="B620" s="366"/>
      <c r="G620" s="366"/>
      <c r="H620" s="366"/>
    </row>
    <row r="621" customFormat="false" ht="13.5" hidden="false" customHeight="false" outlineLevel="0" collapsed="false">
      <c r="B621" s="366"/>
      <c r="G621" s="366"/>
      <c r="H621" s="366"/>
    </row>
    <row r="622" customFormat="false" ht="13.5" hidden="false" customHeight="false" outlineLevel="0" collapsed="false">
      <c r="B622" s="366"/>
      <c r="G622" s="366"/>
      <c r="H622" s="366"/>
    </row>
    <row r="623" customFormat="false" ht="13.5" hidden="false" customHeight="false" outlineLevel="0" collapsed="false">
      <c r="B623" s="366"/>
      <c r="G623" s="366"/>
      <c r="H623" s="366"/>
    </row>
    <row r="624" customFormat="false" ht="13.5" hidden="false" customHeight="false" outlineLevel="0" collapsed="false">
      <c r="B624" s="366"/>
      <c r="G624" s="366"/>
      <c r="H624" s="366"/>
    </row>
    <row r="625" customFormat="false" ht="13.5" hidden="false" customHeight="false" outlineLevel="0" collapsed="false">
      <c r="B625" s="366"/>
      <c r="G625" s="366"/>
      <c r="H625" s="366"/>
    </row>
    <row r="626" customFormat="false" ht="13.5" hidden="false" customHeight="false" outlineLevel="0" collapsed="false">
      <c r="B626" s="366"/>
      <c r="G626" s="366"/>
      <c r="H626" s="366"/>
    </row>
    <row r="627" customFormat="false" ht="13.5" hidden="false" customHeight="false" outlineLevel="0" collapsed="false">
      <c r="B627" s="366"/>
      <c r="G627" s="366"/>
      <c r="H627" s="366"/>
    </row>
    <row r="628" customFormat="false" ht="13.5" hidden="false" customHeight="false" outlineLevel="0" collapsed="false">
      <c r="B628" s="366"/>
      <c r="G628" s="366"/>
      <c r="H628" s="366"/>
    </row>
    <row r="629" customFormat="false" ht="13.5" hidden="false" customHeight="false" outlineLevel="0" collapsed="false">
      <c r="B629" s="366"/>
      <c r="G629" s="366"/>
      <c r="H629" s="366"/>
    </row>
    <row r="630" customFormat="false" ht="13.5" hidden="false" customHeight="false" outlineLevel="0" collapsed="false">
      <c r="B630" s="366"/>
      <c r="G630" s="366"/>
      <c r="H630" s="366"/>
    </row>
    <row r="631" customFormat="false" ht="13.5" hidden="false" customHeight="false" outlineLevel="0" collapsed="false">
      <c r="B631" s="366"/>
      <c r="G631" s="366"/>
      <c r="H631" s="366"/>
    </row>
    <row r="632" customFormat="false" ht="13.5" hidden="false" customHeight="false" outlineLevel="0" collapsed="false">
      <c r="B632" s="366"/>
      <c r="G632" s="366"/>
      <c r="H632" s="366"/>
    </row>
    <row r="633" customFormat="false" ht="13.5" hidden="false" customHeight="false" outlineLevel="0" collapsed="false">
      <c r="B633" s="366"/>
      <c r="G633" s="366"/>
      <c r="H633" s="366"/>
    </row>
    <row r="634" customFormat="false" ht="13.5" hidden="false" customHeight="false" outlineLevel="0" collapsed="false">
      <c r="B634" s="366"/>
      <c r="G634" s="366"/>
      <c r="H634" s="366"/>
    </row>
    <row r="635" customFormat="false" ht="13.5" hidden="false" customHeight="false" outlineLevel="0" collapsed="false">
      <c r="B635" s="366"/>
      <c r="G635" s="366"/>
      <c r="H635" s="366"/>
    </row>
    <row r="636" customFormat="false" ht="13.5" hidden="false" customHeight="false" outlineLevel="0" collapsed="false">
      <c r="B636" s="366"/>
      <c r="G636" s="366"/>
      <c r="H636" s="366"/>
    </row>
    <row r="637" customFormat="false" ht="13.5" hidden="false" customHeight="false" outlineLevel="0" collapsed="false">
      <c r="B637" s="366"/>
      <c r="G637" s="366"/>
      <c r="H637" s="366"/>
    </row>
    <row r="638" customFormat="false" ht="13.5" hidden="false" customHeight="false" outlineLevel="0" collapsed="false">
      <c r="B638" s="366"/>
      <c r="G638" s="366"/>
      <c r="H638" s="366"/>
    </row>
    <row r="639" customFormat="false" ht="13.5" hidden="false" customHeight="false" outlineLevel="0" collapsed="false">
      <c r="B639" s="366"/>
      <c r="G639" s="366"/>
      <c r="H639" s="366"/>
    </row>
    <row r="640" customFormat="false" ht="13.5" hidden="false" customHeight="false" outlineLevel="0" collapsed="false">
      <c r="B640" s="366"/>
      <c r="G640" s="366"/>
      <c r="H640" s="366"/>
    </row>
    <row r="641" customFormat="false" ht="13.5" hidden="false" customHeight="false" outlineLevel="0" collapsed="false">
      <c r="B641" s="366"/>
      <c r="G641" s="366"/>
      <c r="H641" s="366"/>
    </row>
    <row r="642" customFormat="false" ht="13.5" hidden="false" customHeight="false" outlineLevel="0" collapsed="false">
      <c r="B642" s="366"/>
      <c r="G642" s="366"/>
      <c r="H642" s="366"/>
    </row>
    <row r="643" customFormat="false" ht="13.5" hidden="false" customHeight="false" outlineLevel="0" collapsed="false">
      <c r="B643" s="366"/>
      <c r="G643" s="366"/>
      <c r="H643" s="366"/>
    </row>
    <row r="644" customFormat="false" ht="13.5" hidden="false" customHeight="false" outlineLevel="0" collapsed="false">
      <c r="B644" s="366"/>
      <c r="G644" s="366"/>
      <c r="H644" s="366"/>
    </row>
    <row r="645" customFormat="false" ht="13.5" hidden="false" customHeight="false" outlineLevel="0" collapsed="false">
      <c r="B645" s="366"/>
      <c r="G645" s="366"/>
      <c r="H645" s="366"/>
    </row>
    <row r="646" customFormat="false" ht="13.5" hidden="false" customHeight="false" outlineLevel="0" collapsed="false">
      <c r="B646" s="366"/>
      <c r="G646" s="366"/>
      <c r="H646" s="366"/>
    </row>
    <row r="647" customFormat="false" ht="13.5" hidden="false" customHeight="false" outlineLevel="0" collapsed="false">
      <c r="B647" s="366"/>
      <c r="G647" s="366"/>
      <c r="H647" s="366"/>
    </row>
    <row r="648" customFormat="false" ht="13.5" hidden="false" customHeight="false" outlineLevel="0" collapsed="false">
      <c r="B648" s="366"/>
      <c r="G648" s="366"/>
      <c r="H648" s="366"/>
    </row>
    <row r="649" customFormat="false" ht="13.5" hidden="false" customHeight="false" outlineLevel="0" collapsed="false">
      <c r="B649" s="366"/>
      <c r="G649" s="366"/>
      <c r="H649" s="366"/>
    </row>
    <row r="650" customFormat="false" ht="13.5" hidden="false" customHeight="false" outlineLevel="0" collapsed="false">
      <c r="B650" s="366"/>
      <c r="G650" s="366"/>
      <c r="H650" s="366"/>
    </row>
    <row r="651" customFormat="false" ht="13.5" hidden="false" customHeight="false" outlineLevel="0" collapsed="false">
      <c r="B651" s="366"/>
      <c r="G651" s="366"/>
      <c r="H651" s="366"/>
    </row>
    <row r="652" customFormat="false" ht="13.5" hidden="false" customHeight="false" outlineLevel="0" collapsed="false">
      <c r="B652" s="366"/>
      <c r="G652" s="366"/>
      <c r="H652" s="366"/>
    </row>
    <row r="653" customFormat="false" ht="13.5" hidden="false" customHeight="false" outlineLevel="0" collapsed="false">
      <c r="B653" s="366"/>
      <c r="G653" s="366"/>
      <c r="H653" s="366"/>
    </row>
    <row r="654" customFormat="false" ht="13.5" hidden="false" customHeight="false" outlineLevel="0" collapsed="false">
      <c r="B654" s="366"/>
      <c r="G654" s="366"/>
      <c r="H654" s="366"/>
    </row>
    <row r="655" customFormat="false" ht="13.5" hidden="false" customHeight="false" outlineLevel="0" collapsed="false">
      <c r="B655" s="366"/>
      <c r="G655" s="366"/>
      <c r="H655" s="366"/>
    </row>
    <row r="656" customFormat="false" ht="13.5" hidden="false" customHeight="false" outlineLevel="0" collapsed="false">
      <c r="B656" s="366"/>
      <c r="G656" s="366"/>
      <c r="H656" s="366"/>
    </row>
    <row r="657" customFormat="false" ht="13.5" hidden="false" customHeight="false" outlineLevel="0" collapsed="false">
      <c r="B657" s="366"/>
      <c r="G657" s="366"/>
      <c r="H657" s="366"/>
    </row>
    <row r="658" customFormat="false" ht="13.5" hidden="false" customHeight="false" outlineLevel="0" collapsed="false">
      <c r="B658" s="366"/>
      <c r="G658" s="366"/>
      <c r="H658" s="366"/>
    </row>
    <row r="659" customFormat="false" ht="13.5" hidden="false" customHeight="false" outlineLevel="0" collapsed="false">
      <c r="B659" s="366"/>
      <c r="G659" s="366"/>
      <c r="H659" s="366"/>
    </row>
    <row r="660" customFormat="false" ht="13.5" hidden="false" customHeight="false" outlineLevel="0" collapsed="false">
      <c r="B660" s="366"/>
      <c r="G660" s="366"/>
      <c r="H660" s="366"/>
    </row>
    <row r="661" customFormat="false" ht="13.5" hidden="false" customHeight="false" outlineLevel="0" collapsed="false">
      <c r="B661" s="366"/>
      <c r="G661" s="366"/>
      <c r="H661" s="366"/>
    </row>
    <row r="662" customFormat="false" ht="13.5" hidden="false" customHeight="false" outlineLevel="0" collapsed="false">
      <c r="B662" s="366"/>
      <c r="G662" s="366"/>
      <c r="H662" s="366"/>
    </row>
    <row r="663" customFormat="false" ht="13.5" hidden="false" customHeight="false" outlineLevel="0" collapsed="false">
      <c r="B663" s="366"/>
      <c r="G663" s="366"/>
      <c r="H663" s="366"/>
    </row>
    <row r="664" customFormat="false" ht="13.5" hidden="false" customHeight="false" outlineLevel="0" collapsed="false">
      <c r="B664" s="366"/>
      <c r="G664" s="366"/>
      <c r="H664" s="366"/>
    </row>
    <row r="665" customFormat="false" ht="13.5" hidden="false" customHeight="false" outlineLevel="0" collapsed="false">
      <c r="B665" s="366"/>
      <c r="G665" s="366"/>
      <c r="H665" s="366"/>
    </row>
    <row r="666" customFormat="false" ht="13.5" hidden="false" customHeight="false" outlineLevel="0" collapsed="false">
      <c r="B666" s="366"/>
      <c r="G666" s="366"/>
      <c r="H666" s="366"/>
    </row>
    <row r="667" customFormat="false" ht="13.5" hidden="false" customHeight="false" outlineLevel="0" collapsed="false">
      <c r="B667" s="366"/>
      <c r="G667" s="366"/>
      <c r="H667" s="366"/>
    </row>
    <row r="668" customFormat="false" ht="13.5" hidden="false" customHeight="false" outlineLevel="0" collapsed="false">
      <c r="B668" s="366"/>
      <c r="G668" s="366"/>
      <c r="H668" s="366"/>
    </row>
    <row r="669" customFormat="false" ht="13.5" hidden="false" customHeight="false" outlineLevel="0" collapsed="false">
      <c r="B669" s="366"/>
      <c r="G669" s="366"/>
      <c r="H669" s="366"/>
    </row>
    <row r="670" customFormat="false" ht="13.5" hidden="false" customHeight="false" outlineLevel="0" collapsed="false">
      <c r="B670" s="366"/>
      <c r="G670" s="366"/>
      <c r="H670" s="366"/>
    </row>
    <row r="671" customFormat="false" ht="13.5" hidden="false" customHeight="false" outlineLevel="0" collapsed="false">
      <c r="B671" s="366"/>
      <c r="G671" s="366"/>
      <c r="H671" s="366"/>
    </row>
    <row r="672" customFormat="false" ht="13.5" hidden="false" customHeight="false" outlineLevel="0" collapsed="false">
      <c r="B672" s="366"/>
      <c r="G672" s="366"/>
      <c r="H672" s="366"/>
    </row>
    <row r="673" customFormat="false" ht="13.5" hidden="false" customHeight="false" outlineLevel="0" collapsed="false">
      <c r="B673" s="366"/>
      <c r="G673" s="366"/>
      <c r="H673" s="366"/>
    </row>
    <row r="674" customFormat="false" ht="13.5" hidden="false" customHeight="false" outlineLevel="0" collapsed="false">
      <c r="B674" s="366"/>
      <c r="G674" s="366"/>
      <c r="H674" s="366"/>
    </row>
    <row r="675" customFormat="false" ht="13.5" hidden="false" customHeight="false" outlineLevel="0" collapsed="false">
      <c r="B675" s="366"/>
      <c r="G675" s="366"/>
      <c r="H675" s="366"/>
    </row>
    <row r="676" customFormat="false" ht="13.5" hidden="false" customHeight="false" outlineLevel="0" collapsed="false">
      <c r="B676" s="366"/>
      <c r="G676" s="366"/>
      <c r="H676" s="366"/>
    </row>
    <row r="677" customFormat="false" ht="13.5" hidden="false" customHeight="false" outlineLevel="0" collapsed="false">
      <c r="B677" s="366"/>
      <c r="G677" s="366"/>
      <c r="H677" s="366"/>
    </row>
    <row r="678" customFormat="false" ht="13.5" hidden="false" customHeight="false" outlineLevel="0" collapsed="false">
      <c r="B678" s="366"/>
      <c r="G678" s="366"/>
      <c r="H678" s="366"/>
    </row>
    <row r="679" customFormat="false" ht="13.5" hidden="false" customHeight="false" outlineLevel="0" collapsed="false">
      <c r="B679" s="366"/>
      <c r="G679" s="366"/>
      <c r="H679" s="366"/>
    </row>
    <row r="680" customFormat="false" ht="13.5" hidden="false" customHeight="false" outlineLevel="0" collapsed="false">
      <c r="B680" s="366"/>
      <c r="G680" s="366"/>
      <c r="H680" s="366"/>
    </row>
    <row r="681" customFormat="false" ht="13.5" hidden="false" customHeight="false" outlineLevel="0" collapsed="false">
      <c r="B681" s="366"/>
      <c r="G681" s="366"/>
      <c r="H681" s="366"/>
    </row>
    <row r="682" customFormat="false" ht="13.5" hidden="false" customHeight="false" outlineLevel="0" collapsed="false">
      <c r="B682" s="366"/>
      <c r="G682" s="366"/>
      <c r="H682" s="366"/>
    </row>
    <row r="683" customFormat="false" ht="13.5" hidden="false" customHeight="false" outlineLevel="0" collapsed="false">
      <c r="B683" s="366"/>
      <c r="G683" s="366"/>
      <c r="H683" s="366"/>
    </row>
    <row r="684" customFormat="false" ht="13.5" hidden="false" customHeight="false" outlineLevel="0" collapsed="false">
      <c r="B684" s="366"/>
      <c r="G684" s="366"/>
      <c r="H684" s="366"/>
    </row>
    <row r="685" customFormat="false" ht="13.5" hidden="false" customHeight="false" outlineLevel="0" collapsed="false">
      <c r="B685" s="366"/>
      <c r="G685" s="366"/>
      <c r="H685" s="366"/>
    </row>
    <row r="686" customFormat="false" ht="13.5" hidden="false" customHeight="false" outlineLevel="0" collapsed="false">
      <c r="B686" s="366"/>
      <c r="G686" s="366"/>
      <c r="H686" s="366"/>
    </row>
    <row r="687" customFormat="false" ht="13.5" hidden="false" customHeight="false" outlineLevel="0" collapsed="false">
      <c r="B687" s="366"/>
      <c r="G687" s="366"/>
      <c r="H687" s="366"/>
    </row>
    <row r="688" customFormat="false" ht="13.5" hidden="false" customHeight="false" outlineLevel="0" collapsed="false">
      <c r="B688" s="366"/>
      <c r="G688" s="366"/>
      <c r="H688" s="366"/>
    </row>
    <row r="689" customFormat="false" ht="13.5" hidden="false" customHeight="false" outlineLevel="0" collapsed="false">
      <c r="B689" s="366"/>
      <c r="G689" s="366"/>
      <c r="H689" s="366"/>
    </row>
    <row r="690" customFormat="false" ht="13.5" hidden="false" customHeight="false" outlineLevel="0" collapsed="false">
      <c r="B690" s="366"/>
      <c r="G690" s="366"/>
      <c r="H690" s="366"/>
    </row>
    <row r="691" customFormat="false" ht="13.5" hidden="false" customHeight="false" outlineLevel="0" collapsed="false">
      <c r="B691" s="366"/>
      <c r="G691" s="366"/>
      <c r="H691" s="366"/>
    </row>
    <row r="692" customFormat="false" ht="13.5" hidden="false" customHeight="false" outlineLevel="0" collapsed="false">
      <c r="B692" s="366"/>
      <c r="G692" s="366"/>
      <c r="H692" s="366"/>
    </row>
    <row r="693" customFormat="false" ht="13.5" hidden="false" customHeight="false" outlineLevel="0" collapsed="false">
      <c r="B693" s="366"/>
      <c r="G693" s="366"/>
      <c r="H693" s="366"/>
    </row>
    <row r="694" customFormat="false" ht="13.5" hidden="false" customHeight="false" outlineLevel="0" collapsed="false">
      <c r="B694" s="366"/>
      <c r="G694" s="366"/>
      <c r="H694" s="366"/>
    </row>
    <row r="695" customFormat="false" ht="13.5" hidden="false" customHeight="false" outlineLevel="0" collapsed="false">
      <c r="B695" s="366"/>
      <c r="G695" s="366"/>
      <c r="H695" s="366"/>
    </row>
    <row r="696" customFormat="false" ht="13.5" hidden="false" customHeight="false" outlineLevel="0" collapsed="false">
      <c r="B696" s="366"/>
      <c r="G696" s="366"/>
      <c r="H696" s="366"/>
    </row>
    <row r="697" customFormat="false" ht="13.5" hidden="false" customHeight="false" outlineLevel="0" collapsed="false">
      <c r="B697" s="366"/>
      <c r="G697" s="366"/>
      <c r="H697" s="366"/>
    </row>
    <row r="698" customFormat="false" ht="13.5" hidden="false" customHeight="false" outlineLevel="0" collapsed="false">
      <c r="B698" s="366"/>
      <c r="G698" s="366"/>
      <c r="H698" s="366"/>
    </row>
    <row r="699" customFormat="false" ht="13.5" hidden="false" customHeight="false" outlineLevel="0" collapsed="false">
      <c r="B699" s="366"/>
      <c r="G699" s="366"/>
      <c r="H699" s="366"/>
    </row>
    <row r="700" customFormat="false" ht="13.5" hidden="false" customHeight="false" outlineLevel="0" collapsed="false">
      <c r="B700" s="366"/>
      <c r="G700" s="366"/>
      <c r="H700" s="366"/>
    </row>
    <row r="701" customFormat="false" ht="13.5" hidden="false" customHeight="false" outlineLevel="0" collapsed="false">
      <c r="B701" s="366"/>
      <c r="G701" s="366"/>
      <c r="H701" s="366"/>
    </row>
    <row r="702" customFormat="false" ht="13.5" hidden="false" customHeight="false" outlineLevel="0" collapsed="false">
      <c r="B702" s="366"/>
      <c r="G702" s="366"/>
      <c r="H702" s="366"/>
    </row>
    <row r="703" customFormat="false" ht="13.5" hidden="false" customHeight="false" outlineLevel="0" collapsed="false">
      <c r="B703" s="366"/>
      <c r="G703" s="366"/>
      <c r="H703" s="366"/>
    </row>
    <row r="704" customFormat="false" ht="13.5" hidden="false" customHeight="false" outlineLevel="0" collapsed="false">
      <c r="B704" s="366"/>
      <c r="G704" s="366"/>
      <c r="H704" s="366"/>
    </row>
    <row r="705" customFormat="false" ht="13.5" hidden="false" customHeight="false" outlineLevel="0" collapsed="false">
      <c r="B705" s="366"/>
      <c r="G705" s="366"/>
      <c r="H705" s="366"/>
    </row>
    <row r="706" customFormat="false" ht="13.5" hidden="false" customHeight="false" outlineLevel="0" collapsed="false">
      <c r="B706" s="366"/>
      <c r="G706" s="366"/>
      <c r="H706" s="366"/>
    </row>
    <row r="707" customFormat="false" ht="13.5" hidden="false" customHeight="false" outlineLevel="0" collapsed="false">
      <c r="B707" s="366"/>
      <c r="G707" s="366"/>
      <c r="H707" s="366"/>
    </row>
    <row r="708" customFormat="false" ht="13.5" hidden="false" customHeight="false" outlineLevel="0" collapsed="false">
      <c r="B708" s="366"/>
      <c r="G708" s="366"/>
      <c r="H708" s="366"/>
    </row>
    <row r="709" customFormat="false" ht="13.5" hidden="false" customHeight="false" outlineLevel="0" collapsed="false">
      <c r="B709" s="366"/>
      <c r="G709" s="366"/>
      <c r="H709" s="366"/>
    </row>
    <row r="710" customFormat="false" ht="13.5" hidden="false" customHeight="false" outlineLevel="0" collapsed="false">
      <c r="B710" s="366"/>
      <c r="G710" s="366"/>
      <c r="H710" s="366"/>
    </row>
    <row r="711" customFormat="false" ht="13.5" hidden="false" customHeight="false" outlineLevel="0" collapsed="false">
      <c r="B711" s="366"/>
      <c r="G711" s="366"/>
      <c r="H711" s="366"/>
    </row>
    <row r="712" customFormat="false" ht="13.5" hidden="false" customHeight="false" outlineLevel="0" collapsed="false">
      <c r="B712" s="366"/>
      <c r="G712" s="366"/>
      <c r="H712" s="366"/>
    </row>
    <row r="713" customFormat="false" ht="13.5" hidden="false" customHeight="false" outlineLevel="0" collapsed="false">
      <c r="B713" s="366"/>
      <c r="G713" s="366"/>
      <c r="H713" s="366"/>
    </row>
    <row r="714" customFormat="false" ht="13.5" hidden="false" customHeight="false" outlineLevel="0" collapsed="false">
      <c r="B714" s="366"/>
      <c r="G714" s="366"/>
      <c r="H714" s="366"/>
    </row>
    <row r="715" customFormat="false" ht="13.5" hidden="false" customHeight="false" outlineLevel="0" collapsed="false">
      <c r="B715" s="366"/>
      <c r="G715" s="366"/>
      <c r="H715" s="366"/>
    </row>
    <row r="716" customFormat="false" ht="13.5" hidden="false" customHeight="false" outlineLevel="0" collapsed="false">
      <c r="B716" s="366"/>
      <c r="G716" s="366"/>
      <c r="H716" s="366"/>
    </row>
    <row r="717" customFormat="false" ht="13.5" hidden="false" customHeight="false" outlineLevel="0" collapsed="false">
      <c r="B717" s="366"/>
      <c r="G717" s="366"/>
      <c r="H717" s="366"/>
    </row>
    <row r="718" customFormat="false" ht="13.5" hidden="false" customHeight="false" outlineLevel="0" collapsed="false">
      <c r="B718" s="366"/>
      <c r="G718" s="366"/>
      <c r="H718" s="366"/>
    </row>
    <row r="719" customFormat="false" ht="13.5" hidden="false" customHeight="false" outlineLevel="0" collapsed="false">
      <c r="B719" s="366"/>
      <c r="G719" s="366"/>
      <c r="H719" s="366"/>
    </row>
    <row r="720" customFormat="false" ht="13.5" hidden="false" customHeight="false" outlineLevel="0" collapsed="false">
      <c r="B720" s="366"/>
      <c r="G720" s="366"/>
      <c r="H720" s="366"/>
    </row>
    <row r="721" customFormat="false" ht="13.5" hidden="false" customHeight="false" outlineLevel="0" collapsed="false">
      <c r="B721" s="366"/>
      <c r="G721" s="366"/>
      <c r="H721" s="366"/>
    </row>
    <row r="722" customFormat="false" ht="13.5" hidden="false" customHeight="false" outlineLevel="0" collapsed="false">
      <c r="B722" s="366"/>
      <c r="G722" s="366"/>
      <c r="H722" s="366"/>
    </row>
    <row r="723" customFormat="false" ht="13.5" hidden="false" customHeight="false" outlineLevel="0" collapsed="false">
      <c r="B723" s="366"/>
      <c r="G723" s="366"/>
      <c r="H723" s="366"/>
    </row>
    <row r="724" customFormat="false" ht="13.5" hidden="false" customHeight="false" outlineLevel="0" collapsed="false">
      <c r="B724" s="366"/>
      <c r="G724" s="366"/>
      <c r="H724" s="366"/>
    </row>
    <row r="725" customFormat="false" ht="13.5" hidden="false" customHeight="false" outlineLevel="0" collapsed="false">
      <c r="B725" s="366"/>
      <c r="G725" s="366"/>
      <c r="H725" s="366"/>
    </row>
    <row r="726" customFormat="false" ht="13.5" hidden="false" customHeight="false" outlineLevel="0" collapsed="false">
      <c r="B726" s="366"/>
      <c r="G726" s="366"/>
      <c r="H726" s="366"/>
    </row>
    <row r="727" customFormat="false" ht="13.5" hidden="false" customHeight="false" outlineLevel="0" collapsed="false">
      <c r="B727" s="366"/>
      <c r="G727" s="366"/>
      <c r="H727" s="366"/>
    </row>
    <row r="728" customFormat="false" ht="13.5" hidden="false" customHeight="false" outlineLevel="0" collapsed="false">
      <c r="B728" s="366"/>
      <c r="G728" s="366"/>
      <c r="H728" s="366"/>
    </row>
    <row r="729" customFormat="false" ht="13.5" hidden="false" customHeight="false" outlineLevel="0" collapsed="false">
      <c r="B729" s="366"/>
      <c r="G729" s="366"/>
      <c r="H729" s="366"/>
    </row>
    <row r="730" customFormat="false" ht="13.5" hidden="false" customHeight="false" outlineLevel="0" collapsed="false">
      <c r="B730" s="366"/>
      <c r="G730" s="366"/>
      <c r="H730" s="366"/>
    </row>
    <row r="731" customFormat="false" ht="13.5" hidden="false" customHeight="false" outlineLevel="0" collapsed="false">
      <c r="B731" s="366"/>
      <c r="G731" s="366"/>
      <c r="H731" s="366"/>
    </row>
    <row r="732" customFormat="false" ht="13.5" hidden="false" customHeight="false" outlineLevel="0" collapsed="false">
      <c r="B732" s="366"/>
      <c r="G732" s="366"/>
      <c r="H732" s="366"/>
    </row>
    <row r="733" customFormat="false" ht="13.5" hidden="false" customHeight="false" outlineLevel="0" collapsed="false">
      <c r="B733" s="366"/>
      <c r="G733" s="366"/>
      <c r="H733" s="366"/>
    </row>
    <row r="734" customFormat="false" ht="13.5" hidden="false" customHeight="false" outlineLevel="0" collapsed="false">
      <c r="B734" s="366"/>
      <c r="G734" s="366"/>
      <c r="H734" s="366"/>
    </row>
    <row r="735" customFormat="false" ht="13.5" hidden="false" customHeight="false" outlineLevel="0" collapsed="false">
      <c r="B735" s="366"/>
      <c r="G735" s="366"/>
      <c r="H735" s="366"/>
    </row>
    <row r="736" customFormat="false" ht="13.5" hidden="false" customHeight="false" outlineLevel="0" collapsed="false">
      <c r="B736" s="366"/>
      <c r="G736" s="366"/>
      <c r="H736" s="366"/>
    </row>
    <row r="737" customFormat="false" ht="13.5" hidden="false" customHeight="false" outlineLevel="0" collapsed="false">
      <c r="B737" s="366"/>
      <c r="G737" s="366"/>
      <c r="H737" s="366"/>
    </row>
    <row r="738" customFormat="false" ht="13.5" hidden="false" customHeight="false" outlineLevel="0" collapsed="false">
      <c r="B738" s="366"/>
      <c r="G738" s="366"/>
      <c r="H738" s="366"/>
    </row>
    <row r="739" customFormat="false" ht="13.5" hidden="false" customHeight="false" outlineLevel="0" collapsed="false">
      <c r="B739" s="366"/>
      <c r="G739" s="366"/>
      <c r="H739" s="366"/>
    </row>
    <row r="740" customFormat="false" ht="13.5" hidden="false" customHeight="false" outlineLevel="0" collapsed="false">
      <c r="B740" s="366"/>
      <c r="G740" s="366"/>
      <c r="H740" s="366"/>
    </row>
    <row r="741" customFormat="false" ht="13.5" hidden="false" customHeight="false" outlineLevel="0" collapsed="false">
      <c r="B741" s="366"/>
      <c r="G741" s="366"/>
      <c r="H741" s="366"/>
    </row>
    <row r="742" customFormat="false" ht="13.5" hidden="false" customHeight="false" outlineLevel="0" collapsed="false">
      <c r="B742" s="366"/>
      <c r="G742" s="366"/>
      <c r="H742" s="366"/>
    </row>
    <row r="743" customFormat="false" ht="13.5" hidden="false" customHeight="false" outlineLevel="0" collapsed="false">
      <c r="B743" s="366"/>
      <c r="G743" s="366"/>
      <c r="H743" s="366"/>
    </row>
    <row r="744" customFormat="false" ht="13.5" hidden="false" customHeight="false" outlineLevel="0" collapsed="false">
      <c r="B744" s="366"/>
      <c r="G744" s="366"/>
      <c r="H744" s="366"/>
    </row>
    <row r="745" customFormat="false" ht="13.5" hidden="false" customHeight="false" outlineLevel="0" collapsed="false">
      <c r="B745" s="366"/>
      <c r="G745" s="366"/>
      <c r="H745" s="366"/>
    </row>
    <row r="746" customFormat="false" ht="13.5" hidden="false" customHeight="false" outlineLevel="0" collapsed="false">
      <c r="B746" s="366"/>
      <c r="G746" s="366"/>
      <c r="H746" s="366"/>
    </row>
    <row r="747" customFormat="false" ht="13.5" hidden="false" customHeight="false" outlineLevel="0" collapsed="false">
      <c r="B747" s="366"/>
      <c r="G747" s="366"/>
      <c r="H747" s="366"/>
    </row>
    <row r="748" customFormat="false" ht="13.5" hidden="false" customHeight="false" outlineLevel="0" collapsed="false">
      <c r="B748" s="366"/>
      <c r="G748" s="366"/>
      <c r="H748" s="366"/>
    </row>
    <row r="749" customFormat="false" ht="13.5" hidden="false" customHeight="false" outlineLevel="0" collapsed="false">
      <c r="B749" s="366"/>
      <c r="G749" s="366"/>
      <c r="H749" s="366"/>
    </row>
    <row r="750" customFormat="false" ht="13.5" hidden="false" customHeight="false" outlineLevel="0" collapsed="false">
      <c r="B750" s="366"/>
      <c r="G750" s="366"/>
      <c r="H750" s="366"/>
    </row>
    <row r="751" customFormat="false" ht="13.5" hidden="false" customHeight="false" outlineLevel="0" collapsed="false">
      <c r="B751" s="366"/>
      <c r="G751" s="366"/>
      <c r="H751" s="366"/>
    </row>
    <row r="752" customFormat="false" ht="13.5" hidden="false" customHeight="false" outlineLevel="0" collapsed="false">
      <c r="B752" s="366"/>
      <c r="G752" s="366"/>
      <c r="H752" s="366"/>
    </row>
    <row r="753" customFormat="false" ht="13.5" hidden="false" customHeight="false" outlineLevel="0" collapsed="false">
      <c r="B753" s="366"/>
      <c r="G753" s="366"/>
      <c r="H753" s="366"/>
    </row>
    <row r="754" customFormat="false" ht="13.5" hidden="false" customHeight="false" outlineLevel="0" collapsed="false">
      <c r="B754" s="366"/>
      <c r="G754" s="366"/>
      <c r="H754" s="366"/>
    </row>
    <row r="755" customFormat="false" ht="13.5" hidden="false" customHeight="false" outlineLevel="0" collapsed="false">
      <c r="B755" s="366"/>
      <c r="G755" s="366"/>
      <c r="H755" s="366"/>
    </row>
    <row r="756" customFormat="false" ht="13.5" hidden="false" customHeight="false" outlineLevel="0" collapsed="false">
      <c r="B756" s="366"/>
      <c r="G756" s="366"/>
      <c r="H756" s="366"/>
    </row>
    <row r="757" customFormat="false" ht="13.5" hidden="false" customHeight="false" outlineLevel="0" collapsed="false">
      <c r="B757" s="366"/>
      <c r="G757" s="366"/>
      <c r="H757" s="366"/>
    </row>
    <row r="758" customFormat="false" ht="13.5" hidden="false" customHeight="false" outlineLevel="0" collapsed="false">
      <c r="B758" s="366"/>
      <c r="G758" s="366"/>
      <c r="H758" s="366"/>
    </row>
    <row r="759" customFormat="false" ht="13.5" hidden="false" customHeight="false" outlineLevel="0" collapsed="false">
      <c r="B759" s="366"/>
      <c r="G759" s="366"/>
      <c r="H759" s="366"/>
    </row>
    <row r="760" customFormat="false" ht="13.5" hidden="false" customHeight="false" outlineLevel="0" collapsed="false">
      <c r="B760" s="366"/>
      <c r="G760" s="366"/>
      <c r="H760" s="366"/>
    </row>
    <row r="761" customFormat="false" ht="13.5" hidden="false" customHeight="false" outlineLevel="0" collapsed="false">
      <c r="B761" s="366"/>
      <c r="G761" s="366"/>
      <c r="H761" s="366"/>
    </row>
    <row r="762" customFormat="false" ht="13.5" hidden="false" customHeight="false" outlineLevel="0" collapsed="false">
      <c r="B762" s="366"/>
      <c r="G762" s="366"/>
      <c r="H762" s="366"/>
    </row>
    <row r="763" customFormat="false" ht="13.5" hidden="false" customHeight="false" outlineLevel="0" collapsed="false">
      <c r="B763" s="366"/>
      <c r="G763" s="366"/>
      <c r="H763" s="366"/>
    </row>
    <row r="764" customFormat="false" ht="13.5" hidden="false" customHeight="false" outlineLevel="0" collapsed="false">
      <c r="B764" s="366"/>
      <c r="G764" s="366"/>
      <c r="H764" s="366"/>
    </row>
    <row r="765" customFormat="false" ht="13.5" hidden="false" customHeight="false" outlineLevel="0" collapsed="false">
      <c r="B765" s="366"/>
      <c r="G765" s="366"/>
      <c r="H765" s="366"/>
    </row>
    <row r="766" customFormat="false" ht="13.5" hidden="false" customHeight="false" outlineLevel="0" collapsed="false">
      <c r="B766" s="366"/>
      <c r="G766" s="366"/>
      <c r="H766" s="366"/>
    </row>
    <row r="767" customFormat="false" ht="13.5" hidden="false" customHeight="false" outlineLevel="0" collapsed="false">
      <c r="B767" s="366"/>
      <c r="G767" s="366"/>
      <c r="H767" s="366"/>
    </row>
    <row r="768" customFormat="false" ht="13.5" hidden="false" customHeight="false" outlineLevel="0" collapsed="false">
      <c r="B768" s="366"/>
      <c r="G768" s="366"/>
      <c r="H768" s="366"/>
    </row>
    <row r="769" customFormat="false" ht="13.5" hidden="false" customHeight="false" outlineLevel="0" collapsed="false">
      <c r="B769" s="366"/>
      <c r="G769" s="366"/>
      <c r="H769" s="366"/>
    </row>
    <row r="770" customFormat="false" ht="13.5" hidden="false" customHeight="false" outlineLevel="0" collapsed="false">
      <c r="B770" s="366"/>
      <c r="G770" s="366"/>
      <c r="H770" s="366"/>
    </row>
    <row r="771" customFormat="false" ht="13.5" hidden="false" customHeight="false" outlineLevel="0" collapsed="false">
      <c r="B771" s="366"/>
      <c r="G771" s="366"/>
      <c r="H771" s="366"/>
    </row>
    <row r="772" customFormat="false" ht="13.5" hidden="false" customHeight="false" outlineLevel="0" collapsed="false">
      <c r="B772" s="366"/>
      <c r="G772" s="366"/>
      <c r="H772" s="366"/>
    </row>
    <row r="773" customFormat="false" ht="13.5" hidden="false" customHeight="false" outlineLevel="0" collapsed="false">
      <c r="B773" s="366"/>
      <c r="G773" s="366"/>
      <c r="H773" s="366"/>
    </row>
    <row r="774" customFormat="false" ht="13.5" hidden="false" customHeight="false" outlineLevel="0" collapsed="false">
      <c r="B774" s="366"/>
      <c r="G774" s="366"/>
      <c r="H774" s="366"/>
    </row>
    <row r="775" customFormat="false" ht="13.5" hidden="false" customHeight="false" outlineLevel="0" collapsed="false">
      <c r="B775" s="366"/>
      <c r="G775" s="366"/>
      <c r="H775" s="366"/>
    </row>
    <row r="776" customFormat="false" ht="13.5" hidden="false" customHeight="false" outlineLevel="0" collapsed="false">
      <c r="B776" s="366"/>
      <c r="G776" s="366"/>
      <c r="H776" s="366"/>
    </row>
    <row r="777" customFormat="false" ht="13.5" hidden="false" customHeight="false" outlineLevel="0" collapsed="false">
      <c r="B777" s="366"/>
      <c r="G777" s="366"/>
      <c r="H777" s="366"/>
    </row>
    <row r="778" customFormat="false" ht="13.5" hidden="false" customHeight="false" outlineLevel="0" collapsed="false">
      <c r="B778" s="366"/>
      <c r="G778" s="366"/>
      <c r="H778" s="366"/>
    </row>
    <row r="779" customFormat="false" ht="13.5" hidden="false" customHeight="false" outlineLevel="0" collapsed="false">
      <c r="B779" s="366"/>
      <c r="G779" s="366"/>
      <c r="H779" s="366"/>
    </row>
    <row r="780" customFormat="false" ht="13.5" hidden="false" customHeight="false" outlineLevel="0" collapsed="false">
      <c r="B780" s="366"/>
      <c r="G780" s="366"/>
      <c r="H780" s="366"/>
    </row>
    <row r="781" customFormat="false" ht="13.5" hidden="false" customHeight="false" outlineLevel="0" collapsed="false">
      <c r="B781" s="366"/>
      <c r="G781" s="366"/>
      <c r="H781" s="366"/>
    </row>
    <row r="782" customFormat="false" ht="13.5" hidden="false" customHeight="false" outlineLevel="0" collapsed="false">
      <c r="B782" s="366"/>
      <c r="G782" s="366"/>
      <c r="H782" s="366"/>
    </row>
    <row r="783" customFormat="false" ht="13.5" hidden="false" customHeight="false" outlineLevel="0" collapsed="false">
      <c r="B783" s="366"/>
      <c r="G783" s="366"/>
      <c r="H783" s="366"/>
    </row>
    <row r="784" customFormat="false" ht="13.5" hidden="false" customHeight="false" outlineLevel="0" collapsed="false">
      <c r="B784" s="366"/>
      <c r="G784" s="366"/>
      <c r="H784" s="366"/>
    </row>
    <row r="785" customFormat="false" ht="13.5" hidden="false" customHeight="false" outlineLevel="0" collapsed="false">
      <c r="B785" s="366"/>
      <c r="G785" s="366"/>
      <c r="H785" s="366"/>
    </row>
    <row r="786" customFormat="false" ht="13.5" hidden="false" customHeight="false" outlineLevel="0" collapsed="false">
      <c r="B786" s="366"/>
      <c r="G786" s="366"/>
      <c r="H786" s="366"/>
    </row>
    <row r="787" customFormat="false" ht="13.5" hidden="false" customHeight="false" outlineLevel="0" collapsed="false">
      <c r="B787" s="366"/>
      <c r="G787" s="366"/>
      <c r="H787" s="366"/>
    </row>
    <row r="788" customFormat="false" ht="13.5" hidden="false" customHeight="false" outlineLevel="0" collapsed="false">
      <c r="B788" s="366"/>
      <c r="G788" s="366"/>
      <c r="H788" s="366"/>
    </row>
    <row r="789" customFormat="false" ht="13.5" hidden="false" customHeight="false" outlineLevel="0" collapsed="false">
      <c r="B789" s="366"/>
      <c r="G789" s="366"/>
      <c r="H789" s="366"/>
    </row>
    <row r="790" customFormat="false" ht="13.5" hidden="false" customHeight="false" outlineLevel="0" collapsed="false">
      <c r="B790" s="366"/>
      <c r="G790" s="366"/>
      <c r="H790" s="366"/>
    </row>
    <row r="791" customFormat="false" ht="13.5" hidden="false" customHeight="false" outlineLevel="0" collapsed="false">
      <c r="B791" s="366"/>
      <c r="G791" s="366"/>
      <c r="H791" s="366"/>
    </row>
    <row r="792" customFormat="false" ht="13.5" hidden="false" customHeight="false" outlineLevel="0" collapsed="false">
      <c r="B792" s="366"/>
      <c r="G792" s="366"/>
      <c r="H792" s="366"/>
    </row>
    <row r="793" customFormat="false" ht="13.5" hidden="false" customHeight="false" outlineLevel="0" collapsed="false">
      <c r="B793" s="366"/>
      <c r="G793" s="366"/>
      <c r="H793" s="366"/>
    </row>
    <row r="794" customFormat="false" ht="13.5" hidden="false" customHeight="false" outlineLevel="0" collapsed="false">
      <c r="B794" s="366"/>
      <c r="G794" s="366"/>
      <c r="H794" s="366"/>
    </row>
    <row r="795" customFormat="false" ht="13.5" hidden="false" customHeight="false" outlineLevel="0" collapsed="false">
      <c r="B795" s="366"/>
      <c r="G795" s="366"/>
      <c r="H795" s="366"/>
    </row>
    <row r="796" customFormat="false" ht="13.5" hidden="false" customHeight="false" outlineLevel="0" collapsed="false">
      <c r="B796" s="366"/>
      <c r="G796" s="366"/>
      <c r="H796" s="366"/>
    </row>
    <row r="797" customFormat="false" ht="13.5" hidden="false" customHeight="false" outlineLevel="0" collapsed="false">
      <c r="B797" s="366"/>
      <c r="G797" s="366"/>
      <c r="H797" s="366"/>
    </row>
    <row r="798" customFormat="false" ht="13.5" hidden="false" customHeight="false" outlineLevel="0" collapsed="false">
      <c r="B798" s="366"/>
      <c r="G798" s="366"/>
      <c r="H798" s="366"/>
    </row>
    <row r="799" customFormat="false" ht="13.5" hidden="false" customHeight="false" outlineLevel="0" collapsed="false">
      <c r="B799" s="366"/>
      <c r="G799" s="366"/>
      <c r="H799" s="366"/>
    </row>
    <row r="800" customFormat="false" ht="13.5" hidden="false" customHeight="false" outlineLevel="0" collapsed="false">
      <c r="B800" s="366"/>
      <c r="G800" s="366"/>
      <c r="H800" s="366"/>
    </row>
    <row r="801" customFormat="false" ht="13.5" hidden="false" customHeight="false" outlineLevel="0" collapsed="false">
      <c r="B801" s="366"/>
      <c r="G801" s="366"/>
      <c r="H801" s="366"/>
    </row>
    <row r="802" customFormat="false" ht="13.5" hidden="false" customHeight="false" outlineLevel="0" collapsed="false">
      <c r="B802" s="366"/>
      <c r="G802" s="366"/>
      <c r="H802" s="366"/>
    </row>
    <row r="803" customFormat="false" ht="13.5" hidden="false" customHeight="false" outlineLevel="0" collapsed="false">
      <c r="B803" s="366"/>
      <c r="G803" s="366"/>
      <c r="H803" s="366"/>
    </row>
    <row r="804" customFormat="false" ht="13.5" hidden="false" customHeight="false" outlineLevel="0" collapsed="false">
      <c r="B804" s="366"/>
      <c r="G804" s="366"/>
      <c r="H804" s="366"/>
    </row>
    <row r="805" customFormat="false" ht="13.5" hidden="false" customHeight="false" outlineLevel="0" collapsed="false">
      <c r="B805" s="366"/>
      <c r="G805" s="366"/>
      <c r="H805" s="366"/>
    </row>
    <row r="806" customFormat="false" ht="13.5" hidden="false" customHeight="false" outlineLevel="0" collapsed="false">
      <c r="B806" s="366"/>
      <c r="G806" s="366"/>
      <c r="H806" s="366"/>
    </row>
    <row r="807" customFormat="false" ht="13.5" hidden="false" customHeight="false" outlineLevel="0" collapsed="false">
      <c r="B807" s="366"/>
      <c r="G807" s="366"/>
      <c r="H807" s="366"/>
    </row>
    <row r="808" customFormat="false" ht="13.5" hidden="false" customHeight="false" outlineLevel="0" collapsed="false">
      <c r="B808" s="366"/>
      <c r="G808" s="366"/>
      <c r="H808" s="366"/>
    </row>
    <row r="809" customFormat="false" ht="13.5" hidden="false" customHeight="false" outlineLevel="0" collapsed="false">
      <c r="B809" s="366"/>
      <c r="G809" s="366"/>
      <c r="H809" s="366"/>
    </row>
    <row r="810" customFormat="false" ht="13.5" hidden="false" customHeight="false" outlineLevel="0" collapsed="false">
      <c r="B810" s="366"/>
      <c r="G810" s="366"/>
      <c r="H810" s="366"/>
    </row>
    <row r="811" customFormat="false" ht="13.5" hidden="false" customHeight="false" outlineLevel="0" collapsed="false">
      <c r="B811" s="366"/>
      <c r="G811" s="366"/>
      <c r="H811" s="366"/>
    </row>
    <row r="812" customFormat="false" ht="13.5" hidden="false" customHeight="false" outlineLevel="0" collapsed="false">
      <c r="B812" s="366"/>
      <c r="G812" s="366"/>
      <c r="H812" s="366"/>
    </row>
    <row r="813" customFormat="false" ht="13.5" hidden="false" customHeight="false" outlineLevel="0" collapsed="false">
      <c r="B813" s="366"/>
      <c r="G813" s="366"/>
      <c r="H813" s="366"/>
    </row>
    <row r="814" customFormat="false" ht="13.5" hidden="false" customHeight="false" outlineLevel="0" collapsed="false">
      <c r="B814" s="366"/>
      <c r="G814" s="366"/>
      <c r="H814" s="366"/>
    </row>
    <row r="815" customFormat="false" ht="13.5" hidden="false" customHeight="false" outlineLevel="0" collapsed="false">
      <c r="B815" s="366"/>
      <c r="G815" s="366"/>
      <c r="H815" s="366"/>
    </row>
    <row r="816" customFormat="false" ht="13.5" hidden="false" customHeight="false" outlineLevel="0" collapsed="false">
      <c r="B816" s="366"/>
      <c r="G816" s="366"/>
      <c r="H816" s="366"/>
    </row>
    <row r="817" customFormat="false" ht="13.5" hidden="false" customHeight="false" outlineLevel="0" collapsed="false">
      <c r="B817" s="366"/>
      <c r="G817" s="366"/>
      <c r="H817" s="366"/>
    </row>
    <row r="818" customFormat="false" ht="13.5" hidden="false" customHeight="false" outlineLevel="0" collapsed="false">
      <c r="B818" s="366"/>
      <c r="G818" s="366"/>
      <c r="H818" s="366"/>
    </row>
    <row r="819" customFormat="false" ht="13.5" hidden="false" customHeight="false" outlineLevel="0" collapsed="false">
      <c r="B819" s="366"/>
      <c r="G819" s="366"/>
      <c r="H819" s="366"/>
    </row>
    <row r="820" customFormat="false" ht="13.5" hidden="false" customHeight="false" outlineLevel="0" collapsed="false">
      <c r="B820" s="366"/>
      <c r="G820" s="366"/>
      <c r="H820" s="366"/>
    </row>
    <row r="821" customFormat="false" ht="13.5" hidden="false" customHeight="false" outlineLevel="0" collapsed="false">
      <c r="B821" s="366"/>
      <c r="G821" s="366"/>
      <c r="H821" s="366"/>
    </row>
    <row r="822" customFormat="false" ht="13.5" hidden="false" customHeight="false" outlineLevel="0" collapsed="false">
      <c r="B822" s="366"/>
      <c r="G822" s="366"/>
      <c r="H822" s="366"/>
    </row>
    <row r="823" customFormat="false" ht="13.5" hidden="false" customHeight="false" outlineLevel="0" collapsed="false">
      <c r="B823" s="366"/>
      <c r="G823" s="366"/>
      <c r="H823" s="366"/>
    </row>
    <row r="824" customFormat="false" ht="13.5" hidden="false" customHeight="false" outlineLevel="0" collapsed="false">
      <c r="B824" s="366"/>
      <c r="G824" s="366"/>
      <c r="H824" s="366"/>
    </row>
    <row r="825" customFormat="false" ht="13.5" hidden="false" customHeight="false" outlineLevel="0" collapsed="false">
      <c r="B825" s="366"/>
      <c r="G825" s="366"/>
      <c r="H825" s="366"/>
    </row>
    <row r="826" customFormat="false" ht="13.5" hidden="false" customHeight="false" outlineLevel="0" collapsed="false">
      <c r="B826" s="366"/>
      <c r="G826" s="366"/>
      <c r="H826" s="366"/>
    </row>
    <row r="827" customFormat="false" ht="13.5" hidden="false" customHeight="false" outlineLevel="0" collapsed="false">
      <c r="B827" s="366"/>
      <c r="G827" s="366"/>
      <c r="H827" s="366"/>
    </row>
    <row r="828" customFormat="false" ht="13.5" hidden="false" customHeight="false" outlineLevel="0" collapsed="false">
      <c r="B828" s="366"/>
      <c r="G828" s="366"/>
      <c r="H828" s="366"/>
    </row>
    <row r="829" customFormat="false" ht="13.5" hidden="false" customHeight="false" outlineLevel="0" collapsed="false">
      <c r="B829" s="366"/>
      <c r="G829" s="366"/>
      <c r="H829" s="366"/>
    </row>
    <row r="830" customFormat="false" ht="13.5" hidden="false" customHeight="false" outlineLevel="0" collapsed="false">
      <c r="B830" s="366"/>
      <c r="G830" s="366"/>
      <c r="H830" s="366"/>
    </row>
    <row r="831" customFormat="false" ht="13.5" hidden="false" customHeight="false" outlineLevel="0" collapsed="false">
      <c r="B831" s="366"/>
      <c r="G831" s="366"/>
      <c r="H831" s="366"/>
    </row>
    <row r="832" customFormat="false" ht="13.5" hidden="false" customHeight="false" outlineLevel="0" collapsed="false">
      <c r="B832" s="366"/>
      <c r="G832" s="366"/>
      <c r="H832" s="366"/>
    </row>
    <row r="833" customFormat="false" ht="13.5" hidden="false" customHeight="false" outlineLevel="0" collapsed="false">
      <c r="B833" s="366"/>
      <c r="G833" s="366"/>
      <c r="H833" s="366"/>
    </row>
    <row r="834" customFormat="false" ht="13.5" hidden="false" customHeight="false" outlineLevel="0" collapsed="false">
      <c r="B834" s="366"/>
      <c r="G834" s="366"/>
      <c r="H834" s="366"/>
    </row>
    <row r="835" customFormat="false" ht="13.5" hidden="false" customHeight="false" outlineLevel="0" collapsed="false">
      <c r="B835" s="366"/>
      <c r="G835" s="366"/>
      <c r="H835" s="366"/>
    </row>
    <row r="836" customFormat="false" ht="13.5" hidden="false" customHeight="false" outlineLevel="0" collapsed="false">
      <c r="B836" s="366"/>
      <c r="G836" s="366"/>
      <c r="H836" s="366"/>
    </row>
    <row r="837" customFormat="false" ht="13.5" hidden="false" customHeight="false" outlineLevel="0" collapsed="false">
      <c r="B837" s="366"/>
      <c r="G837" s="366"/>
      <c r="H837" s="366"/>
    </row>
    <row r="838" customFormat="false" ht="13.5" hidden="false" customHeight="false" outlineLevel="0" collapsed="false">
      <c r="B838" s="366"/>
      <c r="G838" s="366"/>
      <c r="H838" s="366"/>
    </row>
    <row r="839" customFormat="false" ht="13.5" hidden="false" customHeight="false" outlineLevel="0" collapsed="false">
      <c r="B839" s="366"/>
      <c r="G839" s="366"/>
      <c r="H839" s="366"/>
    </row>
    <row r="840" customFormat="false" ht="13.5" hidden="false" customHeight="false" outlineLevel="0" collapsed="false">
      <c r="B840" s="366"/>
      <c r="G840" s="366"/>
      <c r="H840" s="366"/>
    </row>
    <row r="841" customFormat="false" ht="13.5" hidden="false" customHeight="false" outlineLevel="0" collapsed="false">
      <c r="B841" s="366"/>
      <c r="G841" s="366"/>
      <c r="H841" s="366"/>
    </row>
    <row r="842" customFormat="false" ht="13.5" hidden="false" customHeight="false" outlineLevel="0" collapsed="false">
      <c r="B842" s="366"/>
      <c r="G842" s="366"/>
      <c r="H842" s="366"/>
    </row>
    <row r="843" customFormat="false" ht="13.5" hidden="false" customHeight="false" outlineLevel="0" collapsed="false">
      <c r="B843" s="366"/>
      <c r="G843" s="366"/>
      <c r="H843" s="366"/>
    </row>
    <row r="844" customFormat="false" ht="13.5" hidden="false" customHeight="false" outlineLevel="0" collapsed="false">
      <c r="B844" s="366"/>
      <c r="G844" s="366"/>
      <c r="H844" s="366"/>
    </row>
    <row r="845" customFormat="false" ht="13.5" hidden="false" customHeight="false" outlineLevel="0" collapsed="false">
      <c r="B845" s="366"/>
      <c r="G845" s="366"/>
      <c r="H845" s="366"/>
    </row>
    <row r="846" customFormat="false" ht="13.5" hidden="false" customHeight="false" outlineLevel="0" collapsed="false">
      <c r="B846" s="366"/>
      <c r="G846" s="366"/>
      <c r="H846" s="366"/>
    </row>
    <row r="847" customFormat="false" ht="13.5" hidden="false" customHeight="false" outlineLevel="0" collapsed="false">
      <c r="B847" s="366"/>
      <c r="G847" s="366"/>
      <c r="H847" s="366"/>
    </row>
    <row r="848" customFormat="false" ht="13.5" hidden="false" customHeight="false" outlineLevel="0" collapsed="false">
      <c r="B848" s="366"/>
      <c r="G848" s="366"/>
      <c r="H848" s="366"/>
    </row>
    <row r="849" customFormat="false" ht="13.5" hidden="false" customHeight="false" outlineLevel="0" collapsed="false">
      <c r="B849" s="366"/>
      <c r="G849" s="366"/>
      <c r="H849" s="366"/>
    </row>
    <row r="850" customFormat="false" ht="13.5" hidden="false" customHeight="false" outlineLevel="0" collapsed="false">
      <c r="B850" s="366"/>
      <c r="G850" s="366"/>
      <c r="H850" s="366"/>
    </row>
    <row r="851" customFormat="false" ht="13.5" hidden="false" customHeight="false" outlineLevel="0" collapsed="false">
      <c r="B851" s="366"/>
      <c r="G851" s="366"/>
      <c r="H851" s="366"/>
    </row>
    <row r="852" customFormat="false" ht="13.5" hidden="false" customHeight="false" outlineLevel="0" collapsed="false">
      <c r="B852" s="366"/>
      <c r="G852" s="366"/>
      <c r="H852" s="366"/>
    </row>
    <row r="853" customFormat="false" ht="13.5" hidden="false" customHeight="false" outlineLevel="0" collapsed="false">
      <c r="B853" s="366"/>
      <c r="G853" s="366"/>
      <c r="H853" s="366"/>
    </row>
    <row r="854" customFormat="false" ht="13.5" hidden="false" customHeight="false" outlineLevel="0" collapsed="false">
      <c r="B854" s="366"/>
      <c r="G854" s="366"/>
      <c r="H854" s="366"/>
    </row>
    <row r="855" customFormat="false" ht="13.5" hidden="false" customHeight="false" outlineLevel="0" collapsed="false">
      <c r="B855" s="366"/>
      <c r="G855" s="366"/>
      <c r="H855" s="366"/>
    </row>
    <row r="856" customFormat="false" ht="13.5" hidden="false" customHeight="false" outlineLevel="0" collapsed="false">
      <c r="B856" s="366"/>
      <c r="G856" s="366"/>
      <c r="H856" s="366"/>
    </row>
    <row r="857" customFormat="false" ht="13.5" hidden="false" customHeight="false" outlineLevel="0" collapsed="false">
      <c r="B857" s="366"/>
      <c r="G857" s="366"/>
      <c r="H857" s="366"/>
    </row>
    <row r="858" customFormat="false" ht="13.5" hidden="false" customHeight="false" outlineLevel="0" collapsed="false">
      <c r="B858" s="366"/>
      <c r="G858" s="366"/>
      <c r="H858" s="366"/>
    </row>
    <row r="859" customFormat="false" ht="13.5" hidden="false" customHeight="false" outlineLevel="0" collapsed="false">
      <c r="B859" s="366"/>
      <c r="G859" s="366"/>
      <c r="H859" s="366"/>
    </row>
    <row r="860" customFormat="false" ht="13.5" hidden="false" customHeight="false" outlineLevel="0" collapsed="false">
      <c r="B860" s="366"/>
      <c r="G860" s="366"/>
      <c r="H860" s="366"/>
    </row>
    <row r="861" customFormat="false" ht="13.5" hidden="false" customHeight="false" outlineLevel="0" collapsed="false">
      <c r="B861" s="366"/>
      <c r="G861" s="366"/>
      <c r="H861" s="366"/>
    </row>
    <row r="862" customFormat="false" ht="13.5" hidden="false" customHeight="false" outlineLevel="0" collapsed="false">
      <c r="B862" s="366"/>
      <c r="G862" s="366"/>
      <c r="H862" s="366"/>
    </row>
    <row r="863" customFormat="false" ht="13.5" hidden="false" customHeight="false" outlineLevel="0" collapsed="false">
      <c r="B863" s="366"/>
      <c r="G863" s="366"/>
      <c r="H863" s="366"/>
    </row>
    <row r="864" customFormat="false" ht="13.5" hidden="false" customHeight="false" outlineLevel="0" collapsed="false">
      <c r="B864" s="366"/>
      <c r="G864" s="366"/>
      <c r="H864" s="366"/>
    </row>
    <row r="865" customFormat="false" ht="13.5" hidden="false" customHeight="false" outlineLevel="0" collapsed="false">
      <c r="B865" s="366"/>
      <c r="G865" s="366"/>
      <c r="H865" s="366"/>
    </row>
    <row r="866" customFormat="false" ht="13.5" hidden="false" customHeight="false" outlineLevel="0" collapsed="false">
      <c r="B866" s="366"/>
      <c r="G866" s="366"/>
      <c r="H866" s="366"/>
    </row>
    <row r="867" customFormat="false" ht="13.5" hidden="false" customHeight="false" outlineLevel="0" collapsed="false">
      <c r="B867" s="366"/>
      <c r="G867" s="366"/>
      <c r="H867" s="366"/>
    </row>
    <row r="868" customFormat="false" ht="13.5" hidden="false" customHeight="false" outlineLevel="0" collapsed="false">
      <c r="B868" s="366"/>
      <c r="G868" s="366"/>
      <c r="H868" s="366"/>
    </row>
    <row r="869" customFormat="false" ht="13.5" hidden="false" customHeight="false" outlineLevel="0" collapsed="false">
      <c r="B869" s="366"/>
      <c r="G869" s="366"/>
      <c r="H869" s="366"/>
    </row>
    <row r="870" customFormat="false" ht="13.5" hidden="false" customHeight="false" outlineLevel="0" collapsed="false">
      <c r="B870" s="366"/>
      <c r="G870" s="366"/>
      <c r="H870" s="366"/>
    </row>
    <row r="871" customFormat="false" ht="13.5" hidden="false" customHeight="false" outlineLevel="0" collapsed="false">
      <c r="B871" s="366"/>
      <c r="G871" s="366"/>
      <c r="H871" s="366"/>
    </row>
    <row r="872" customFormat="false" ht="13.5" hidden="false" customHeight="false" outlineLevel="0" collapsed="false">
      <c r="B872" s="366"/>
      <c r="G872" s="366"/>
      <c r="H872" s="366"/>
    </row>
    <row r="873" customFormat="false" ht="13.5" hidden="false" customHeight="false" outlineLevel="0" collapsed="false">
      <c r="B873" s="366"/>
      <c r="G873" s="366"/>
      <c r="H873" s="366"/>
    </row>
    <row r="874" customFormat="false" ht="13.5" hidden="false" customHeight="false" outlineLevel="0" collapsed="false">
      <c r="B874" s="366"/>
      <c r="G874" s="366"/>
      <c r="H874" s="366"/>
    </row>
    <row r="875" customFormat="false" ht="13.5" hidden="false" customHeight="false" outlineLevel="0" collapsed="false">
      <c r="B875" s="366"/>
      <c r="G875" s="366"/>
      <c r="H875" s="366"/>
    </row>
    <row r="876" customFormat="false" ht="13.5" hidden="false" customHeight="false" outlineLevel="0" collapsed="false">
      <c r="B876" s="366"/>
      <c r="G876" s="366"/>
      <c r="H876" s="366"/>
    </row>
    <row r="877" customFormat="false" ht="13.5" hidden="false" customHeight="false" outlineLevel="0" collapsed="false">
      <c r="B877" s="366"/>
      <c r="G877" s="366"/>
      <c r="H877" s="366"/>
    </row>
    <row r="878" customFormat="false" ht="13.5" hidden="false" customHeight="false" outlineLevel="0" collapsed="false">
      <c r="B878" s="366"/>
      <c r="G878" s="366"/>
      <c r="H878" s="366"/>
    </row>
    <row r="879" customFormat="false" ht="13.5" hidden="false" customHeight="false" outlineLevel="0" collapsed="false">
      <c r="B879" s="366"/>
      <c r="G879" s="366"/>
      <c r="H879" s="366"/>
    </row>
    <row r="880" customFormat="false" ht="13.5" hidden="false" customHeight="false" outlineLevel="0" collapsed="false">
      <c r="B880" s="366"/>
      <c r="G880" s="366"/>
      <c r="H880" s="366"/>
    </row>
    <row r="881" customFormat="false" ht="13.5" hidden="false" customHeight="false" outlineLevel="0" collapsed="false">
      <c r="B881" s="366"/>
      <c r="G881" s="366"/>
      <c r="H881" s="366"/>
    </row>
    <row r="882" customFormat="false" ht="13.5" hidden="false" customHeight="false" outlineLevel="0" collapsed="false">
      <c r="B882" s="366"/>
      <c r="G882" s="366"/>
      <c r="H882" s="366"/>
    </row>
    <row r="883" customFormat="false" ht="13.5" hidden="false" customHeight="false" outlineLevel="0" collapsed="false">
      <c r="B883" s="366"/>
      <c r="G883" s="366"/>
      <c r="H883" s="366"/>
    </row>
    <row r="884" customFormat="false" ht="13.5" hidden="false" customHeight="false" outlineLevel="0" collapsed="false">
      <c r="B884" s="366"/>
      <c r="G884" s="366"/>
      <c r="H884" s="366"/>
    </row>
    <row r="885" customFormat="false" ht="13.5" hidden="false" customHeight="false" outlineLevel="0" collapsed="false">
      <c r="B885" s="366"/>
      <c r="G885" s="366"/>
      <c r="H885" s="366"/>
    </row>
    <row r="886" customFormat="false" ht="13.5" hidden="false" customHeight="false" outlineLevel="0" collapsed="false">
      <c r="B886" s="366"/>
      <c r="G886" s="366"/>
      <c r="H886" s="366"/>
    </row>
    <row r="887" customFormat="false" ht="13.5" hidden="false" customHeight="false" outlineLevel="0" collapsed="false">
      <c r="B887" s="366"/>
      <c r="G887" s="366"/>
      <c r="H887" s="366"/>
    </row>
    <row r="888" customFormat="false" ht="13.5" hidden="false" customHeight="false" outlineLevel="0" collapsed="false">
      <c r="B888" s="366"/>
      <c r="G888" s="366"/>
      <c r="H888" s="366"/>
    </row>
    <row r="889" customFormat="false" ht="13.5" hidden="false" customHeight="false" outlineLevel="0" collapsed="false">
      <c r="B889" s="366"/>
      <c r="G889" s="366"/>
      <c r="H889" s="366"/>
    </row>
    <row r="890" customFormat="false" ht="13.5" hidden="false" customHeight="false" outlineLevel="0" collapsed="false">
      <c r="B890" s="366"/>
      <c r="G890" s="366"/>
      <c r="H890" s="366"/>
    </row>
    <row r="891" customFormat="false" ht="13.5" hidden="false" customHeight="false" outlineLevel="0" collapsed="false">
      <c r="B891" s="366"/>
      <c r="G891" s="366"/>
      <c r="H891" s="366"/>
    </row>
    <row r="892" customFormat="false" ht="13.5" hidden="false" customHeight="false" outlineLevel="0" collapsed="false">
      <c r="B892" s="366"/>
      <c r="G892" s="366"/>
      <c r="H892" s="366"/>
    </row>
    <row r="893" customFormat="false" ht="13.5" hidden="false" customHeight="false" outlineLevel="0" collapsed="false">
      <c r="B893" s="366"/>
      <c r="G893" s="366"/>
      <c r="H893" s="366"/>
    </row>
    <row r="894" customFormat="false" ht="13.5" hidden="false" customHeight="false" outlineLevel="0" collapsed="false">
      <c r="B894" s="366"/>
      <c r="G894" s="366"/>
      <c r="H894" s="366"/>
    </row>
    <row r="895" customFormat="false" ht="13.5" hidden="false" customHeight="false" outlineLevel="0" collapsed="false">
      <c r="B895" s="366"/>
      <c r="G895" s="366"/>
      <c r="H895" s="366"/>
    </row>
    <row r="896" customFormat="false" ht="13.5" hidden="false" customHeight="false" outlineLevel="0" collapsed="false">
      <c r="B896" s="366"/>
      <c r="G896" s="366"/>
      <c r="H896" s="366"/>
    </row>
    <row r="897" customFormat="false" ht="13.5" hidden="false" customHeight="false" outlineLevel="0" collapsed="false">
      <c r="B897" s="366"/>
      <c r="G897" s="366"/>
      <c r="H897" s="366"/>
    </row>
    <row r="898" customFormat="false" ht="13.5" hidden="false" customHeight="false" outlineLevel="0" collapsed="false">
      <c r="B898" s="366"/>
      <c r="G898" s="366"/>
      <c r="H898" s="366"/>
    </row>
    <row r="899" customFormat="false" ht="13.5" hidden="false" customHeight="false" outlineLevel="0" collapsed="false">
      <c r="B899" s="366"/>
      <c r="G899" s="366"/>
      <c r="H899" s="366"/>
    </row>
    <row r="900" customFormat="false" ht="13.5" hidden="false" customHeight="false" outlineLevel="0" collapsed="false">
      <c r="B900" s="366"/>
      <c r="G900" s="366"/>
      <c r="H900" s="366"/>
    </row>
    <row r="901" customFormat="false" ht="13.5" hidden="false" customHeight="false" outlineLevel="0" collapsed="false">
      <c r="B901" s="366"/>
      <c r="G901" s="366"/>
      <c r="H901" s="366"/>
    </row>
    <row r="902" customFormat="false" ht="13.5" hidden="false" customHeight="false" outlineLevel="0" collapsed="false">
      <c r="B902" s="366"/>
      <c r="G902" s="366"/>
      <c r="H902" s="366"/>
    </row>
    <row r="903" customFormat="false" ht="13.5" hidden="false" customHeight="false" outlineLevel="0" collapsed="false">
      <c r="B903" s="366"/>
      <c r="G903" s="366"/>
      <c r="H903" s="366"/>
    </row>
    <row r="904" customFormat="false" ht="13.5" hidden="false" customHeight="false" outlineLevel="0" collapsed="false">
      <c r="B904" s="366"/>
      <c r="G904" s="366"/>
      <c r="H904" s="366"/>
    </row>
    <row r="905" customFormat="false" ht="13.5" hidden="false" customHeight="false" outlineLevel="0" collapsed="false">
      <c r="B905" s="366"/>
      <c r="G905" s="366"/>
      <c r="H905" s="366"/>
    </row>
    <row r="906" customFormat="false" ht="13.5" hidden="false" customHeight="false" outlineLevel="0" collapsed="false">
      <c r="B906" s="366"/>
      <c r="G906" s="366"/>
      <c r="H906" s="366"/>
    </row>
    <row r="907" customFormat="false" ht="13.5" hidden="false" customHeight="false" outlineLevel="0" collapsed="false">
      <c r="B907" s="366"/>
      <c r="G907" s="366"/>
      <c r="H907" s="366"/>
    </row>
    <row r="908" customFormat="false" ht="13.5" hidden="false" customHeight="false" outlineLevel="0" collapsed="false">
      <c r="B908" s="366"/>
      <c r="G908" s="366"/>
      <c r="H908" s="366"/>
    </row>
    <row r="909" customFormat="false" ht="13.5" hidden="false" customHeight="false" outlineLevel="0" collapsed="false">
      <c r="B909" s="366"/>
      <c r="G909" s="366"/>
      <c r="H909" s="366"/>
    </row>
    <row r="910" customFormat="false" ht="13.5" hidden="false" customHeight="false" outlineLevel="0" collapsed="false">
      <c r="B910" s="366"/>
      <c r="G910" s="366"/>
      <c r="H910" s="366"/>
    </row>
    <row r="911" customFormat="false" ht="13.5" hidden="false" customHeight="false" outlineLevel="0" collapsed="false">
      <c r="B911" s="366"/>
      <c r="G911" s="366"/>
      <c r="H911" s="366"/>
    </row>
    <row r="912" customFormat="false" ht="13.5" hidden="false" customHeight="false" outlineLevel="0" collapsed="false">
      <c r="B912" s="366"/>
      <c r="G912" s="366"/>
      <c r="H912" s="366"/>
    </row>
    <row r="913" customFormat="false" ht="13.5" hidden="false" customHeight="false" outlineLevel="0" collapsed="false">
      <c r="B913" s="366"/>
      <c r="G913" s="366"/>
      <c r="H913" s="366"/>
    </row>
    <row r="914" customFormat="false" ht="13.5" hidden="false" customHeight="false" outlineLevel="0" collapsed="false">
      <c r="B914" s="366"/>
      <c r="G914" s="366"/>
      <c r="H914" s="366"/>
    </row>
    <row r="915" customFormat="false" ht="13.5" hidden="false" customHeight="false" outlineLevel="0" collapsed="false">
      <c r="B915" s="366"/>
      <c r="G915" s="366"/>
      <c r="H915" s="366"/>
    </row>
    <row r="916" customFormat="false" ht="13.5" hidden="false" customHeight="false" outlineLevel="0" collapsed="false">
      <c r="B916" s="366"/>
      <c r="G916" s="366"/>
      <c r="H916" s="366"/>
    </row>
    <row r="917" customFormat="false" ht="13.5" hidden="false" customHeight="false" outlineLevel="0" collapsed="false">
      <c r="B917" s="366"/>
      <c r="G917" s="366"/>
      <c r="H917" s="366"/>
    </row>
    <row r="918" customFormat="false" ht="13.5" hidden="false" customHeight="false" outlineLevel="0" collapsed="false">
      <c r="B918" s="366"/>
      <c r="G918" s="366"/>
      <c r="H918" s="366"/>
    </row>
    <row r="919" customFormat="false" ht="13.5" hidden="false" customHeight="false" outlineLevel="0" collapsed="false">
      <c r="B919" s="366"/>
      <c r="G919" s="366"/>
      <c r="H919" s="366"/>
    </row>
    <row r="920" customFormat="false" ht="13.5" hidden="false" customHeight="false" outlineLevel="0" collapsed="false">
      <c r="B920" s="366"/>
      <c r="G920" s="366"/>
      <c r="H920" s="366"/>
    </row>
    <row r="921" customFormat="false" ht="13.5" hidden="false" customHeight="false" outlineLevel="0" collapsed="false">
      <c r="B921" s="366"/>
      <c r="G921" s="366"/>
      <c r="H921" s="366"/>
    </row>
    <row r="922" customFormat="false" ht="13.5" hidden="false" customHeight="false" outlineLevel="0" collapsed="false">
      <c r="B922" s="366"/>
      <c r="G922" s="366"/>
      <c r="H922" s="366"/>
    </row>
    <row r="923" customFormat="false" ht="13.5" hidden="false" customHeight="false" outlineLevel="0" collapsed="false">
      <c r="B923" s="366"/>
      <c r="G923" s="366"/>
      <c r="H923" s="366"/>
    </row>
    <row r="924" customFormat="false" ht="13.5" hidden="false" customHeight="false" outlineLevel="0" collapsed="false">
      <c r="B924" s="366"/>
      <c r="G924" s="366"/>
      <c r="H924" s="366"/>
    </row>
    <row r="925" customFormat="false" ht="13.5" hidden="false" customHeight="false" outlineLevel="0" collapsed="false">
      <c r="B925" s="366"/>
      <c r="G925" s="366"/>
      <c r="H925" s="366"/>
    </row>
    <row r="926" customFormat="false" ht="13.5" hidden="false" customHeight="false" outlineLevel="0" collapsed="false">
      <c r="B926" s="366"/>
      <c r="G926" s="366"/>
      <c r="H926" s="366"/>
    </row>
    <row r="927" customFormat="false" ht="13.5" hidden="false" customHeight="false" outlineLevel="0" collapsed="false">
      <c r="B927" s="366"/>
      <c r="G927" s="366"/>
      <c r="H927" s="366"/>
    </row>
    <row r="928" customFormat="false" ht="13.5" hidden="false" customHeight="false" outlineLevel="0" collapsed="false">
      <c r="B928" s="366"/>
      <c r="G928" s="366"/>
      <c r="H928" s="366"/>
    </row>
    <row r="929" customFormat="false" ht="13.5" hidden="false" customHeight="false" outlineLevel="0" collapsed="false">
      <c r="B929" s="366"/>
      <c r="G929" s="366"/>
      <c r="H929" s="366"/>
    </row>
    <row r="930" customFormat="false" ht="13.5" hidden="false" customHeight="false" outlineLevel="0" collapsed="false">
      <c r="B930" s="366"/>
      <c r="G930" s="366"/>
      <c r="H930" s="366"/>
    </row>
    <row r="931" customFormat="false" ht="13.5" hidden="false" customHeight="false" outlineLevel="0" collapsed="false">
      <c r="B931" s="366"/>
      <c r="G931" s="366"/>
      <c r="H931" s="366"/>
    </row>
    <row r="932" customFormat="false" ht="13.5" hidden="false" customHeight="false" outlineLevel="0" collapsed="false">
      <c r="B932" s="366"/>
      <c r="G932" s="366"/>
      <c r="H932" s="366"/>
    </row>
    <row r="933" customFormat="false" ht="13.5" hidden="false" customHeight="false" outlineLevel="0" collapsed="false">
      <c r="B933" s="366"/>
      <c r="G933" s="366"/>
      <c r="H933" s="366"/>
    </row>
    <row r="934" customFormat="false" ht="13.5" hidden="false" customHeight="false" outlineLevel="0" collapsed="false">
      <c r="B934" s="366"/>
      <c r="G934" s="366"/>
      <c r="H934" s="366"/>
    </row>
    <row r="935" customFormat="false" ht="13.5" hidden="false" customHeight="false" outlineLevel="0" collapsed="false">
      <c r="B935" s="366"/>
      <c r="G935" s="366"/>
      <c r="H935" s="366"/>
    </row>
    <row r="936" customFormat="false" ht="13.5" hidden="false" customHeight="false" outlineLevel="0" collapsed="false">
      <c r="B936" s="366"/>
      <c r="G936" s="366"/>
      <c r="H936" s="366"/>
    </row>
    <row r="937" customFormat="false" ht="13.5" hidden="false" customHeight="false" outlineLevel="0" collapsed="false">
      <c r="B937" s="366"/>
      <c r="G937" s="366"/>
      <c r="H937" s="366"/>
    </row>
    <row r="938" customFormat="false" ht="13.5" hidden="false" customHeight="false" outlineLevel="0" collapsed="false">
      <c r="B938" s="366"/>
      <c r="G938" s="366"/>
      <c r="H938" s="366"/>
    </row>
    <row r="939" customFormat="false" ht="13.5" hidden="false" customHeight="false" outlineLevel="0" collapsed="false">
      <c r="B939" s="366"/>
      <c r="G939" s="366"/>
      <c r="H939" s="366"/>
    </row>
    <row r="940" customFormat="false" ht="13.5" hidden="false" customHeight="false" outlineLevel="0" collapsed="false">
      <c r="B940" s="366"/>
      <c r="G940" s="366"/>
      <c r="H940" s="366"/>
    </row>
    <row r="941" customFormat="false" ht="13.5" hidden="false" customHeight="false" outlineLevel="0" collapsed="false">
      <c r="B941" s="366"/>
      <c r="G941" s="366"/>
      <c r="H941" s="366"/>
    </row>
    <row r="942" customFormat="false" ht="13.5" hidden="false" customHeight="false" outlineLevel="0" collapsed="false">
      <c r="B942" s="366"/>
      <c r="G942" s="366"/>
      <c r="H942" s="366"/>
    </row>
    <row r="943" customFormat="false" ht="13.5" hidden="false" customHeight="false" outlineLevel="0" collapsed="false">
      <c r="B943" s="366"/>
      <c r="G943" s="366"/>
      <c r="H943" s="366"/>
    </row>
    <row r="944" customFormat="false" ht="13.5" hidden="false" customHeight="false" outlineLevel="0" collapsed="false">
      <c r="B944" s="366"/>
      <c r="G944" s="366"/>
      <c r="H944" s="366"/>
    </row>
    <row r="945" customFormat="false" ht="13.5" hidden="false" customHeight="false" outlineLevel="0" collapsed="false">
      <c r="B945" s="366"/>
      <c r="G945" s="366"/>
      <c r="H945" s="366"/>
    </row>
    <row r="946" customFormat="false" ht="13.5" hidden="false" customHeight="false" outlineLevel="0" collapsed="false">
      <c r="B946" s="366"/>
      <c r="G946" s="366"/>
      <c r="H946" s="366"/>
    </row>
    <row r="947" customFormat="false" ht="13.5" hidden="false" customHeight="false" outlineLevel="0" collapsed="false">
      <c r="B947" s="366"/>
      <c r="G947" s="366"/>
      <c r="H947" s="366"/>
    </row>
    <row r="948" customFormat="false" ht="13.5" hidden="false" customHeight="false" outlineLevel="0" collapsed="false">
      <c r="B948" s="366"/>
      <c r="G948" s="366"/>
      <c r="H948" s="366"/>
    </row>
    <row r="949" customFormat="false" ht="13.5" hidden="false" customHeight="false" outlineLevel="0" collapsed="false">
      <c r="B949" s="366"/>
      <c r="G949" s="366"/>
      <c r="H949" s="366"/>
    </row>
    <row r="950" customFormat="false" ht="13.5" hidden="false" customHeight="false" outlineLevel="0" collapsed="false">
      <c r="B950" s="366"/>
      <c r="G950" s="366"/>
      <c r="H950" s="366"/>
    </row>
    <row r="951" customFormat="false" ht="13.5" hidden="false" customHeight="false" outlineLevel="0" collapsed="false">
      <c r="B951" s="366"/>
      <c r="G951" s="366"/>
      <c r="H951" s="366"/>
    </row>
    <row r="952" customFormat="false" ht="13.5" hidden="false" customHeight="false" outlineLevel="0" collapsed="false">
      <c r="B952" s="366"/>
      <c r="G952" s="366"/>
      <c r="H952" s="366"/>
    </row>
    <row r="953" customFormat="false" ht="13.5" hidden="false" customHeight="false" outlineLevel="0" collapsed="false">
      <c r="B953" s="366"/>
      <c r="G953" s="366"/>
      <c r="H953" s="366"/>
    </row>
    <row r="954" customFormat="false" ht="13.5" hidden="false" customHeight="false" outlineLevel="0" collapsed="false">
      <c r="B954" s="366"/>
      <c r="G954" s="366"/>
      <c r="H954" s="366"/>
    </row>
    <row r="955" customFormat="false" ht="13.5" hidden="false" customHeight="false" outlineLevel="0" collapsed="false">
      <c r="B955" s="366"/>
      <c r="G955" s="366"/>
      <c r="H955" s="366"/>
    </row>
    <row r="956" customFormat="false" ht="13.5" hidden="false" customHeight="false" outlineLevel="0" collapsed="false">
      <c r="B956" s="366"/>
      <c r="G956" s="366"/>
      <c r="H956" s="366"/>
    </row>
    <row r="957" customFormat="false" ht="13.5" hidden="false" customHeight="false" outlineLevel="0" collapsed="false">
      <c r="B957" s="366"/>
      <c r="G957" s="366"/>
      <c r="H957" s="366"/>
    </row>
    <row r="958" customFormat="false" ht="13.5" hidden="false" customHeight="false" outlineLevel="0" collapsed="false">
      <c r="B958" s="366"/>
      <c r="G958" s="366"/>
      <c r="H958" s="366"/>
    </row>
    <row r="959" customFormat="false" ht="13.5" hidden="false" customHeight="false" outlineLevel="0" collapsed="false">
      <c r="B959" s="366"/>
      <c r="G959" s="366"/>
      <c r="H959" s="366"/>
    </row>
    <row r="960" customFormat="false" ht="13.5" hidden="false" customHeight="false" outlineLevel="0" collapsed="false">
      <c r="B960" s="366"/>
      <c r="G960" s="366"/>
      <c r="H960" s="366"/>
    </row>
    <row r="961" customFormat="false" ht="13.5" hidden="false" customHeight="false" outlineLevel="0" collapsed="false">
      <c r="B961" s="366"/>
      <c r="G961" s="366"/>
      <c r="H961" s="366"/>
    </row>
    <row r="962" customFormat="false" ht="13.5" hidden="false" customHeight="false" outlineLevel="0" collapsed="false">
      <c r="B962" s="366"/>
      <c r="G962" s="366"/>
      <c r="H962" s="366"/>
    </row>
    <row r="963" customFormat="false" ht="13.5" hidden="false" customHeight="false" outlineLevel="0" collapsed="false">
      <c r="B963" s="366"/>
      <c r="G963" s="366"/>
      <c r="H963" s="366"/>
    </row>
    <row r="964" customFormat="false" ht="13.5" hidden="false" customHeight="false" outlineLevel="0" collapsed="false">
      <c r="B964" s="366"/>
      <c r="G964" s="366"/>
      <c r="H964" s="366"/>
    </row>
    <row r="965" customFormat="false" ht="13.5" hidden="false" customHeight="false" outlineLevel="0" collapsed="false">
      <c r="B965" s="366"/>
      <c r="G965" s="366"/>
      <c r="H965" s="366"/>
    </row>
    <row r="966" customFormat="false" ht="13.5" hidden="false" customHeight="false" outlineLevel="0" collapsed="false">
      <c r="B966" s="366"/>
      <c r="G966" s="366"/>
      <c r="H966" s="366"/>
    </row>
    <row r="967" customFormat="false" ht="13.5" hidden="false" customHeight="false" outlineLevel="0" collapsed="false">
      <c r="B967" s="366"/>
      <c r="G967" s="366"/>
      <c r="H967" s="366"/>
    </row>
    <row r="968" customFormat="false" ht="13.5" hidden="false" customHeight="false" outlineLevel="0" collapsed="false">
      <c r="B968" s="366"/>
      <c r="G968" s="366"/>
      <c r="H968" s="366"/>
    </row>
    <row r="969" customFormat="false" ht="13.5" hidden="false" customHeight="false" outlineLevel="0" collapsed="false">
      <c r="B969" s="366"/>
      <c r="G969" s="366"/>
      <c r="H969" s="366"/>
    </row>
    <row r="970" customFormat="false" ht="13.5" hidden="false" customHeight="false" outlineLevel="0" collapsed="false">
      <c r="B970" s="366"/>
      <c r="G970" s="366"/>
      <c r="H970" s="366"/>
    </row>
    <row r="971" customFormat="false" ht="13.5" hidden="false" customHeight="false" outlineLevel="0" collapsed="false">
      <c r="B971" s="366"/>
      <c r="G971" s="366"/>
      <c r="H971" s="366"/>
    </row>
    <row r="972" customFormat="false" ht="13.5" hidden="false" customHeight="false" outlineLevel="0" collapsed="false">
      <c r="B972" s="366"/>
      <c r="G972" s="366"/>
      <c r="H972" s="366"/>
    </row>
    <row r="973" customFormat="false" ht="13.5" hidden="false" customHeight="false" outlineLevel="0" collapsed="false">
      <c r="B973" s="366"/>
      <c r="G973" s="366"/>
      <c r="H973" s="366"/>
    </row>
    <row r="974" customFormat="false" ht="13.5" hidden="false" customHeight="false" outlineLevel="0" collapsed="false">
      <c r="B974" s="366"/>
      <c r="G974" s="366"/>
      <c r="H974" s="366"/>
    </row>
    <row r="975" customFormat="false" ht="13.5" hidden="false" customHeight="false" outlineLevel="0" collapsed="false">
      <c r="B975" s="366"/>
      <c r="G975" s="366"/>
      <c r="H975" s="366"/>
    </row>
    <row r="976" customFormat="false" ht="13.5" hidden="false" customHeight="false" outlineLevel="0" collapsed="false">
      <c r="B976" s="366"/>
      <c r="G976" s="366"/>
      <c r="H976" s="366"/>
    </row>
    <row r="977" customFormat="false" ht="13.5" hidden="false" customHeight="false" outlineLevel="0" collapsed="false">
      <c r="B977" s="366"/>
      <c r="G977" s="366"/>
      <c r="H977" s="366"/>
    </row>
    <row r="978" customFormat="false" ht="13.5" hidden="false" customHeight="false" outlineLevel="0" collapsed="false">
      <c r="B978" s="366"/>
      <c r="G978" s="366"/>
      <c r="H978" s="366"/>
    </row>
    <row r="979" customFormat="false" ht="13.5" hidden="false" customHeight="false" outlineLevel="0" collapsed="false">
      <c r="B979" s="366"/>
      <c r="G979" s="366"/>
      <c r="H979" s="366"/>
    </row>
    <row r="980" customFormat="false" ht="13.5" hidden="false" customHeight="false" outlineLevel="0" collapsed="false">
      <c r="B980" s="366"/>
      <c r="G980" s="366"/>
      <c r="H980" s="366"/>
    </row>
    <row r="981" customFormat="false" ht="13.5" hidden="false" customHeight="false" outlineLevel="0" collapsed="false">
      <c r="B981" s="366"/>
      <c r="G981" s="366"/>
      <c r="H981" s="366"/>
    </row>
    <row r="982" customFormat="false" ht="13.5" hidden="false" customHeight="false" outlineLevel="0" collapsed="false">
      <c r="B982" s="366"/>
      <c r="G982" s="366"/>
      <c r="H982" s="366"/>
    </row>
    <row r="983" customFormat="false" ht="13.5" hidden="false" customHeight="false" outlineLevel="0" collapsed="false">
      <c r="B983" s="366"/>
      <c r="G983" s="366"/>
      <c r="H983" s="366"/>
    </row>
    <row r="984" customFormat="false" ht="13.5" hidden="false" customHeight="false" outlineLevel="0" collapsed="false">
      <c r="B984" s="366"/>
      <c r="G984" s="366"/>
      <c r="H984" s="366"/>
    </row>
    <row r="985" customFormat="false" ht="13.5" hidden="false" customHeight="false" outlineLevel="0" collapsed="false">
      <c r="B985" s="366"/>
      <c r="G985" s="366"/>
      <c r="H985" s="366"/>
    </row>
    <row r="986" customFormat="false" ht="13.5" hidden="false" customHeight="false" outlineLevel="0" collapsed="false">
      <c r="B986" s="366"/>
      <c r="G986" s="366"/>
      <c r="H986" s="366"/>
    </row>
    <row r="987" customFormat="false" ht="13.5" hidden="false" customHeight="false" outlineLevel="0" collapsed="false">
      <c r="B987" s="366"/>
      <c r="G987" s="366"/>
      <c r="H987" s="366"/>
    </row>
    <row r="988" customFormat="false" ht="13.5" hidden="false" customHeight="false" outlineLevel="0" collapsed="false">
      <c r="B988" s="366"/>
      <c r="G988" s="366"/>
      <c r="H988" s="366"/>
    </row>
    <row r="989" customFormat="false" ht="13.5" hidden="false" customHeight="false" outlineLevel="0" collapsed="false">
      <c r="B989" s="366"/>
      <c r="G989" s="366"/>
      <c r="H989" s="366"/>
    </row>
    <row r="990" customFormat="false" ht="13.5" hidden="false" customHeight="false" outlineLevel="0" collapsed="false">
      <c r="B990" s="366"/>
      <c r="G990" s="366"/>
      <c r="H990" s="366"/>
    </row>
    <row r="991" customFormat="false" ht="13.5" hidden="false" customHeight="false" outlineLevel="0" collapsed="false">
      <c r="B991" s="366"/>
      <c r="G991" s="366"/>
      <c r="H991" s="366"/>
    </row>
    <row r="992" customFormat="false" ht="13.5" hidden="false" customHeight="false" outlineLevel="0" collapsed="false">
      <c r="B992" s="366"/>
      <c r="G992" s="366"/>
      <c r="H992" s="366"/>
    </row>
    <row r="993" customFormat="false" ht="13.5" hidden="false" customHeight="false" outlineLevel="0" collapsed="false">
      <c r="B993" s="366"/>
      <c r="G993" s="366"/>
      <c r="H993" s="366"/>
    </row>
    <row r="994" customFormat="false" ht="13.5" hidden="false" customHeight="false" outlineLevel="0" collapsed="false">
      <c r="B994" s="366"/>
      <c r="G994" s="366"/>
      <c r="H994" s="366"/>
    </row>
    <row r="995" customFormat="false" ht="13.5" hidden="false" customHeight="false" outlineLevel="0" collapsed="false">
      <c r="B995" s="366"/>
      <c r="G995" s="366"/>
      <c r="H995" s="366"/>
    </row>
    <row r="996" customFormat="false" ht="13.5" hidden="false" customHeight="false" outlineLevel="0" collapsed="false">
      <c r="B996" s="366"/>
      <c r="G996" s="366"/>
      <c r="H996" s="366"/>
    </row>
    <row r="997" customFormat="false" ht="13.5" hidden="false" customHeight="false" outlineLevel="0" collapsed="false">
      <c r="B997" s="366"/>
      <c r="G997" s="366"/>
      <c r="H997" s="366"/>
    </row>
    <row r="998" customFormat="false" ht="13.5" hidden="false" customHeight="false" outlineLevel="0" collapsed="false">
      <c r="B998" s="366"/>
      <c r="G998" s="366"/>
      <c r="H998" s="366"/>
    </row>
    <row r="999" customFormat="false" ht="13.5" hidden="false" customHeight="false" outlineLevel="0" collapsed="false">
      <c r="B999" s="366"/>
      <c r="G999" s="366"/>
      <c r="H999" s="366"/>
    </row>
    <row r="1000" customFormat="false" ht="13.5" hidden="false" customHeight="false" outlineLevel="0" collapsed="false">
      <c r="B1000" s="366"/>
      <c r="G1000" s="366"/>
      <c r="H1000" s="366"/>
    </row>
    <row r="1001" customFormat="false" ht="13.5" hidden="false" customHeight="false" outlineLevel="0" collapsed="false">
      <c r="B1001" s="366"/>
      <c r="G1001" s="366"/>
      <c r="H1001" s="366"/>
    </row>
    <row r="1002" customFormat="false" ht="13.5" hidden="false" customHeight="false" outlineLevel="0" collapsed="false">
      <c r="B1002" s="366"/>
      <c r="G1002" s="366"/>
      <c r="H1002" s="366"/>
    </row>
    <row r="1003" customFormat="false" ht="13.5" hidden="false" customHeight="false" outlineLevel="0" collapsed="false">
      <c r="B1003" s="366"/>
      <c r="G1003" s="366"/>
      <c r="H1003" s="366"/>
    </row>
    <row r="1004" customFormat="false" ht="13.5" hidden="false" customHeight="false" outlineLevel="0" collapsed="false">
      <c r="B1004" s="366"/>
      <c r="G1004" s="366"/>
      <c r="H1004" s="366"/>
    </row>
    <row r="1005" customFormat="false" ht="13.5" hidden="false" customHeight="false" outlineLevel="0" collapsed="false">
      <c r="B1005" s="366"/>
      <c r="G1005" s="366"/>
      <c r="H1005" s="366"/>
    </row>
    <row r="1006" customFormat="false" ht="13.5" hidden="false" customHeight="false" outlineLevel="0" collapsed="false">
      <c r="B1006" s="366"/>
      <c r="G1006" s="366"/>
      <c r="H1006" s="366"/>
    </row>
    <row r="1007" customFormat="false" ht="13.5" hidden="false" customHeight="false" outlineLevel="0" collapsed="false">
      <c r="B1007" s="366"/>
      <c r="G1007" s="366"/>
      <c r="H1007" s="366"/>
    </row>
    <row r="1008" customFormat="false" ht="13.5" hidden="false" customHeight="false" outlineLevel="0" collapsed="false">
      <c r="B1008" s="366"/>
      <c r="G1008" s="366"/>
      <c r="H1008" s="366"/>
    </row>
    <row r="1009" customFormat="false" ht="13.5" hidden="false" customHeight="false" outlineLevel="0" collapsed="false">
      <c r="B1009" s="366"/>
      <c r="G1009" s="366"/>
      <c r="H1009" s="366"/>
    </row>
    <row r="1010" customFormat="false" ht="13.5" hidden="false" customHeight="false" outlineLevel="0" collapsed="false">
      <c r="B1010" s="366"/>
      <c r="G1010" s="366"/>
      <c r="H1010" s="366"/>
    </row>
    <row r="1011" customFormat="false" ht="13.5" hidden="false" customHeight="false" outlineLevel="0" collapsed="false">
      <c r="B1011" s="366"/>
      <c r="G1011" s="366"/>
      <c r="H1011" s="366"/>
    </row>
    <row r="1012" customFormat="false" ht="13.5" hidden="false" customHeight="false" outlineLevel="0" collapsed="false">
      <c r="B1012" s="366"/>
      <c r="G1012" s="366"/>
      <c r="H1012" s="366"/>
    </row>
    <row r="1013" customFormat="false" ht="13.5" hidden="false" customHeight="false" outlineLevel="0" collapsed="false">
      <c r="B1013" s="366"/>
      <c r="G1013" s="366"/>
      <c r="H1013" s="366"/>
    </row>
    <row r="1014" customFormat="false" ht="13.5" hidden="false" customHeight="false" outlineLevel="0" collapsed="false">
      <c r="B1014" s="366"/>
      <c r="G1014" s="366"/>
      <c r="H1014" s="366"/>
    </row>
    <row r="1015" customFormat="false" ht="13.5" hidden="false" customHeight="false" outlineLevel="0" collapsed="false">
      <c r="B1015" s="366"/>
      <c r="G1015" s="366"/>
      <c r="H1015" s="366"/>
    </row>
    <row r="1016" customFormat="false" ht="13.5" hidden="false" customHeight="false" outlineLevel="0" collapsed="false">
      <c r="B1016" s="366"/>
      <c r="G1016" s="366"/>
      <c r="H1016" s="366"/>
    </row>
    <row r="1017" customFormat="false" ht="13.5" hidden="false" customHeight="false" outlineLevel="0" collapsed="false">
      <c r="B1017" s="366"/>
      <c r="G1017" s="366"/>
      <c r="H1017" s="366"/>
    </row>
    <row r="1018" customFormat="false" ht="13.5" hidden="false" customHeight="false" outlineLevel="0" collapsed="false">
      <c r="B1018" s="366"/>
      <c r="G1018" s="366"/>
      <c r="H1018" s="366"/>
    </row>
    <row r="1019" customFormat="false" ht="13.5" hidden="false" customHeight="false" outlineLevel="0" collapsed="false">
      <c r="B1019" s="366"/>
      <c r="G1019" s="366"/>
      <c r="H1019" s="366"/>
    </row>
    <row r="1020" customFormat="false" ht="13.5" hidden="false" customHeight="false" outlineLevel="0" collapsed="false">
      <c r="B1020" s="366"/>
      <c r="G1020" s="366"/>
      <c r="H1020" s="366"/>
    </row>
    <row r="1021" customFormat="false" ht="13.5" hidden="false" customHeight="false" outlineLevel="0" collapsed="false">
      <c r="B1021" s="366"/>
      <c r="G1021" s="366"/>
      <c r="H1021" s="366"/>
    </row>
    <row r="1022" customFormat="false" ht="13.5" hidden="false" customHeight="false" outlineLevel="0" collapsed="false">
      <c r="B1022" s="366"/>
      <c r="G1022" s="366"/>
      <c r="H1022" s="366"/>
    </row>
    <row r="1023" customFormat="false" ht="13.5" hidden="false" customHeight="false" outlineLevel="0" collapsed="false">
      <c r="B1023" s="366"/>
      <c r="G1023" s="366"/>
      <c r="H1023" s="366"/>
    </row>
    <row r="1024" customFormat="false" ht="13.5" hidden="false" customHeight="false" outlineLevel="0" collapsed="false">
      <c r="B1024" s="366"/>
      <c r="G1024" s="366"/>
      <c r="H1024" s="366"/>
    </row>
    <row r="1025" customFormat="false" ht="13.5" hidden="false" customHeight="false" outlineLevel="0" collapsed="false">
      <c r="B1025" s="366"/>
      <c r="G1025" s="366"/>
      <c r="H1025" s="366"/>
    </row>
    <row r="1026" customFormat="false" ht="13.5" hidden="false" customHeight="false" outlineLevel="0" collapsed="false">
      <c r="B1026" s="366"/>
      <c r="G1026" s="366"/>
      <c r="H1026" s="366"/>
    </row>
    <row r="1027" customFormat="false" ht="13.5" hidden="false" customHeight="false" outlineLevel="0" collapsed="false">
      <c r="B1027" s="366"/>
      <c r="G1027" s="366"/>
      <c r="H1027" s="366"/>
    </row>
    <row r="1028" customFormat="false" ht="13.5" hidden="false" customHeight="false" outlineLevel="0" collapsed="false">
      <c r="B1028" s="366"/>
      <c r="G1028" s="366"/>
      <c r="H1028" s="366"/>
    </row>
    <row r="1029" customFormat="false" ht="13.5" hidden="false" customHeight="false" outlineLevel="0" collapsed="false">
      <c r="B1029" s="366"/>
      <c r="G1029" s="366"/>
      <c r="H1029" s="366"/>
    </row>
    <row r="1030" customFormat="false" ht="13.5" hidden="false" customHeight="false" outlineLevel="0" collapsed="false">
      <c r="B1030" s="366"/>
      <c r="G1030" s="366"/>
      <c r="H1030" s="366"/>
    </row>
    <row r="1031" customFormat="false" ht="13.5" hidden="false" customHeight="false" outlineLevel="0" collapsed="false">
      <c r="B1031" s="366"/>
      <c r="G1031" s="366"/>
      <c r="H1031" s="366"/>
    </row>
    <row r="1032" customFormat="false" ht="13.5" hidden="false" customHeight="false" outlineLevel="0" collapsed="false">
      <c r="B1032" s="366"/>
      <c r="G1032" s="366"/>
      <c r="H1032" s="366"/>
    </row>
    <row r="1033" customFormat="false" ht="13.5" hidden="false" customHeight="false" outlineLevel="0" collapsed="false">
      <c r="B1033" s="366"/>
      <c r="G1033" s="366"/>
      <c r="H1033" s="366"/>
    </row>
    <row r="1034" customFormat="false" ht="13.5" hidden="false" customHeight="false" outlineLevel="0" collapsed="false">
      <c r="B1034" s="366"/>
      <c r="G1034" s="366"/>
      <c r="H1034" s="366"/>
    </row>
    <row r="1035" customFormat="false" ht="13.5" hidden="false" customHeight="false" outlineLevel="0" collapsed="false">
      <c r="B1035" s="366"/>
      <c r="G1035" s="366"/>
      <c r="H1035" s="366"/>
    </row>
    <row r="1036" customFormat="false" ht="13.5" hidden="false" customHeight="false" outlineLevel="0" collapsed="false">
      <c r="B1036" s="366"/>
      <c r="G1036" s="366"/>
      <c r="H1036" s="366"/>
    </row>
    <row r="1037" customFormat="false" ht="13.5" hidden="false" customHeight="false" outlineLevel="0" collapsed="false">
      <c r="B1037" s="366"/>
      <c r="G1037" s="366"/>
      <c r="H1037" s="366"/>
    </row>
    <row r="1038" customFormat="false" ht="13.5" hidden="false" customHeight="false" outlineLevel="0" collapsed="false">
      <c r="B1038" s="366"/>
      <c r="G1038" s="366"/>
      <c r="H1038" s="366"/>
    </row>
    <row r="1039" customFormat="false" ht="13.5" hidden="false" customHeight="false" outlineLevel="0" collapsed="false">
      <c r="B1039" s="366"/>
      <c r="G1039" s="366"/>
      <c r="H1039" s="366"/>
    </row>
    <row r="1040" customFormat="false" ht="13.5" hidden="false" customHeight="false" outlineLevel="0" collapsed="false">
      <c r="B1040" s="366"/>
      <c r="G1040" s="366"/>
      <c r="H1040" s="366"/>
    </row>
    <row r="1041" customFormat="false" ht="13.5" hidden="false" customHeight="false" outlineLevel="0" collapsed="false">
      <c r="B1041" s="366"/>
      <c r="G1041" s="366"/>
      <c r="H1041" s="366"/>
    </row>
    <row r="1042" customFormat="false" ht="13.5" hidden="false" customHeight="false" outlineLevel="0" collapsed="false">
      <c r="B1042" s="366"/>
      <c r="G1042" s="366"/>
      <c r="H1042" s="366"/>
    </row>
    <row r="1043" customFormat="false" ht="13.5" hidden="false" customHeight="false" outlineLevel="0" collapsed="false">
      <c r="B1043" s="366"/>
      <c r="G1043" s="366"/>
      <c r="H1043" s="366"/>
    </row>
    <row r="1044" customFormat="false" ht="13.5" hidden="false" customHeight="false" outlineLevel="0" collapsed="false">
      <c r="B1044" s="366"/>
      <c r="G1044" s="366"/>
      <c r="H1044" s="366"/>
    </row>
    <row r="1045" customFormat="false" ht="13.5" hidden="false" customHeight="false" outlineLevel="0" collapsed="false">
      <c r="B1045" s="366"/>
      <c r="G1045" s="366"/>
      <c r="H1045" s="366"/>
    </row>
    <row r="1046" customFormat="false" ht="13.5" hidden="false" customHeight="false" outlineLevel="0" collapsed="false">
      <c r="B1046" s="366"/>
      <c r="G1046" s="366"/>
      <c r="H1046" s="366"/>
    </row>
    <row r="1047" customFormat="false" ht="13.5" hidden="false" customHeight="false" outlineLevel="0" collapsed="false">
      <c r="B1047" s="366"/>
      <c r="G1047" s="366"/>
      <c r="H1047" s="366"/>
    </row>
    <row r="1048" customFormat="false" ht="13.5" hidden="false" customHeight="false" outlineLevel="0" collapsed="false">
      <c r="B1048" s="366"/>
      <c r="G1048" s="366"/>
      <c r="H1048" s="366"/>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居住環境</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366" width="0.49"/>
    <col collapsed="false" customWidth="true" hidden="false" outlineLevel="0" max="5" min="3" style="335" width="12.75"/>
    <col collapsed="false" customWidth="true" hidden="false" outlineLevel="0" max="6" min="6" style="366" width="12.75"/>
    <col collapsed="false" customWidth="true" hidden="false" outlineLevel="0" max="7" min="7" style="350" width="12.75"/>
    <col collapsed="false" customWidth="true" hidden="false" outlineLevel="0" max="8" min="8" style="335"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227"/>
      <c r="C1" s="86"/>
      <c r="D1" s="86"/>
      <c r="E1" s="86"/>
      <c r="F1" s="86"/>
      <c r="G1" s="86"/>
      <c r="H1" s="86"/>
      <c r="I1" s="30"/>
    </row>
    <row r="2" customFormat="false" ht="13.5" hidden="false" customHeight="false" outlineLevel="0" collapsed="false">
      <c r="A2" s="87"/>
      <c r="B2" s="150"/>
      <c r="C2" s="95" t="s">
        <v>468</v>
      </c>
      <c r="D2" s="95"/>
      <c r="E2" s="95"/>
      <c r="F2" s="95"/>
      <c r="G2" s="95"/>
      <c r="H2" s="95"/>
      <c r="I2" s="34"/>
    </row>
    <row r="3" customFormat="false" ht="13.5" hidden="false" customHeight="false" outlineLevel="0" collapsed="false">
      <c r="A3" s="87"/>
      <c r="B3" s="150"/>
      <c r="C3" s="94"/>
      <c r="D3" s="94"/>
      <c r="E3" s="94"/>
      <c r="F3" s="94"/>
      <c r="G3" s="94"/>
      <c r="H3" s="94"/>
      <c r="I3" s="37"/>
    </row>
    <row r="4" customFormat="false" ht="15.75" hidden="false" customHeight="true" outlineLevel="0" collapsed="false">
      <c r="A4" s="87"/>
      <c r="B4" s="150"/>
      <c r="C4" s="96" t="s">
        <v>469</v>
      </c>
      <c r="D4" s="96" t="s">
        <v>470</v>
      </c>
      <c r="E4" s="183" t="s">
        <v>471</v>
      </c>
      <c r="F4" s="39" t="s">
        <v>472</v>
      </c>
      <c r="G4" s="96" t="s">
        <v>473</v>
      </c>
      <c r="H4" s="96" t="s">
        <v>474</v>
      </c>
      <c r="I4" s="34"/>
    </row>
    <row r="5" customFormat="false" ht="15.75" hidden="false" customHeight="true" outlineLevel="0" collapsed="false">
      <c r="A5" s="33" t="s">
        <v>63</v>
      </c>
      <c r="B5" s="208"/>
      <c r="C5" s="41" t="s">
        <v>475</v>
      </c>
      <c r="D5" s="41" t="s">
        <v>475</v>
      </c>
      <c r="E5" s="42" t="s">
        <v>476</v>
      </c>
      <c r="F5" s="219" t="s">
        <v>477</v>
      </c>
      <c r="G5" s="41" t="s">
        <v>477</v>
      </c>
      <c r="H5" s="41" t="s">
        <v>477</v>
      </c>
      <c r="I5" s="34"/>
    </row>
    <row r="6" customFormat="false" ht="15.75" hidden="false" customHeight="true" outlineLevel="0" collapsed="false">
      <c r="A6" s="87"/>
      <c r="B6" s="150"/>
      <c r="C6" s="41" t="s">
        <v>478</v>
      </c>
      <c r="D6" s="41" t="s">
        <v>479</v>
      </c>
      <c r="E6" s="42" t="s">
        <v>480</v>
      </c>
      <c r="F6" s="219" t="s">
        <v>481</v>
      </c>
      <c r="G6" s="41" t="s">
        <v>482</v>
      </c>
      <c r="H6" s="41" t="s">
        <v>482</v>
      </c>
      <c r="I6" s="34"/>
    </row>
    <row r="7" customFormat="false" ht="15.75" hidden="false" customHeight="true" outlineLevel="0" collapsed="false">
      <c r="A7" s="87"/>
      <c r="B7" s="150"/>
      <c r="C7" s="90" t="s">
        <v>483</v>
      </c>
      <c r="D7" s="90" t="s">
        <v>483</v>
      </c>
      <c r="E7" s="246"/>
      <c r="F7" s="219"/>
      <c r="G7" s="41"/>
      <c r="H7" s="41" t="s">
        <v>484</v>
      </c>
      <c r="I7" s="34"/>
    </row>
    <row r="8" customFormat="false" ht="15.75" hidden="false" customHeight="true" outlineLevel="0" collapsed="false">
      <c r="A8" s="87"/>
      <c r="B8" s="150"/>
      <c r="C8" s="87"/>
      <c r="D8" s="87"/>
      <c r="E8" s="220" t="n">
        <v>42461</v>
      </c>
      <c r="F8" s="252" t="n">
        <v>42460</v>
      </c>
      <c r="G8" s="132" t="n">
        <f aca="false">+F8</f>
        <v>42460</v>
      </c>
      <c r="H8" s="132" t="n">
        <f aca="false">+G8</f>
        <v>42460</v>
      </c>
      <c r="I8" s="34"/>
    </row>
    <row r="9" customFormat="false" ht="13.5" hidden="false" customHeight="false" outlineLevel="0" collapsed="false">
      <c r="A9" s="117"/>
      <c r="B9" s="152"/>
      <c r="C9" s="47" t="s">
        <v>141</v>
      </c>
      <c r="D9" s="47" t="s">
        <v>75</v>
      </c>
      <c r="E9" s="230" t="s">
        <v>75</v>
      </c>
      <c r="F9" s="222" t="s">
        <v>75</v>
      </c>
      <c r="G9" s="47" t="s">
        <v>75</v>
      </c>
      <c r="H9" s="47" t="s">
        <v>75</v>
      </c>
      <c r="I9" s="37"/>
    </row>
    <row r="10" customFormat="false" ht="15" hidden="false" customHeight="true" outlineLevel="0" collapsed="false">
      <c r="A10" s="87"/>
      <c r="B10" s="150"/>
      <c r="C10" s="99"/>
      <c r="D10" s="50"/>
      <c r="E10" s="99"/>
      <c r="F10" s="99"/>
      <c r="G10" s="50"/>
      <c r="H10" s="50"/>
      <c r="I10" s="34"/>
    </row>
    <row r="11" s="57" customFormat="true" ht="16.5" hidden="false" customHeight="true" outlineLevel="0" collapsed="false">
      <c r="A11" s="51" t="s">
        <v>76</v>
      </c>
      <c r="B11" s="273"/>
      <c r="C11" s="54" t="n">
        <v>13125</v>
      </c>
      <c r="D11" s="54" t="n">
        <v>17307</v>
      </c>
      <c r="E11" s="54" t="n">
        <v>73852</v>
      </c>
      <c r="F11" s="193" t="n">
        <v>354195</v>
      </c>
      <c r="G11" s="54" t="n">
        <v>517414</v>
      </c>
      <c r="H11" s="54" t="n">
        <v>484312</v>
      </c>
      <c r="I11" s="56" t="s">
        <v>77</v>
      </c>
    </row>
    <row r="12" customFormat="false" ht="15" hidden="false" customHeight="true" outlineLevel="0" collapsed="false">
      <c r="A12" s="58"/>
      <c r="B12" s="274"/>
      <c r="C12" s="125"/>
      <c r="D12" s="127"/>
      <c r="E12" s="125"/>
      <c r="F12" s="196"/>
      <c r="G12" s="102"/>
      <c r="H12" s="102"/>
      <c r="I12" s="74"/>
    </row>
    <row r="13" customFormat="false" ht="17.25" hidden="false" customHeight="true" outlineLevel="0" collapsed="false">
      <c r="A13" s="66" t="s">
        <v>78</v>
      </c>
      <c r="B13" s="347"/>
      <c r="C13" s="146" t="n">
        <v>2347</v>
      </c>
      <c r="D13" s="75" t="n">
        <v>3001</v>
      </c>
      <c r="E13" s="146" t="n">
        <v>11298</v>
      </c>
      <c r="F13" s="369" t="n">
        <v>52348</v>
      </c>
      <c r="G13" s="370" t="n">
        <v>79226</v>
      </c>
      <c r="H13" s="370" t="n">
        <v>73917</v>
      </c>
      <c r="I13" s="56" t="s">
        <v>79</v>
      </c>
    </row>
    <row r="14" customFormat="false" ht="17.25" hidden="false" customHeight="true" outlineLevel="0" collapsed="false">
      <c r="A14" s="66" t="s">
        <v>28</v>
      </c>
      <c r="B14" s="347"/>
      <c r="C14" s="146" t="n">
        <v>2880</v>
      </c>
      <c r="D14" s="75" t="n">
        <v>3923</v>
      </c>
      <c r="E14" s="146" t="n">
        <v>10695</v>
      </c>
      <c r="F14" s="369" t="n">
        <v>63818</v>
      </c>
      <c r="G14" s="370" t="n">
        <v>77299</v>
      </c>
      <c r="H14" s="370" t="n">
        <v>72201</v>
      </c>
      <c r="I14" s="56" t="s">
        <v>80</v>
      </c>
    </row>
    <row r="15" customFormat="false" ht="17.25" hidden="false" customHeight="true" outlineLevel="0" collapsed="false">
      <c r="A15" s="66" t="s">
        <v>81</v>
      </c>
      <c r="B15" s="347"/>
      <c r="C15" s="146" t="n">
        <v>974</v>
      </c>
      <c r="D15" s="75" t="n">
        <v>1238</v>
      </c>
      <c r="E15" s="146" t="n">
        <v>5238</v>
      </c>
      <c r="F15" s="369" t="n">
        <v>24342</v>
      </c>
      <c r="G15" s="370" t="n">
        <v>38925</v>
      </c>
      <c r="H15" s="370" t="n">
        <v>36385</v>
      </c>
      <c r="I15" s="56" t="s">
        <v>82</v>
      </c>
    </row>
    <row r="16" customFormat="false" ht="17.25" hidden="false" customHeight="true" outlineLevel="0" collapsed="false">
      <c r="A16" s="66" t="s">
        <v>83</v>
      </c>
      <c r="B16" s="347"/>
      <c r="C16" s="146" t="n">
        <v>1978</v>
      </c>
      <c r="D16" s="75" t="n">
        <v>2663</v>
      </c>
      <c r="E16" s="146" t="n">
        <v>6663</v>
      </c>
      <c r="F16" s="369" t="n">
        <v>32533</v>
      </c>
      <c r="G16" s="370" t="n">
        <v>47116</v>
      </c>
      <c r="H16" s="370" t="n">
        <v>44136</v>
      </c>
      <c r="I16" s="56" t="s">
        <v>84</v>
      </c>
    </row>
    <row r="17" customFormat="false" ht="17.25" hidden="false" customHeight="true" outlineLevel="0" collapsed="false">
      <c r="A17" s="66" t="s">
        <v>85</v>
      </c>
      <c r="B17" s="347"/>
      <c r="C17" s="146" t="n">
        <v>786</v>
      </c>
      <c r="D17" s="75" t="n">
        <v>1099</v>
      </c>
      <c r="E17" s="146" t="n">
        <v>4547</v>
      </c>
      <c r="F17" s="369" t="n">
        <v>29281</v>
      </c>
      <c r="G17" s="370" t="n">
        <v>35543</v>
      </c>
      <c r="H17" s="370" t="n">
        <v>33384</v>
      </c>
      <c r="I17" s="56" t="s">
        <v>86</v>
      </c>
    </row>
    <row r="18" customFormat="false" ht="17.25" hidden="false" customHeight="true" outlineLevel="0" collapsed="false">
      <c r="A18" s="66" t="s">
        <v>87</v>
      </c>
      <c r="B18" s="347"/>
      <c r="C18" s="146" t="n">
        <v>925</v>
      </c>
      <c r="D18" s="75" t="n">
        <v>1225</v>
      </c>
      <c r="E18" s="146" t="n">
        <v>6950</v>
      </c>
      <c r="F18" s="369" t="n">
        <v>41454</v>
      </c>
      <c r="G18" s="370" t="n">
        <v>47879</v>
      </c>
      <c r="H18" s="370" t="n">
        <v>44498</v>
      </c>
      <c r="I18" s="56" t="s">
        <v>88</v>
      </c>
    </row>
    <row r="19" customFormat="false" ht="17.25" hidden="false" customHeight="true" outlineLevel="0" collapsed="false">
      <c r="A19" s="66" t="s">
        <v>89</v>
      </c>
      <c r="B19" s="347"/>
      <c r="C19" s="146" t="n">
        <v>407</v>
      </c>
      <c r="D19" s="75" t="n">
        <v>588</v>
      </c>
      <c r="E19" s="146" t="n">
        <v>3292</v>
      </c>
      <c r="F19" s="369" t="n">
        <v>15179</v>
      </c>
      <c r="G19" s="370" t="n">
        <v>23017</v>
      </c>
      <c r="H19" s="370" t="n">
        <v>21549</v>
      </c>
      <c r="I19" s="56" t="s">
        <v>90</v>
      </c>
    </row>
    <row r="20" customFormat="false" ht="17.25" hidden="false" customHeight="true" outlineLevel="0" collapsed="false">
      <c r="A20" s="66" t="s">
        <v>91</v>
      </c>
      <c r="B20" s="347"/>
      <c r="C20" s="146" t="n">
        <v>183</v>
      </c>
      <c r="D20" s="75" t="n">
        <v>214</v>
      </c>
      <c r="E20" s="146" t="n">
        <v>1118</v>
      </c>
      <c r="F20" s="369" t="n">
        <v>3020</v>
      </c>
      <c r="G20" s="370" t="n">
        <v>7830</v>
      </c>
      <c r="H20" s="370" t="n">
        <v>7416</v>
      </c>
      <c r="I20" s="56" t="s">
        <v>92</v>
      </c>
    </row>
    <row r="21" customFormat="false" ht="17.25" hidden="false" customHeight="true" outlineLevel="0" collapsed="false">
      <c r="A21" s="66" t="s">
        <v>93</v>
      </c>
      <c r="B21" s="347"/>
      <c r="C21" s="146" t="n">
        <v>165</v>
      </c>
      <c r="D21" s="75" t="n">
        <v>217</v>
      </c>
      <c r="E21" s="146" t="n">
        <v>2389</v>
      </c>
      <c r="F21" s="369" t="n">
        <v>9268</v>
      </c>
      <c r="G21" s="370" t="n">
        <v>12679</v>
      </c>
      <c r="H21" s="370" t="n">
        <v>11937</v>
      </c>
      <c r="I21" s="56" t="s">
        <v>94</v>
      </c>
    </row>
    <row r="22" customFormat="false" ht="17.25" hidden="false" customHeight="true" outlineLevel="0" collapsed="false">
      <c r="A22" s="66" t="s">
        <v>95</v>
      </c>
      <c r="B22" s="347"/>
      <c r="C22" s="146" t="n">
        <v>89</v>
      </c>
      <c r="D22" s="75" t="n">
        <v>100</v>
      </c>
      <c r="E22" s="146" t="n">
        <v>1162</v>
      </c>
      <c r="F22" s="369" t="n">
        <v>4112</v>
      </c>
      <c r="G22" s="370" t="n">
        <v>7343</v>
      </c>
      <c r="H22" s="370" t="n">
        <v>6899</v>
      </c>
      <c r="I22" s="56" t="s">
        <v>96</v>
      </c>
    </row>
    <row r="23" customFormat="false" ht="17.25" hidden="false" customHeight="true" outlineLevel="0" collapsed="false">
      <c r="A23" s="66" t="s">
        <v>97</v>
      </c>
      <c r="B23" s="347"/>
      <c r="C23" s="125" t="n">
        <v>183</v>
      </c>
      <c r="D23" s="127" t="n">
        <v>223</v>
      </c>
      <c r="E23" s="125" t="n">
        <v>1136</v>
      </c>
      <c r="F23" s="61" t="n">
        <v>3253</v>
      </c>
      <c r="G23" s="62" t="n">
        <v>7535</v>
      </c>
      <c r="H23" s="62" t="n">
        <v>7029</v>
      </c>
      <c r="I23" s="56" t="s">
        <v>98</v>
      </c>
    </row>
    <row r="24" customFormat="false" ht="17.25" hidden="false" customHeight="true" outlineLevel="0" collapsed="false">
      <c r="A24" s="66" t="s">
        <v>99</v>
      </c>
      <c r="B24" s="347"/>
      <c r="C24" s="146" t="n">
        <v>124</v>
      </c>
      <c r="D24" s="75" t="n">
        <v>164</v>
      </c>
      <c r="E24" s="146" t="n">
        <v>1727</v>
      </c>
      <c r="F24" s="369" t="n">
        <v>7978</v>
      </c>
      <c r="G24" s="370" t="n">
        <v>12011</v>
      </c>
      <c r="H24" s="370" t="n">
        <v>11322</v>
      </c>
      <c r="I24" s="56" t="s">
        <v>100</v>
      </c>
    </row>
    <row r="25" customFormat="false" ht="17.25" hidden="false" customHeight="true" outlineLevel="0" collapsed="false">
      <c r="A25" s="66" t="s">
        <v>39</v>
      </c>
      <c r="B25" s="347"/>
      <c r="C25" s="146" t="n">
        <v>448</v>
      </c>
      <c r="D25" s="75" t="n">
        <v>590</v>
      </c>
      <c r="E25" s="146" t="n">
        <v>2711</v>
      </c>
      <c r="F25" s="369" t="n">
        <v>9999</v>
      </c>
      <c r="G25" s="370" t="n">
        <v>19860</v>
      </c>
      <c r="H25" s="370" t="n">
        <v>18620</v>
      </c>
      <c r="I25" s="56" t="s">
        <v>101</v>
      </c>
    </row>
    <row r="26" customFormat="false" ht="17.25" hidden="false" customHeight="true" outlineLevel="0" collapsed="false">
      <c r="A26" s="72" t="s">
        <v>40</v>
      </c>
      <c r="B26" s="274"/>
      <c r="C26" s="61" t="n">
        <v>677</v>
      </c>
      <c r="D26" s="62" t="n">
        <v>850</v>
      </c>
      <c r="E26" s="61" t="n">
        <v>4849</v>
      </c>
      <c r="F26" s="369" t="n">
        <v>15093</v>
      </c>
      <c r="G26" s="370" t="n">
        <v>29077</v>
      </c>
      <c r="H26" s="370" t="n">
        <v>27394</v>
      </c>
      <c r="I26" s="74" t="s">
        <v>82</v>
      </c>
    </row>
    <row r="27" customFormat="false" ht="17.25" hidden="false" customHeight="true" outlineLevel="0" collapsed="false">
      <c r="A27" s="66" t="s">
        <v>41</v>
      </c>
      <c r="B27" s="347"/>
      <c r="C27" s="125" t="n">
        <v>15</v>
      </c>
      <c r="D27" s="127" t="n">
        <v>20</v>
      </c>
      <c r="E27" s="125" t="n">
        <v>213</v>
      </c>
      <c r="F27" s="61" t="n">
        <v>1267</v>
      </c>
      <c r="G27" s="62" t="n">
        <v>1918</v>
      </c>
      <c r="H27" s="62" t="n">
        <v>1836</v>
      </c>
      <c r="I27" s="56" t="s">
        <v>102</v>
      </c>
    </row>
    <row r="28" customFormat="false" ht="17.25" hidden="false" customHeight="true" outlineLevel="0" collapsed="false">
      <c r="A28" s="66" t="s">
        <v>103</v>
      </c>
      <c r="B28" s="347"/>
      <c r="C28" s="146" t="n">
        <v>45</v>
      </c>
      <c r="D28" s="75" t="n">
        <v>59</v>
      </c>
      <c r="E28" s="146" t="n">
        <v>880</v>
      </c>
      <c r="F28" s="369" t="n">
        <v>4747</v>
      </c>
      <c r="G28" s="370" t="n">
        <v>6946</v>
      </c>
      <c r="H28" s="370" t="n">
        <v>6619</v>
      </c>
      <c r="I28" s="56" t="s">
        <v>104</v>
      </c>
    </row>
    <row r="29" customFormat="false" ht="17.25" hidden="false" customHeight="true" outlineLevel="0" collapsed="false">
      <c r="A29" s="66" t="s">
        <v>105</v>
      </c>
      <c r="B29" s="347"/>
      <c r="C29" s="125" t="n">
        <v>141</v>
      </c>
      <c r="D29" s="127" t="n">
        <v>186</v>
      </c>
      <c r="E29" s="125" t="n">
        <v>1423</v>
      </c>
      <c r="F29" s="61" t="n">
        <v>8099</v>
      </c>
      <c r="G29" s="62" t="n">
        <v>10600</v>
      </c>
      <c r="H29" s="62" t="n">
        <v>9837</v>
      </c>
      <c r="I29" s="56" t="s">
        <v>106</v>
      </c>
    </row>
    <row r="30" customFormat="false" ht="17.25" hidden="false" customHeight="true" outlineLevel="0" collapsed="false">
      <c r="A30" s="66" t="s">
        <v>107</v>
      </c>
      <c r="B30" s="347"/>
      <c r="C30" s="146" t="n">
        <v>25</v>
      </c>
      <c r="D30" s="75" t="n">
        <v>33</v>
      </c>
      <c r="E30" s="146" t="n">
        <v>238</v>
      </c>
      <c r="F30" s="369" t="n">
        <v>2051</v>
      </c>
      <c r="G30" s="370" t="n">
        <v>2032</v>
      </c>
      <c r="H30" s="370" t="n">
        <v>1938</v>
      </c>
      <c r="I30" s="56" t="s">
        <v>108</v>
      </c>
    </row>
    <row r="31" customFormat="false" ht="17.25" hidden="false" customHeight="true" outlineLevel="0" collapsed="false">
      <c r="A31" s="66" t="s">
        <v>109</v>
      </c>
      <c r="B31" s="347"/>
      <c r="C31" s="146" t="n">
        <v>77</v>
      </c>
      <c r="D31" s="75" t="n">
        <v>104</v>
      </c>
      <c r="E31" s="146" t="n">
        <v>410</v>
      </c>
      <c r="F31" s="369" t="n">
        <v>3191</v>
      </c>
      <c r="G31" s="370" t="n">
        <v>2872</v>
      </c>
      <c r="H31" s="370" t="n">
        <v>2693</v>
      </c>
      <c r="I31" s="56" t="s">
        <v>110</v>
      </c>
    </row>
    <row r="32" customFormat="false" ht="17.25" hidden="false" customHeight="true" outlineLevel="0" collapsed="false">
      <c r="A32" s="66" t="s">
        <v>111</v>
      </c>
      <c r="B32" s="347"/>
      <c r="C32" s="75" t="n">
        <v>44</v>
      </c>
      <c r="D32" s="75" t="n">
        <v>54</v>
      </c>
      <c r="E32" s="75" t="n">
        <v>591</v>
      </c>
      <c r="F32" s="370" t="n">
        <v>2561</v>
      </c>
      <c r="G32" s="370" t="n">
        <v>4876</v>
      </c>
      <c r="H32" s="370" t="n">
        <v>4554</v>
      </c>
      <c r="I32" s="56" t="s">
        <v>112</v>
      </c>
    </row>
    <row r="33" customFormat="false" ht="17.25" hidden="false" customHeight="true" outlineLevel="0" collapsed="false">
      <c r="A33" s="66" t="s">
        <v>113</v>
      </c>
      <c r="B33" s="347"/>
      <c r="C33" s="127" t="n">
        <v>79</v>
      </c>
      <c r="D33" s="127" t="n">
        <v>100</v>
      </c>
      <c r="E33" s="127" t="n">
        <v>942</v>
      </c>
      <c r="F33" s="62" t="n">
        <v>4185</v>
      </c>
      <c r="G33" s="62" t="n">
        <v>6620</v>
      </c>
      <c r="H33" s="62" t="n">
        <v>6226</v>
      </c>
      <c r="I33" s="56" t="s">
        <v>114</v>
      </c>
    </row>
    <row r="34" customFormat="false" ht="17.25" hidden="false" customHeight="true" outlineLevel="0" collapsed="false">
      <c r="A34" s="66" t="s">
        <v>115</v>
      </c>
      <c r="B34" s="347"/>
      <c r="C34" s="75" t="n">
        <v>45</v>
      </c>
      <c r="D34" s="75" t="n">
        <v>55</v>
      </c>
      <c r="E34" s="75" t="n">
        <v>536</v>
      </c>
      <c r="F34" s="370" t="n">
        <v>1453</v>
      </c>
      <c r="G34" s="370" t="n">
        <v>3989</v>
      </c>
      <c r="H34" s="370" t="n">
        <v>3779</v>
      </c>
      <c r="I34" s="56" t="s">
        <v>116</v>
      </c>
    </row>
    <row r="35" customFormat="false" ht="17.25" hidden="false" customHeight="true" outlineLevel="0" collapsed="false">
      <c r="A35" s="66" t="s">
        <v>117</v>
      </c>
      <c r="B35" s="347"/>
      <c r="C35" s="146" t="n">
        <v>38</v>
      </c>
      <c r="D35" s="75" t="n">
        <v>58</v>
      </c>
      <c r="E35" s="146" t="n">
        <v>606</v>
      </c>
      <c r="F35" s="369" t="n">
        <v>2907</v>
      </c>
      <c r="G35" s="370" t="n">
        <v>4060</v>
      </c>
      <c r="H35" s="370" t="n">
        <v>3784</v>
      </c>
      <c r="I35" s="56" t="s">
        <v>118</v>
      </c>
    </row>
    <row r="36" customFormat="false" ht="17.25" hidden="false" customHeight="true" outlineLevel="0" collapsed="false">
      <c r="A36" s="66" t="s">
        <v>119</v>
      </c>
      <c r="B36" s="347"/>
      <c r="C36" s="146" t="n">
        <v>21</v>
      </c>
      <c r="D36" s="75" t="n">
        <v>29</v>
      </c>
      <c r="E36" s="146" t="n">
        <v>366</v>
      </c>
      <c r="F36" s="369" t="n">
        <v>1454</v>
      </c>
      <c r="G36" s="370" t="n">
        <v>2751</v>
      </c>
      <c r="H36" s="370" t="n">
        <v>2576</v>
      </c>
      <c r="I36" s="56" t="s">
        <v>120</v>
      </c>
    </row>
    <row r="37" customFormat="false" ht="17.25" hidden="false" customHeight="true" outlineLevel="0" collapsed="false">
      <c r="A37" s="66" t="s">
        <v>51</v>
      </c>
      <c r="B37" s="347"/>
      <c r="C37" s="146" t="n">
        <v>88</v>
      </c>
      <c r="D37" s="75" t="n">
        <v>100</v>
      </c>
      <c r="E37" s="146" t="n">
        <v>601</v>
      </c>
      <c r="F37" s="369" t="n">
        <v>1430</v>
      </c>
      <c r="G37" s="370" t="n">
        <v>4172</v>
      </c>
      <c r="H37" s="370" t="n">
        <v>3919</v>
      </c>
      <c r="I37" s="56" t="s">
        <v>116</v>
      </c>
    </row>
    <row r="38" customFormat="false" ht="17.25" hidden="false" customHeight="true" outlineLevel="0" collapsed="false">
      <c r="A38" s="66" t="s">
        <v>52</v>
      </c>
      <c r="B38" s="347"/>
      <c r="C38" s="146" t="n">
        <v>90</v>
      </c>
      <c r="D38" s="75" t="n">
        <v>110</v>
      </c>
      <c r="E38" s="146" t="n">
        <v>1106</v>
      </c>
      <c r="F38" s="369" t="n">
        <v>2194</v>
      </c>
      <c r="G38" s="370" t="n">
        <v>6804</v>
      </c>
      <c r="H38" s="370" t="n">
        <v>6418</v>
      </c>
      <c r="I38" s="56" t="s">
        <v>121</v>
      </c>
    </row>
    <row r="39" customFormat="false" ht="17.25" hidden="false" customHeight="true" outlineLevel="0" collapsed="false">
      <c r="A39" s="66" t="s">
        <v>53</v>
      </c>
      <c r="B39" s="347"/>
      <c r="C39" s="146" t="n">
        <v>141</v>
      </c>
      <c r="D39" s="75" t="n">
        <v>176</v>
      </c>
      <c r="E39" s="146" t="n">
        <v>1053</v>
      </c>
      <c r="F39" s="369" t="n">
        <v>2954</v>
      </c>
      <c r="G39" s="370" t="n">
        <v>7115</v>
      </c>
      <c r="H39" s="370" t="n">
        <v>6611</v>
      </c>
      <c r="I39" s="56" t="s">
        <v>122</v>
      </c>
    </row>
    <row r="40" customFormat="false" ht="17.25" hidden="false" customHeight="true" outlineLevel="0" collapsed="false">
      <c r="A40" s="66" t="s">
        <v>123</v>
      </c>
      <c r="B40" s="347"/>
      <c r="C40" s="146" t="n">
        <v>45</v>
      </c>
      <c r="D40" s="75" t="n">
        <v>51</v>
      </c>
      <c r="E40" s="146" t="n">
        <v>361</v>
      </c>
      <c r="F40" s="369" t="n">
        <v>1738</v>
      </c>
      <c r="G40" s="370" t="n">
        <v>3400</v>
      </c>
      <c r="H40" s="370" t="n">
        <v>3160</v>
      </c>
      <c r="I40" s="56" t="s">
        <v>124</v>
      </c>
    </row>
    <row r="41" customFormat="false" ht="17.25" hidden="false" customHeight="true" outlineLevel="0" collapsed="false">
      <c r="A41" s="66" t="s">
        <v>125</v>
      </c>
      <c r="B41" s="347"/>
      <c r="C41" s="125" t="n">
        <v>65</v>
      </c>
      <c r="D41" s="127" t="n">
        <v>77</v>
      </c>
      <c r="E41" s="125" t="n">
        <v>561</v>
      </c>
      <c r="F41" s="61" t="n">
        <v>2286</v>
      </c>
      <c r="G41" s="62" t="n">
        <v>3919</v>
      </c>
      <c r="H41" s="62" t="n">
        <v>3675</v>
      </c>
      <c r="I41" s="56" t="s">
        <v>122</v>
      </c>
    </row>
    <row r="42" customFormat="false" ht="15.75" hidden="false" customHeight="true" outlineLevel="0" collapsed="false">
      <c r="A42" s="77"/>
      <c r="B42" s="279"/>
      <c r="C42" s="337"/>
      <c r="D42" s="82"/>
      <c r="E42" s="82"/>
      <c r="F42" s="337"/>
      <c r="G42" s="337"/>
      <c r="H42" s="337"/>
      <c r="I42" s="84"/>
    </row>
    <row r="43" customFormat="false" ht="15.95" hidden="false" customHeight="true" outlineLevel="0" collapsed="false">
      <c r="A43" s="111"/>
      <c r="B43" s="91"/>
      <c r="C43" s="87"/>
      <c r="D43" s="149"/>
      <c r="E43" s="366"/>
      <c r="F43" s="87"/>
      <c r="G43" s="88"/>
      <c r="H43" s="91"/>
      <c r="I43" s="34"/>
    </row>
    <row r="44" customFormat="false" ht="15.95" hidden="false" customHeight="true" outlineLevel="0" collapsed="false">
      <c r="A44" s="87"/>
      <c r="B44" s="91"/>
      <c r="C44" s="41" t="s">
        <v>485</v>
      </c>
      <c r="D44" s="149"/>
      <c r="E44" s="371" t="s">
        <v>486</v>
      </c>
      <c r="F44" s="41" t="s">
        <v>487</v>
      </c>
      <c r="G44" s="88"/>
      <c r="H44" s="219"/>
      <c r="I44" s="34"/>
    </row>
    <row r="45" customFormat="false" ht="15.95" hidden="false" customHeight="true" outlineLevel="0" collapsed="false">
      <c r="A45" s="87" t="s">
        <v>127</v>
      </c>
      <c r="B45" s="91"/>
      <c r="C45" s="87"/>
      <c r="D45" s="149"/>
      <c r="E45" s="366"/>
      <c r="F45" s="41"/>
      <c r="G45" s="88"/>
      <c r="H45" s="219"/>
      <c r="I45" s="34"/>
    </row>
    <row r="46" customFormat="false" ht="15.95" hidden="false" customHeight="true" outlineLevel="0" collapsed="false">
      <c r="A46" s="87"/>
      <c r="B46" s="219"/>
      <c r="C46" s="87"/>
      <c r="D46" s="149"/>
      <c r="E46" s="371" t="s">
        <v>488</v>
      </c>
      <c r="F46" s="41"/>
      <c r="G46" s="88"/>
      <c r="H46" s="219"/>
      <c r="I46" s="34"/>
    </row>
    <row r="47" customFormat="false" ht="15.95" hidden="false" customHeight="true" outlineLevel="0" collapsed="false">
      <c r="A47" s="87"/>
      <c r="B47" s="91"/>
      <c r="C47" s="87"/>
      <c r="D47" s="149"/>
      <c r="E47" s="371" t="s">
        <v>489</v>
      </c>
      <c r="F47" s="41"/>
      <c r="G47" s="88"/>
      <c r="H47" s="219"/>
      <c r="I47" s="34"/>
    </row>
    <row r="48" customFormat="false" ht="15.75" hidden="false" customHeight="true" outlineLevel="0" collapsed="false">
      <c r="A48" s="117"/>
      <c r="B48" s="94"/>
      <c r="C48" s="117"/>
      <c r="D48" s="152"/>
      <c r="E48" s="94"/>
      <c r="F48" s="117"/>
      <c r="G48" s="213"/>
      <c r="H48" s="94"/>
      <c r="I48" s="3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社会保障</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13.75"/>
    <col collapsed="false" customWidth="true" hidden="false" outlineLevel="0" max="2" min="2" style="373" width="0.49"/>
    <col collapsed="false" customWidth="true" hidden="false" outlineLevel="0" max="5" min="3" style="335" width="12.75"/>
    <col collapsed="false" customWidth="true" hidden="false" outlineLevel="0" max="6" min="6" style="366" width="12.75"/>
    <col collapsed="false" customWidth="true" hidden="false" outlineLevel="0" max="8" min="7" style="335" width="12.75"/>
    <col collapsed="false" customWidth="true" hidden="false" outlineLevel="0" max="9" min="9" style="374" width="2.87"/>
    <col collapsed="false" customWidth="false" hidden="false" outlineLevel="0" max="257" min="10" style="25" width="8.99"/>
  </cols>
  <sheetData>
    <row r="1" customFormat="false" ht="13.5" hidden="false" customHeight="false" outlineLevel="0" collapsed="false">
      <c r="A1" s="111"/>
      <c r="B1" s="112"/>
      <c r="C1" s="111"/>
      <c r="D1" s="86"/>
      <c r="E1" s="86"/>
      <c r="F1" s="345"/>
      <c r="G1" s="86"/>
      <c r="H1" s="148"/>
      <c r="I1" s="346"/>
    </row>
    <row r="2" customFormat="false" ht="13.5" hidden="false" customHeight="false" outlineLevel="0" collapsed="false">
      <c r="A2" s="375"/>
      <c r="B2" s="376"/>
      <c r="C2" s="95" t="s">
        <v>490</v>
      </c>
      <c r="D2" s="95"/>
      <c r="E2" s="95"/>
      <c r="F2" s="95"/>
      <c r="G2" s="95"/>
      <c r="H2" s="95"/>
      <c r="I2" s="377"/>
    </row>
    <row r="3" customFormat="false" ht="13.5" hidden="false" customHeight="false" outlineLevel="0" collapsed="false">
      <c r="A3" s="87"/>
      <c r="B3" s="91"/>
      <c r="C3" s="117"/>
      <c r="D3" s="94"/>
      <c r="E3" s="94"/>
      <c r="F3" s="94"/>
      <c r="G3" s="94"/>
      <c r="H3" s="152"/>
      <c r="I3" s="378"/>
    </row>
    <row r="4" customFormat="false" ht="15.75" hidden="false" customHeight="true" outlineLevel="0" collapsed="false">
      <c r="A4" s="375"/>
      <c r="B4" s="379"/>
      <c r="C4" s="183" t="s">
        <v>491</v>
      </c>
      <c r="D4" s="244" t="s">
        <v>492</v>
      </c>
      <c r="E4" s="183" t="s">
        <v>493</v>
      </c>
      <c r="F4" s="39" t="s">
        <v>494</v>
      </c>
      <c r="G4" s="96" t="s">
        <v>495</v>
      </c>
      <c r="H4" s="96" t="s">
        <v>496</v>
      </c>
      <c r="I4" s="380"/>
    </row>
    <row r="5" customFormat="false" ht="15.75" hidden="false" customHeight="true" outlineLevel="0" collapsed="false">
      <c r="A5" s="381" t="s">
        <v>63</v>
      </c>
      <c r="B5" s="382"/>
      <c r="C5" s="42" t="s">
        <v>135</v>
      </c>
      <c r="D5" s="41" t="s">
        <v>136</v>
      </c>
      <c r="E5" s="42" t="s">
        <v>497</v>
      </c>
      <c r="F5" s="219" t="s">
        <v>498</v>
      </c>
      <c r="G5" s="41" t="s">
        <v>499</v>
      </c>
      <c r="H5" s="41" t="s">
        <v>500</v>
      </c>
      <c r="I5" s="380"/>
    </row>
    <row r="6" customFormat="false" ht="15.75" hidden="false" customHeight="true" outlineLevel="0" collapsed="false">
      <c r="A6" s="375"/>
      <c r="B6" s="379"/>
      <c r="C6" s="42"/>
      <c r="D6" s="96" t="s">
        <v>501</v>
      </c>
      <c r="E6" s="42" t="s">
        <v>502</v>
      </c>
      <c r="F6" s="219" t="s">
        <v>503</v>
      </c>
      <c r="G6" s="41" t="s">
        <v>504</v>
      </c>
      <c r="H6" s="87"/>
      <c r="I6" s="380"/>
    </row>
    <row r="7" customFormat="false" ht="15.75" hidden="false" customHeight="true" outlineLevel="0" collapsed="false">
      <c r="A7" s="375"/>
      <c r="B7" s="379"/>
      <c r="C7" s="42"/>
      <c r="D7" s="41"/>
      <c r="E7" s="42"/>
      <c r="F7" s="247" t="s">
        <v>505</v>
      </c>
      <c r="G7" s="41"/>
      <c r="H7" s="87"/>
      <c r="I7" s="380"/>
    </row>
    <row r="8" customFormat="false" ht="15.75" hidden="false" customHeight="true" outlineLevel="0" collapsed="false">
      <c r="A8" s="375"/>
      <c r="B8" s="379"/>
      <c r="C8" s="251" t="s">
        <v>506</v>
      </c>
      <c r="D8" s="229" t="str">
        <f aca="false">+C8</f>
        <v>H27年</v>
      </c>
      <c r="E8" s="251" t="str">
        <f aca="false">+D8</f>
        <v>H27年</v>
      </c>
      <c r="F8" s="383" t="s">
        <v>506</v>
      </c>
      <c r="G8" s="229" t="str">
        <f aca="false">+F8</f>
        <v>H27年</v>
      </c>
      <c r="H8" s="132" t="n">
        <v>42278</v>
      </c>
      <c r="I8" s="380"/>
    </row>
    <row r="9" customFormat="false" ht="13.5" hidden="false" customHeight="false" outlineLevel="0" collapsed="false">
      <c r="A9" s="384"/>
      <c r="B9" s="385"/>
      <c r="C9" s="230" t="s">
        <v>75</v>
      </c>
      <c r="D9" s="47" t="s">
        <v>75</v>
      </c>
      <c r="E9" s="230" t="s">
        <v>75</v>
      </c>
      <c r="F9" s="222" t="s">
        <v>75</v>
      </c>
      <c r="G9" s="47" t="s">
        <v>75</v>
      </c>
      <c r="H9" s="47" t="s">
        <v>401</v>
      </c>
      <c r="I9" s="386"/>
    </row>
    <row r="10" customFormat="false" ht="15" hidden="false" customHeight="true" outlineLevel="0" collapsed="false">
      <c r="A10" s="87"/>
      <c r="B10" s="91"/>
      <c r="C10" s="118"/>
      <c r="D10" s="50"/>
      <c r="E10" s="190"/>
      <c r="F10" s="50"/>
      <c r="G10" s="190"/>
      <c r="H10" s="99"/>
      <c r="I10" s="34"/>
    </row>
    <row r="11" s="57" customFormat="true" ht="16.5" hidden="false" customHeight="true" outlineLevel="0" collapsed="false">
      <c r="A11" s="387" t="s">
        <v>76</v>
      </c>
      <c r="B11" s="388"/>
      <c r="C11" s="53" t="n">
        <v>13950</v>
      </c>
      <c r="D11" s="54" t="n">
        <v>20139</v>
      </c>
      <c r="E11" s="54" t="n">
        <v>5321</v>
      </c>
      <c r="F11" s="54" t="n">
        <v>2910</v>
      </c>
      <c r="G11" s="54" t="n">
        <v>1812</v>
      </c>
      <c r="H11" s="54" t="n">
        <v>88</v>
      </c>
      <c r="I11" s="389" t="s">
        <v>77</v>
      </c>
    </row>
    <row r="12" customFormat="false" ht="15" hidden="false" customHeight="true" outlineLevel="0" collapsed="false">
      <c r="A12" s="390"/>
      <c r="B12" s="391"/>
      <c r="C12" s="101"/>
      <c r="D12" s="102"/>
      <c r="E12" s="102"/>
      <c r="F12" s="102"/>
      <c r="G12" s="102"/>
      <c r="H12" s="196"/>
      <c r="I12" s="392"/>
    </row>
    <row r="13" customFormat="false" ht="17.25" hidden="false" customHeight="true" outlineLevel="0" collapsed="false">
      <c r="A13" s="393" t="s">
        <v>78</v>
      </c>
      <c r="B13" s="394"/>
      <c r="C13" s="68" t="n">
        <v>2135</v>
      </c>
      <c r="D13" s="70" t="n">
        <v>3043</v>
      </c>
      <c r="E13" s="395" t="n">
        <v>745</v>
      </c>
      <c r="F13" s="396" t="n">
        <v>460</v>
      </c>
      <c r="G13" s="396" t="n">
        <v>293</v>
      </c>
      <c r="H13" s="146" t="n">
        <v>20</v>
      </c>
      <c r="I13" s="389" t="s">
        <v>79</v>
      </c>
    </row>
    <row r="14" customFormat="false" ht="17.25" hidden="false" customHeight="true" outlineLevel="0" collapsed="false">
      <c r="A14" s="393" t="s">
        <v>28</v>
      </c>
      <c r="B14" s="394"/>
      <c r="C14" s="68" t="n">
        <v>2611</v>
      </c>
      <c r="D14" s="70" t="n">
        <v>3091</v>
      </c>
      <c r="E14" s="395" t="n">
        <v>902</v>
      </c>
      <c r="F14" s="396" t="n">
        <v>450</v>
      </c>
      <c r="G14" s="396" t="n">
        <v>240</v>
      </c>
      <c r="H14" s="146" t="n">
        <v>12</v>
      </c>
      <c r="I14" s="389" t="s">
        <v>80</v>
      </c>
    </row>
    <row r="15" customFormat="false" ht="17.25" hidden="false" customHeight="true" outlineLevel="0" collapsed="false">
      <c r="A15" s="393" t="s">
        <v>81</v>
      </c>
      <c r="B15" s="394"/>
      <c r="C15" s="68" t="n">
        <v>978</v>
      </c>
      <c r="D15" s="70" t="n">
        <v>1493</v>
      </c>
      <c r="E15" s="395" t="n">
        <v>372</v>
      </c>
      <c r="F15" s="396" t="n">
        <v>230</v>
      </c>
      <c r="G15" s="396" t="n">
        <v>150</v>
      </c>
      <c r="H15" s="146" t="n">
        <v>4</v>
      </c>
      <c r="I15" s="389" t="s">
        <v>82</v>
      </c>
    </row>
    <row r="16" customFormat="false" ht="17.25" hidden="false" customHeight="true" outlineLevel="0" collapsed="false">
      <c r="A16" s="393" t="s">
        <v>83</v>
      </c>
      <c r="B16" s="394"/>
      <c r="C16" s="68" t="n">
        <v>1330</v>
      </c>
      <c r="D16" s="70" t="n">
        <v>2003</v>
      </c>
      <c r="E16" s="395" t="n">
        <v>550</v>
      </c>
      <c r="F16" s="396" t="n">
        <v>272</v>
      </c>
      <c r="G16" s="396" t="n">
        <v>179</v>
      </c>
      <c r="H16" s="146" t="n">
        <v>10</v>
      </c>
      <c r="I16" s="389" t="s">
        <v>84</v>
      </c>
    </row>
    <row r="17" customFormat="false" ht="17.25" hidden="false" customHeight="true" outlineLevel="0" collapsed="false">
      <c r="A17" s="393" t="s">
        <v>85</v>
      </c>
      <c r="B17" s="394"/>
      <c r="C17" s="68" t="n">
        <v>1158</v>
      </c>
      <c r="D17" s="70" t="n">
        <v>1326</v>
      </c>
      <c r="E17" s="395" t="n">
        <v>364</v>
      </c>
      <c r="F17" s="396" t="n">
        <v>172</v>
      </c>
      <c r="G17" s="396" t="n">
        <v>105</v>
      </c>
      <c r="H17" s="146" t="n">
        <v>10</v>
      </c>
      <c r="I17" s="389" t="s">
        <v>86</v>
      </c>
    </row>
    <row r="18" customFormat="false" ht="17.25" hidden="false" customHeight="true" outlineLevel="0" collapsed="false">
      <c r="A18" s="393" t="s">
        <v>87</v>
      </c>
      <c r="B18" s="394"/>
      <c r="C18" s="68" t="n">
        <v>1628</v>
      </c>
      <c r="D18" s="70" t="n">
        <v>1628</v>
      </c>
      <c r="E18" s="395" t="n">
        <v>472</v>
      </c>
      <c r="F18" s="396" t="n">
        <v>211</v>
      </c>
      <c r="G18" s="396" t="n">
        <v>152</v>
      </c>
      <c r="H18" s="146" t="n">
        <v>6</v>
      </c>
      <c r="I18" s="389" t="s">
        <v>88</v>
      </c>
    </row>
    <row r="19" customFormat="false" ht="17.25" hidden="false" customHeight="true" outlineLevel="0" collapsed="false">
      <c r="A19" s="393" t="s">
        <v>89</v>
      </c>
      <c r="B19" s="394"/>
      <c r="C19" s="68" t="n">
        <v>591</v>
      </c>
      <c r="D19" s="70" t="n">
        <v>764</v>
      </c>
      <c r="E19" s="395" t="n">
        <v>223</v>
      </c>
      <c r="F19" s="396" t="n">
        <v>95</v>
      </c>
      <c r="G19" s="396" t="n">
        <v>68</v>
      </c>
      <c r="H19" s="146" t="n">
        <v>2</v>
      </c>
      <c r="I19" s="389" t="s">
        <v>90</v>
      </c>
    </row>
    <row r="20" customFormat="false" ht="17.25" hidden="false" customHeight="true" outlineLevel="0" collapsed="false">
      <c r="A20" s="393" t="s">
        <v>91</v>
      </c>
      <c r="B20" s="394"/>
      <c r="C20" s="68" t="n">
        <v>86</v>
      </c>
      <c r="D20" s="70" t="n">
        <v>374</v>
      </c>
      <c r="E20" s="395" t="n">
        <v>78</v>
      </c>
      <c r="F20" s="396" t="n">
        <v>55</v>
      </c>
      <c r="G20" s="396" t="n">
        <v>34</v>
      </c>
      <c r="H20" s="146" t="n">
        <v>1</v>
      </c>
      <c r="I20" s="389" t="s">
        <v>92</v>
      </c>
    </row>
    <row r="21" customFormat="false" ht="17.25" hidden="false" customHeight="true" outlineLevel="0" collapsed="false">
      <c r="A21" s="393" t="s">
        <v>93</v>
      </c>
      <c r="B21" s="394"/>
      <c r="C21" s="68" t="n">
        <v>416</v>
      </c>
      <c r="D21" s="70" t="n">
        <v>504</v>
      </c>
      <c r="E21" s="395" t="n">
        <v>121</v>
      </c>
      <c r="F21" s="396" t="n">
        <v>87</v>
      </c>
      <c r="G21" s="396" t="n">
        <v>50</v>
      </c>
      <c r="H21" s="146" t="n">
        <v>3</v>
      </c>
      <c r="I21" s="389" t="s">
        <v>94</v>
      </c>
    </row>
    <row r="22" customFormat="false" ht="17.25" hidden="false" customHeight="true" outlineLevel="0" collapsed="false">
      <c r="A22" s="393" t="s">
        <v>95</v>
      </c>
      <c r="B22" s="394"/>
      <c r="C22" s="68" t="n">
        <v>100</v>
      </c>
      <c r="D22" s="70" t="n">
        <v>265</v>
      </c>
      <c r="E22" s="395" t="n">
        <v>79</v>
      </c>
      <c r="F22" s="396" t="n">
        <v>35</v>
      </c>
      <c r="G22" s="396" t="n">
        <v>24</v>
      </c>
      <c r="H22" s="75" t="s">
        <v>285</v>
      </c>
      <c r="I22" s="389" t="s">
        <v>96</v>
      </c>
    </row>
    <row r="23" customFormat="false" ht="17.25" hidden="false" customHeight="true" outlineLevel="0" collapsed="false">
      <c r="A23" s="393" t="s">
        <v>97</v>
      </c>
      <c r="B23" s="394"/>
      <c r="C23" s="68" t="n">
        <v>102</v>
      </c>
      <c r="D23" s="70" t="n">
        <v>338</v>
      </c>
      <c r="E23" s="395" t="n">
        <v>83</v>
      </c>
      <c r="F23" s="396" t="n">
        <v>54</v>
      </c>
      <c r="G23" s="396" t="n">
        <v>31</v>
      </c>
      <c r="H23" s="75" t="s">
        <v>285</v>
      </c>
      <c r="I23" s="389" t="s">
        <v>98</v>
      </c>
    </row>
    <row r="24" customFormat="false" ht="17.25" hidden="false" customHeight="true" outlineLevel="0" collapsed="false">
      <c r="A24" s="393" t="s">
        <v>99</v>
      </c>
      <c r="B24" s="394"/>
      <c r="C24" s="68" t="n">
        <v>338</v>
      </c>
      <c r="D24" s="70" t="n">
        <v>484</v>
      </c>
      <c r="E24" s="395" t="n">
        <v>127</v>
      </c>
      <c r="F24" s="396" t="n">
        <v>73</v>
      </c>
      <c r="G24" s="396" t="n">
        <v>40</v>
      </c>
      <c r="H24" s="146" t="n">
        <v>3</v>
      </c>
      <c r="I24" s="389" t="s">
        <v>100</v>
      </c>
    </row>
    <row r="25" customFormat="false" ht="17.25" hidden="false" customHeight="true" outlineLevel="0" collapsed="false">
      <c r="A25" s="393" t="s">
        <v>39</v>
      </c>
      <c r="B25" s="394"/>
      <c r="C25" s="68" t="n">
        <v>250</v>
      </c>
      <c r="D25" s="70" t="n">
        <v>813</v>
      </c>
      <c r="E25" s="397" t="n">
        <v>192</v>
      </c>
      <c r="F25" s="396" t="n">
        <v>115</v>
      </c>
      <c r="G25" s="396" t="n">
        <v>79</v>
      </c>
      <c r="H25" s="146" t="n">
        <v>3</v>
      </c>
      <c r="I25" s="389" t="s">
        <v>101</v>
      </c>
    </row>
    <row r="26" customFormat="false" ht="17.25" hidden="false" customHeight="true" outlineLevel="0" collapsed="false">
      <c r="A26" s="398" t="s">
        <v>40</v>
      </c>
      <c r="B26" s="391"/>
      <c r="C26" s="60" t="n">
        <v>612</v>
      </c>
      <c r="D26" s="62" t="n">
        <v>1218</v>
      </c>
      <c r="E26" s="397" t="n">
        <v>307</v>
      </c>
      <c r="F26" s="396" t="n">
        <v>182</v>
      </c>
      <c r="G26" s="396" t="n">
        <v>106</v>
      </c>
      <c r="H26" s="70" t="n">
        <v>3</v>
      </c>
      <c r="I26" s="399" t="s">
        <v>82</v>
      </c>
    </row>
    <row r="27" customFormat="false" ht="17.25" hidden="false" customHeight="true" outlineLevel="0" collapsed="false">
      <c r="A27" s="393" t="s">
        <v>41</v>
      </c>
      <c r="B27" s="394"/>
      <c r="C27" s="68" t="n">
        <v>21</v>
      </c>
      <c r="D27" s="70" t="n">
        <v>56</v>
      </c>
      <c r="E27" s="395" t="n">
        <v>20</v>
      </c>
      <c r="F27" s="397" t="n">
        <v>7</v>
      </c>
      <c r="G27" s="397" t="n">
        <v>3</v>
      </c>
      <c r="H27" s="75" t="s">
        <v>285</v>
      </c>
      <c r="I27" s="389" t="s">
        <v>102</v>
      </c>
    </row>
    <row r="28" customFormat="false" ht="17.25" hidden="false" customHeight="true" outlineLevel="0" collapsed="false">
      <c r="A28" s="393" t="s">
        <v>103</v>
      </c>
      <c r="B28" s="394"/>
      <c r="C28" s="68" t="n">
        <v>177</v>
      </c>
      <c r="D28" s="70" t="n">
        <v>230</v>
      </c>
      <c r="E28" s="395" t="n">
        <v>66</v>
      </c>
      <c r="F28" s="396" t="n">
        <v>39</v>
      </c>
      <c r="G28" s="396" t="n">
        <v>16</v>
      </c>
      <c r="H28" s="75" t="s">
        <v>285</v>
      </c>
      <c r="I28" s="389" t="s">
        <v>104</v>
      </c>
    </row>
    <row r="29" customFormat="false" ht="17.25" hidden="false" customHeight="true" outlineLevel="0" collapsed="false">
      <c r="A29" s="393" t="s">
        <v>105</v>
      </c>
      <c r="B29" s="394"/>
      <c r="C29" s="68" t="n">
        <v>329</v>
      </c>
      <c r="D29" s="70" t="n">
        <v>382</v>
      </c>
      <c r="E29" s="395" t="n">
        <v>97</v>
      </c>
      <c r="F29" s="396" t="n">
        <v>49</v>
      </c>
      <c r="G29" s="396" t="n">
        <v>26</v>
      </c>
      <c r="H29" s="125" t="n">
        <v>3</v>
      </c>
      <c r="I29" s="389" t="s">
        <v>106</v>
      </c>
    </row>
    <row r="30" customFormat="false" ht="17.25" hidden="false" customHeight="true" outlineLevel="0" collapsed="false">
      <c r="A30" s="393" t="s">
        <v>107</v>
      </c>
      <c r="B30" s="394"/>
      <c r="C30" s="68" t="n">
        <v>117</v>
      </c>
      <c r="D30" s="70" t="n">
        <v>64</v>
      </c>
      <c r="E30" s="395" t="n">
        <v>18</v>
      </c>
      <c r="F30" s="396" t="n">
        <v>8</v>
      </c>
      <c r="G30" s="396" t="n">
        <v>5</v>
      </c>
      <c r="H30" s="75" t="s">
        <v>285</v>
      </c>
      <c r="I30" s="389" t="s">
        <v>108</v>
      </c>
    </row>
    <row r="31" customFormat="false" ht="17.25" hidden="false" customHeight="true" outlineLevel="0" collapsed="false">
      <c r="A31" s="393" t="s">
        <v>109</v>
      </c>
      <c r="B31" s="394"/>
      <c r="C31" s="68" t="n">
        <v>176</v>
      </c>
      <c r="D31" s="70" t="n">
        <v>117</v>
      </c>
      <c r="E31" s="395" t="n">
        <v>36</v>
      </c>
      <c r="F31" s="396" t="n">
        <v>18</v>
      </c>
      <c r="G31" s="396" t="n">
        <v>5</v>
      </c>
      <c r="H31" s="75" t="s">
        <v>285</v>
      </c>
      <c r="I31" s="389" t="s">
        <v>110</v>
      </c>
    </row>
    <row r="32" customFormat="false" ht="17.25" hidden="false" customHeight="true" outlineLevel="0" collapsed="false">
      <c r="A32" s="393" t="s">
        <v>111</v>
      </c>
      <c r="B32" s="394"/>
      <c r="C32" s="68" t="n">
        <v>94</v>
      </c>
      <c r="D32" s="70" t="n">
        <v>181</v>
      </c>
      <c r="E32" s="395" t="n">
        <v>50</v>
      </c>
      <c r="F32" s="396" t="n">
        <v>28</v>
      </c>
      <c r="G32" s="396" t="n">
        <v>12</v>
      </c>
      <c r="H32" s="75" t="s">
        <v>285</v>
      </c>
      <c r="I32" s="389" t="s">
        <v>112</v>
      </c>
    </row>
    <row r="33" customFormat="false" ht="17.25" hidden="false" customHeight="true" outlineLevel="0" collapsed="false">
      <c r="A33" s="393" t="s">
        <v>113</v>
      </c>
      <c r="B33" s="394"/>
      <c r="C33" s="68" t="n">
        <v>158</v>
      </c>
      <c r="D33" s="70" t="n">
        <v>250</v>
      </c>
      <c r="E33" s="395" t="n">
        <v>61</v>
      </c>
      <c r="F33" s="396" t="n">
        <v>42</v>
      </c>
      <c r="G33" s="396" t="n">
        <v>23</v>
      </c>
      <c r="H33" s="127" t="n">
        <v>2</v>
      </c>
      <c r="I33" s="389" t="s">
        <v>114</v>
      </c>
    </row>
    <row r="34" customFormat="false" ht="17.25" hidden="false" customHeight="true" outlineLevel="0" collapsed="false">
      <c r="A34" s="393" t="s">
        <v>115</v>
      </c>
      <c r="B34" s="394"/>
      <c r="C34" s="68" t="n">
        <v>57</v>
      </c>
      <c r="D34" s="70" t="n">
        <v>176</v>
      </c>
      <c r="E34" s="395" t="n">
        <v>41</v>
      </c>
      <c r="F34" s="396" t="n">
        <v>20</v>
      </c>
      <c r="G34" s="396" t="n">
        <v>18</v>
      </c>
      <c r="H34" s="75" t="n">
        <v>1</v>
      </c>
      <c r="I34" s="389" t="s">
        <v>116</v>
      </c>
    </row>
    <row r="35" customFormat="false" ht="17.25" hidden="false" customHeight="true" outlineLevel="0" collapsed="false">
      <c r="A35" s="393" t="s">
        <v>117</v>
      </c>
      <c r="B35" s="394"/>
      <c r="C35" s="68" t="n">
        <v>135</v>
      </c>
      <c r="D35" s="70" t="n">
        <v>143</v>
      </c>
      <c r="E35" s="395" t="n">
        <v>40</v>
      </c>
      <c r="F35" s="396" t="n">
        <v>20</v>
      </c>
      <c r="G35" s="396" t="n">
        <v>17</v>
      </c>
      <c r="H35" s="146" t="n">
        <v>1</v>
      </c>
      <c r="I35" s="389" t="s">
        <v>118</v>
      </c>
    </row>
    <row r="36" customFormat="false" ht="17.25" hidden="false" customHeight="true" outlineLevel="0" collapsed="false">
      <c r="A36" s="393" t="s">
        <v>119</v>
      </c>
      <c r="B36" s="394"/>
      <c r="C36" s="68" t="n">
        <v>62</v>
      </c>
      <c r="D36" s="70" t="n">
        <v>103</v>
      </c>
      <c r="E36" s="395" t="n">
        <v>25</v>
      </c>
      <c r="F36" s="396" t="n">
        <v>11</v>
      </c>
      <c r="G36" s="396" t="n">
        <v>9</v>
      </c>
      <c r="H36" s="75" t="s">
        <v>285</v>
      </c>
      <c r="I36" s="389" t="s">
        <v>120</v>
      </c>
    </row>
    <row r="37" customFormat="false" ht="17.25" hidden="false" customHeight="true" outlineLevel="0" collapsed="false">
      <c r="A37" s="393" t="s">
        <v>51</v>
      </c>
      <c r="B37" s="394"/>
      <c r="C37" s="68" t="n">
        <v>38</v>
      </c>
      <c r="D37" s="70" t="n">
        <v>186</v>
      </c>
      <c r="E37" s="70" t="n">
        <v>42</v>
      </c>
      <c r="F37" s="70" t="n">
        <v>35</v>
      </c>
      <c r="G37" s="70" t="n">
        <v>18</v>
      </c>
      <c r="H37" s="75" t="s">
        <v>285</v>
      </c>
      <c r="I37" s="389" t="s">
        <v>116</v>
      </c>
    </row>
    <row r="38" customFormat="false" ht="17.25" hidden="false" customHeight="true" outlineLevel="0" collapsed="false">
      <c r="A38" s="393" t="s">
        <v>52</v>
      </c>
      <c r="B38" s="394"/>
      <c r="C38" s="68" t="n">
        <v>47</v>
      </c>
      <c r="D38" s="70" t="n">
        <v>274</v>
      </c>
      <c r="E38" s="70" t="n">
        <v>61</v>
      </c>
      <c r="F38" s="70" t="n">
        <v>43</v>
      </c>
      <c r="G38" s="70" t="n">
        <v>35</v>
      </c>
      <c r="H38" s="70" t="n">
        <v>1</v>
      </c>
      <c r="I38" s="389" t="s">
        <v>121</v>
      </c>
    </row>
    <row r="39" customFormat="false" ht="17.25" hidden="false" customHeight="true" outlineLevel="0" collapsed="false">
      <c r="A39" s="393" t="s">
        <v>53</v>
      </c>
      <c r="B39" s="394"/>
      <c r="C39" s="68" t="n">
        <v>73</v>
      </c>
      <c r="D39" s="70" t="n">
        <v>344</v>
      </c>
      <c r="E39" s="70" t="n">
        <v>87</v>
      </c>
      <c r="F39" s="70" t="n">
        <v>51</v>
      </c>
      <c r="G39" s="70" t="n">
        <v>42</v>
      </c>
      <c r="H39" s="70" t="n">
        <v>2</v>
      </c>
      <c r="I39" s="389" t="s">
        <v>122</v>
      </c>
    </row>
    <row r="40" customFormat="false" ht="17.25" hidden="false" customHeight="true" outlineLevel="0" collapsed="false">
      <c r="A40" s="393" t="s">
        <v>123</v>
      </c>
      <c r="B40" s="394"/>
      <c r="C40" s="68" t="n">
        <v>47</v>
      </c>
      <c r="D40" s="70" t="n">
        <v>136</v>
      </c>
      <c r="E40" s="70" t="n">
        <v>30</v>
      </c>
      <c r="F40" s="70" t="n">
        <v>21</v>
      </c>
      <c r="G40" s="70" t="n">
        <v>14</v>
      </c>
      <c r="H40" s="146" t="n">
        <v>1</v>
      </c>
      <c r="I40" s="389" t="s">
        <v>124</v>
      </c>
    </row>
    <row r="41" customFormat="false" ht="17.25" hidden="false" customHeight="true" outlineLevel="0" collapsed="false">
      <c r="A41" s="393" t="s">
        <v>125</v>
      </c>
      <c r="B41" s="394"/>
      <c r="C41" s="60" t="n">
        <v>84</v>
      </c>
      <c r="D41" s="70" t="n">
        <v>153</v>
      </c>
      <c r="E41" s="70" t="n">
        <v>32</v>
      </c>
      <c r="F41" s="70" t="n">
        <v>27</v>
      </c>
      <c r="G41" s="70" t="n">
        <v>18</v>
      </c>
      <c r="H41" s="75" t="s">
        <v>285</v>
      </c>
      <c r="I41" s="389" t="s">
        <v>122</v>
      </c>
    </row>
    <row r="42" customFormat="false" ht="15.75" hidden="false" customHeight="true" outlineLevel="0" collapsed="false">
      <c r="A42" s="400"/>
      <c r="B42" s="401"/>
      <c r="C42" s="104"/>
      <c r="D42" s="337"/>
      <c r="E42" s="337"/>
      <c r="F42" s="337"/>
      <c r="G42" s="337"/>
      <c r="H42" s="337"/>
      <c r="I42" s="402"/>
    </row>
    <row r="43" customFormat="false" ht="15.95" hidden="false" customHeight="true" outlineLevel="0" collapsed="false">
      <c r="A43" s="403"/>
      <c r="B43" s="379"/>
      <c r="C43" s="87"/>
      <c r="D43" s="86"/>
      <c r="E43" s="88"/>
      <c r="F43" s="88"/>
      <c r="G43" s="148"/>
      <c r="H43" s="112"/>
      <c r="I43" s="380"/>
    </row>
    <row r="44" customFormat="false" ht="15.95" hidden="false" customHeight="true" outlineLevel="0" collapsed="false">
      <c r="A44" s="375"/>
      <c r="B44" s="379"/>
      <c r="C44" s="41" t="s">
        <v>507</v>
      </c>
      <c r="D44" s="219"/>
      <c r="E44" s="88"/>
      <c r="F44" s="219"/>
      <c r="G44" s="149"/>
      <c r="H44" s="404" t="s">
        <v>508</v>
      </c>
      <c r="I44" s="380"/>
    </row>
    <row r="45" customFormat="false" ht="15.95" hidden="false" customHeight="true" outlineLevel="0" collapsed="false">
      <c r="A45" s="405" t="s">
        <v>127</v>
      </c>
      <c r="B45" s="379"/>
      <c r="C45" s="41"/>
      <c r="D45" s="88"/>
      <c r="E45" s="88"/>
      <c r="F45" s="88"/>
      <c r="G45" s="149"/>
      <c r="H45" s="406" t="s">
        <v>509</v>
      </c>
      <c r="I45" s="380"/>
    </row>
    <row r="46" customFormat="false" ht="15.95" hidden="false" customHeight="true" outlineLevel="0" collapsed="false">
      <c r="A46" s="405"/>
      <c r="B46" s="407"/>
      <c r="C46" s="41"/>
      <c r="D46" s="88"/>
      <c r="E46" s="88"/>
      <c r="F46" s="88"/>
      <c r="G46" s="149"/>
      <c r="H46" s="408" t="s">
        <v>510</v>
      </c>
      <c r="I46" s="380"/>
    </row>
    <row r="47" customFormat="false" ht="15.95" hidden="false" customHeight="true" outlineLevel="0" collapsed="false">
      <c r="A47" s="405"/>
      <c r="B47" s="379"/>
      <c r="C47" s="87"/>
      <c r="D47" s="88"/>
      <c r="E47" s="88"/>
      <c r="F47" s="88"/>
      <c r="G47" s="149"/>
      <c r="H47" s="408"/>
      <c r="I47" s="380"/>
    </row>
    <row r="48" customFormat="false" ht="15.75" hidden="false" customHeight="true" outlineLevel="0" collapsed="false">
      <c r="A48" s="384"/>
      <c r="B48" s="385"/>
      <c r="C48" s="117"/>
      <c r="D48" s="94"/>
      <c r="E48" s="94"/>
      <c r="F48" s="94"/>
      <c r="G48" s="152"/>
      <c r="H48" s="94"/>
      <c r="I48" s="386"/>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健康・医療</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366" width="0.49"/>
    <col collapsed="false" customWidth="true" hidden="false" outlineLevel="0" max="3" min="3" style="366" width="12.75"/>
    <col collapsed="false" customWidth="true" hidden="false" outlineLevel="0" max="6" min="4" style="335" width="12.75"/>
    <col collapsed="false" customWidth="true" hidden="false" outlineLevel="0" max="8" min="7" style="366"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207"/>
      <c r="B1" s="227"/>
      <c r="C1" s="112"/>
      <c r="D1" s="86"/>
      <c r="E1" s="86"/>
      <c r="F1" s="86"/>
      <c r="G1" s="345"/>
      <c r="H1" s="346"/>
      <c r="I1" s="30"/>
    </row>
    <row r="2" customFormat="false" ht="13.5" hidden="false" customHeight="false" outlineLevel="0" collapsed="false">
      <c r="A2" s="41"/>
      <c r="B2" s="150"/>
      <c r="C2" s="74" t="s">
        <v>490</v>
      </c>
      <c r="D2" s="74"/>
      <c r="E2" s="74"/>
      <c r="F2" s="74"/>
      <c r="G2" s="74"/>
      <c r="H2" s="74"/>
      <c r="I2" s="34"/>
    </row>
    <row r="3" customFormat="false" ht="13.5" hidden="false" customHeight="false" outlineLevel="0" collapsed="false">
      <c r="A3" s="41"/>
      <c r="B3" s="150"/>
      <c r="C3" s="408"/>
      <c r="D3" s="94"/>
      <c r="E3" s="94"/>
      <c r="F3" s="94"/>
      <c r="G3" s="94"/>
      <c r="H3" s="152"/>
      <c r="I3" s="37"/>
    </row>
    <row r="4" customFormat="false" ht="15.75" hidden="false" customHeight="true" outlineLevel="0" collapsed="false">
      <c r="A4" s="87"/>
      <c r="B4" s="150"/>
      <c r="C4" s="183" t="s">
        <v>511</v>
      </c>
      <c r="D4" s="96" t="s">
        <v>512</v>
      </c>
      <c r="E4" s="183" t="s">
        <v>513</v>
      </c>
      <c r="F4" s="409" t="s">
        <v>514</v>
      </c>
      <c r="G4" s="244" t="s">
        <v>515</v>
      </c>
      <c r="H4" s="244" t="s">
        <v>516</v>
      </c>
      <c r="I4" s="34"/>
    </row>
    <row r="5" customFormat="false" ht="15.75" hidden="false" customHeight="true" outlineLevel="0" collapsed="false">
      <c r="A5" s="33" t="s">
        <v>63</v>
      </c>
      <c r="B5" s="208"/>
      <c r="C5" s="42" t="s">
        <v>517</v>
      </c>
      <c r="D5" s="42" t="s">
        <v>518</v>
      </c>
      <c r="E5" s="42" t="s">
        <v>519</v>
      </c>
      <c r="F5" s="219" t="s">
        <v>520</v>
      </c>
      <c r="G5" s="41" t="s">
        <v>521</v>
      </c>
      <c r="H5" s="41" t="s">
        <v>522</v>
      </c>
      <c r="I5" s="34"/>
    </row>
    <row r="6" customFormat="false" ht="15.75" hidden="false" customHeight="true" outlineLevel="0" collapsed="false">
      <c r="A6" s="87"/>
      <c r="B6" s="150"/>
      <c r="C6" s="42"/>
      <c r="D6" s="42"/>
      <c r="E6" s="42"/>
      <c r="F6" s="219"/>
      <c r="G6" s="41"/>
      <c r="H6" s="87"/>
      <c r="I6" s="34"/>
    </row>
    <row r="7" customFormat="false" ht="15.75" hidden="false" customHeight="true" outlineLevel="0" collapsed="false">
      <c r="A7" s="87"/>
      <c r="B7" s="150"/>
      <c r="C7" s="42"/>
      <c r="D7" s="42"/>
      <c r="E7" s="42"/>
      <c r="F7" s="219"/>
      <c r="G7" s="41"/>
      <c r="H7" s="87"/>
      <c r="I7" s="34"/>
    </row>
    <row r="8" customFormat="false" ht="15.75" hidden="false" customHeight="true" outlineLevel="0" collapsed="false">
      <c r="A8" s="87"/>
      <c r="B8" s="150"/>
      <c r="C8" s="220" t="n">
        <v>42278</v>
      </c>
      <c r="D8" s="220" t="n">
        <f aca="false">+C8</f>
        <v>42278</v>
      </c>
      <c r="E8" s="220" t="n">
        <v>42460</v>
      </c>
      <c r="F8" s="252" t="n">
        <v>42004</v>
      </c>
      <c r="G8" s="132" t="n">
        <v>42004</v>
      </c>
      <c r="H8" s="132" t="n">
        <v>42004</v>
      </c>
      <c r="I8" s="34"/>
    </row>
    <row r="9" customFormat="false" ht="13.5" hidden="false" customHeight="false" outlineLevel="0" collapsed="false">
      <c r="A9" s="117"/>
      <c r="B9" s="152"/>
      <c r="C9" s="230" t="s">
        <v>401</v>
      </c>
      <c r="D9" s="230" t="s">
        <v>401</v>
      </c>
      <c r="E9" s="230" t="s">
        <v>401</v>
      </c>
      <c r="F9" s="222" t="s">
        <v>75</v>
      </c>
      <c r="G9" s="47" t="s">
        <v>75</v>
      </c>
      <c r="H9" s="47" t="s">
        <v>75</v>
      </c>
      <c r="I9" s="37"/>
    </row>
    <row r="10" customFormat="false" ht="15" hidden="false" customHeight="true" outlineLevel="0" collapsed="false">
      <c r="A10" s="87"/>
      <c r="B10" s="150"/>
      <c r="C10" s="190"/>
      <c r="D10" s="190"/>
      <c r="E10" s="190"/>
      <c r="F10" s="357"/>
      <c r="G10" s="357"/>
      <c r="H10" s="357"/>
      <c r="I10" s="34"/>
    </row>
    <row r="11" s="57" customFormat="true" ht="16.5" hidden="false" customHeight="true" outlineLevel="0" collapsed="false">
      <c r="A11" s="51" t="s">
        <v>76</v>
      </c>
      <c r="B11" s="273"/>
      <c r="C11" s="54" t="n">
        <v>1530</v>
      </c>
      <c r="D11" s="54" t="n">
        <v>849</v>
      </c>
      <c r="E11" s="54" t="n">
        <v>799</v>
      </c>
      <c r="F11" s="193" t="n">
        <v>3942</v>
      </c>
      <c r="G11" s="193" t="n">
        <v>1182</v>
      </c>
      <c r="H11" s="193" t="n">
        <v>3229</v>
      </c>
      <c r="I11" s="56" t="s">
        <v>77</v>
      </c>
    </row>
    <row r="12" customFormat="false" ht="15" hidden="false" customHeight="true" outlineLevel="0" collapsed="false">
      <c r="A12" s="58"/>
      <c r="B12" s="274"/>
      <c r="C12" s="102"/>
      <c r="D12" s="102"/>
      <c r="E12" s="102"/>
      <c r="F12" s="196"/>
      <c r="G12" s="196"/>
      <c r="H12" s="196"/>
      <c r="I12" s="74"/>
    </row>
    <row r="13" customFormat="false" ht="17.25" hidden="false" customHeight="true" outlineLevel="0" collapsed="false">
      <c r="A13" s="66" t="s">
        <v>78</v>
      </c>
      <c r="B13" s="347"/>
      <c r="C13" s="75" t="n">
        <v>276</v>
      </c>
      <c r="D13" s="75" t="n">
        <v>146</v>
      </c>
      <c r="E13" s="75" t="n">
        <v>122</v>
      </c>
      <c r="F13" s="69" t="n">
        <v>1064</v>
      </c>
      <c r="G13" s="69" t="n">
        <v>224</v>
      </c>
      <c r="H13" s="69" t="n">
        <v>722</v>
      </c>
      <c r="I13" s="56" t="s">
        <v>79</v>
      </c>
    </row>
    <row r="14" customFormat="false" ht="17.25" hidden="false" customHeight="true" outlineLevel="0" collapsed="false">
      <c r="A14" s="66" t="s">
        <v>28</v>
      </c>
      <c r="B14" s="347"/>
      <c r="C14" s="75" t="n">
        <v>259</v>
      </c>
      <c r="D14" s="75" t="n">
        <v>147</v>
      </c>
      <c r="E14" s="75" t="n">
        <v>149</v>
      </c>
      <c r="F14" s="69" t="n">
        <v>670</v>
      </c>
      <c r="G14" s="69" t="n">
        <v>210</v>
      </c>
      <c r="H14" s="69" t="n">
        <v>568</v>
      </c>
      <c r="I14" s="56" t="s">
        <v>80</v>
      </c>
    </row>
    <row r="15" customFormat="false" ht="17.25" hidden="false" customHeight="true" outlineLevel="0" collapsed="false">
      <c r="A15" s="66" t="s">
        <v>81</v>
      </c>
      <c r="B15" s="347"/>
      <c r="C15" s="75" t="n">
        <v>130</v>
      </c>
      <c r="D15" s="75" t="n">
        <v>76</v>
      </c>
      <c r="E15" s="75" t="n">
        <v>71</v>
      </c>
      <c r="F15" s="69" t="n">
        <v>383</v>
      </c>
      <c r="G15" s="69" t="n">
        <v>111</v>
      </c>
      <c r="H15" s="69" t="n">
        <v>234</v>
      </c>
      <c r="I15" s="56" t="s">
        <v>82</v>
      </c>
    </row>
    <row r="16" customFormat="false" ht="17.25" hidden="false" customHeight="true" outlineLevel="0" collapsed="false">
      <c r="A16" s="66" t="s">
        <v>83</v>
      </c>
      <c r="B16" s="347"/>
      <c r="C16" s="75" t="n">
        <v>150</v>
      </c>
      <c r="D16" s="75" t="n">
        <v>79</v>
      </c>
      <c r="E16" s="75" t="n">
        <v>78</v>
      </c>
      <c r="F16" s="69" t="n">
        <v>435</v>
      </c>
      <c r="G16" s="69" t="n">
        <v>122</v>
      </c>
      <c r="H16" s="69" t="n">
        <v>307</v>
      </c>
      <c r="I16" s="56" t="s">
        <v>84</v>
      </c>
    </row>
    <row r="17" customFormat="false" ht="17.25" hidden="false" customHeight="true" outlineLevel="0" collapsed="false">
      <c r="A17" s="66" t="s">
        <v>85</v>
      </c>
      <c r="B17" s="347"/>
      <c r="C17" s="75" t="n">
        <v>91</v>
      </c>
      <c r="D17" s="75" t="n">
        <v>68</v>
      </c>
      <c r="E17" s="75" t="n">
        <v>79</v>
      </c>
      <c r="F17" s="69" t="n">
        <v>242</v>
      </c>
      <c r="G17" s="69" t="n">
        <v>96</v>
      </c>
      <c r="H17" s="69" t="n">
        <v>299</v>
      </c>
      <c r="I17" s="56" t="s">
        <v>86</v>
      </c>
    </row>
    <row r="18" customFormat="false" ht="17.25" hidden="false" customHeight="true" outlineLevel="0" collapsed="false">
      <c r="A18" s="66" t="s">
        <v>87</v>
      </c>
      <c r="B18" s="347"/>
      <c r="C18" s="75" t="n">
        <v>152</v>
      </c>
      <c r="D18" s="75" t="n">
        <v>84</v>
      </c>
      <c r="E18" s="75" t="n">
        <v>78</v>
      </c>
      <c r="F18" s="69" t="n">
        <v>375</v>
      </c>
      <c r="G18" s="69" t="n">
        <v>115</v>
      </c>
      <c r="H18" s="69" t="n">
        <v>359</v>
      </c>
      <c r="I18" s="56" t="s">
        <v>88</v>
      </c>
    </row>
    <row r="19" customFormat="false" ht="17.25" hidden="false" customHeight="true" outlineLevel="0" collapsed="false">
      <c r="A19" s="66" t="s">
        <v>89</v>
      </c>
      <c r="B19" s="347"/>
      <c r="C19" s="75" t="n">
        <v>64</v>
      </c>
      <c r="D19" s="75" t="n">
        <v>36</v>
      </c>
      <c r="E19" s="75" t="n">
        <v>29</v>
      </c>
      <c r="F19" s="69" t="n">
        <v>108</v>
      </c>
      <c r="G19" s="69" t="n">
        <v>46</v>
      </c>
      <c r="H19" s="69" t="n">
        <v>109</v>
      </c>
      <c r="I19" s="56" t="s">
        <v>90</v>
      </c>
    </row>
    <row r="20" customFormat="false" ht="17.25" hidden="false" customHeight="true" outlineLevel="0" collapsed="false">
      <c r="A20" s="66" t="s">
        <v>91</v>
      </c>
      <c r="B20" s="347"/>
      <c r="C20" s="75" t="n">
        <v>23</v>
      </c>
      <c r="D20" s="75" t="n">
        <v>9</v>
      </c>
      <c r="E20" s="75" t="n">
        <v>13</v>
      </c>
      <c r="F20" s="69" t="n">
        <v>34</v>
      </c>
      <c r="G20" s="69" t="n">
        <v>10</v>
      </c>
      <c r="H20" s="69" t="n">
        <v>31</v>
      </c>
      <c r="I20" s="56" t="s">
        <v>92</v>
      </c>
    </row>
    <row r="21" customFormat="false" ht="17.25" hidden="false" customHeight="true" outlineLevel="0" collapsed="false">
      <c r="A21" s="66" t="s">
        <v>93</v>
      </c>
      <c r="B21" s="347"/>
      <c r="C21" s="75" t="n">
        <v>38</v>
      </c>
      <c r="D21" s="75" t="n">
        <v>20</v>
      </c>
      <c r="E21" s="75" t="n">
        <v>18</v>
      </c>
      <c r="F21" s="69" t="n">
        <v>42</v>
      </c>
      <c r="G21" s="69" t="n">
        <v>19</v>
      </c>
      <c r="H21" s="69" t="n">
        <v>44</v>
      </c>
      <c r="I21" s="56" t="s">
        <v>94</v>
      </c>
    </row>
    <row r="22" customFormat="false" ht="17.25" hidden="false" customHeight="true" outlineLevel="0" collapsed="false">
      <c r="A22" s="66" t="s">
        <v>95</v>
      </c>
      <c r="B22" s="347"/>
      <c r="C22" s="75" t="n">
        <v>20</v>
      </c>
      <c r="D22" s="75" t="n">
        <v>7</v>
      </c>
      <c r="E22" s="75" t="n">
        <v>4</v>
      </c>
      <c r="F22" s="69" t="n">
        <v>17</v>
      </c>
      <c r="G22" s="69" t="n">
        <v>10</v>
      </c>
      <c r="H22" s="69" t="n">
        <v>11</v>
      </c>
      <c r="I22" s="56" t="s">
        <v>96</v>
      </c>
    </row>
    <row r="23" customFormat="false" ht="17.25" hidden="false" customHeight="true" outlineLevel="0" collapsed="false">
      <c r="A23" s="66" t="s">
        <v>97</v>
      </c>
      <c r="B23" s="347"/>
      <c r="C23" s="127" t="n">
        <v>26</v>
      </c>
      <c r="D23" s="127" t="n">
        <v>10</v>
      </c>
      <c r="E23" s="127" t="n">
        <v>6</v>
      </c>
      <c r="F23" s="69" t="n">
        <v>27</v>
      </c>
      <c r="G23" s="69" t="n">
        <v>12</v>
      </c>
      <c r="H23" s="69" t="n">
        <v>13</v>
      </c>
      <c r="I23" s="56" t="s">
        <v>98</v>
      </c>
    </row>
    <row r="24" customFormat="false" ht="17.25" hidden="false" customHeight="true" outlineLevel="0" collapsed="false">
      <c r="A24" s="66" t="s">
        <v>99</v>
      </c>
      <c r="B24" s="347"/>
      <c r="C24" s="75" t="n">
        <v>25</v>
      </c>
      <c r="D24" s="75" t="n">
        <v>17</v>
      </c>
      <c r="E24" s="75" t="n">
        <v>10</v>
      </c>
      <c r="F24" s="69" t="n">
        <v>79</v>
      </c>
      <c r="G24" s="69" t="n">
        <v>16</v>
      </c>
      <c r="H24" s="69" t="n">
        <v>88</v>
      </c>
      <c r="I24" s="56" t="s">
        <v>100</v>
      </c>
    </row>
    <row r="25" customFormat="false" ht="17.25" hidden="false" customHeight="true" outlineLevel="0" collapsed="false">
      <c r="A25" s="66" t="s">
        <v>39</v>
      </c>
      <c r="B25" s="347"/>
      <c r="C25" s="75" t="n">
        <v>47</v>
      </c>
      <c r="D25" s="75" t="n">
        <v>28</v>
      </c>
      <c r="E25" s="75" t="n">
        <v>25</v>
      </c>
      <c r="F25" s="69" t="n">
        <v>82</v>
      </c>
      <c r="G25" s="69" t="n">
        <v>36</v>
      </c>
      <c r="H25" s="69" t="n">
        <v>64</v>
      </c>
      <c r="I25" s="56" t="s">
        <v>101</v>
      </c>
    </row>
    <row r="26" customFormat="false" ht="17.25" hidden="false" customHeight="true" outlineLevel="0" collapsed="false">
      <c r="A26" s="72" t="s">
        <v>40</v>
      </c>
      <c r="B26" s="274"/>
      <c r="C26" s="75" t="n">
        <v>75</v>
      </c>
      <c r="D26" s="127" t="n">
        <v>32</v>
      </c>
      <c r="E26" s="127" t="n">
        <v>41</v>
      </c>
      <c r="F26" s="61" t="n">
        <v>136</v>
      </c>
      <c r="G26" s="61" t="n">
        <v>47</v>
      </c>
      <c r="H26" s="61" t="n">
        <v>153</v>
      </c>
      <c r="I26" s="74" t="s">
        <v>82</v>
      </c>
    </row>
    <row r="27" customFormat="false" ht="17.25" hidden="false" customHeight="true" outlineLevel="0" collapsed="false">
      <c r="A27" s="66" t="s">
        <v>41</v>
      </c>
      <c r="B27" s="347"/>
      <c r="C27" s="127" t="n">
        <v>3</v>
      </c>
      <c r="D27" s="127" t="n">
        <v>2</v>
      </c>
      <c r="E27" s="127" t="n">
        <v>2</v>
      </c>
      <c r="F27" s="69" t="n">
        <v>5</v>
      </c>
      <c r="G27" s="69" t="n">
        <v>2</v>
      </c>
      <c r="H27" s="69" t="n">
        <v>4</v>
      </c>
      <c r="I27" s="56" t="s">
        <v>102</v>
      </c>
    </row>
    <row r="28" customFormat="false" ht="17.25" hidden="false" customHeight="true" outlineLevel="0" collapsed="false">
      <c r="A28" s="66" t="s">
        <v>103</v>
      </c>
      <c r="B28" s="347"/>
      <c r="C28" s="410" t="n">
        <v>15</v>
      </c>
      <c r="D28" s="75" t="n">
        <v>10</v>
      </c>
      <c r="E28" s="75" t="n">
        <v>7</v>
      </c>
      <c r="F28" s="69" t="n">
        <v>23</v>
      </c>
      <c r="G28" s="69" t="n">
        <v>12</v>
      </c>
      <c r="H28" s="69" t="n">
        <v>34</v>
      </c>
      <c r="I28" s="56" t="s">
        <v>104</v>
      </c>
    </row>
    <row r="29" customFormat="false" ht="17.25" hidden="false" customHeight="true" outlineLevel="0" collapsed="false">
      <c r="A29" s="66" t="s">
        <v>105</v>
      </c>
      <c r="B29" s="347"/>
      <c r="C29" s="127" t="n">
        <v>22</v>
      </c>
      <c r="D29" s="127" t="n">
        <v>13</v>
      </c>
      <c r="E29" s="127" t="n">
        <v>12</v>
      </c>
      <c r="F29" s="69" t="n">
        <v>50</v>
      </c>
      <c r="G29" s="69" t="n">
        <v>12</v>
      </c>
      <c r="H29" s="69" t="n">
        <v>47</v>
      </c>
      <c r="I29" s="56" t="s">
        <v>106</v>
      </c>
    </row>
    <row r="30" customFormat="false" ht="17.25" hidden="false" customHeight="true" outlineLevel="0" collapsed="false">
      <c r="A30" s="66" t="s">
        <v>107</v>
      </c>
      <c r="B30" s="347"/>
      <c r="C30" s="75" t="n">
        <v>7</v>
      </c>
      <c r="D30" s="75" t="n">
        <v>4</v>
      </c>
      <c r="E30" s="75" t="n">
        <v>2</v>
      </c>
      <c r="F30" s="69" t="n">
        <v>8</v>
      </c>
      <c r="G30" s="69" t="n">
        <v>4</v>
      </c>
      <c r="H30" s="69" t="n">
        <v>2</v>
      </c>
      <c r="I30" s="56" t="s">
        <v>108</v>
      </c>
    </row>
    <row r="31" customFormat="false" ht="17.25" hidden="false" customHeight="true" outlineLevel="0" collapsed="false">
      <c r="A31" s="66" t="s">
        <v>109</v>
      </c>
      <c r="B31" s="347"/>
      <c r="C31" s="75" t="n">
        <v>9</v>
      </c>
      <c r="D31" s="75" t="n">
        <v>6</v>
      </c>
      <c r="E31" s="75" t="n">
        <v>3</v>
      </c>
      <c r="F31" s="69" t="n">
        <v>9</v>
      </c>
      <c r="G31" s="69" t="n">
        <v>9</v>
      </c>
      <c r="H31" s="69" t="n">
        <v>6</v>
      </c>
      <c r="I31" s="56" t="s">
        <v>110</v>
      </c>
    </row>
    <row r="32" customFormat="false" ht="17.25" hidden="false" customHeight="true" outlineLevel="0" collapsed="false">
      <c r="A32" s="66" t="s">
        <v>111</v>
      </c>
      <c r="B32" s="347"/>
      <c r="C32" s="75" t="n">
        <v>10</v>
      </c>
      <c r="D32" s="75" t="n">
        <v>5</v>
      </c>
      <c r="E32" s="75" t="n">
        <v>1</v>
      </c>
      <c r="F32" s="70" t="n">
        <v>10</v>
      </c>
      <c r="G32" s="70" t="n">
        <v>10</v>
      </c>
      <c r="H32" s="70" t="n">
        <v>3</v>
      </c>
      <c r="I32" s="56" t="s">
        <v>112</v>
      </c>
    </row>
    <row r="33" customFormat="false" ht="17.25" hidden="false" customHeight="true" outlineLevel="0" collapsed="false">
      <c r="A33" s="66" t="s">
        <v>113</v>
      </c>
      <c r="B33" s="347"/>
      <c r="C33" s="127" t="n">
        <v>14</v>
      </c>
      <c r="D33" s="127" t="n">
        <v>9</v>
      </c>
      <c r="E33" s="127" t="n">
        <v>7</v>
      </c>
      <c r="F33" s="70" t="n">
        <v>36</v>
      </c>
      <c r="G33" s="70" t="n">
        <v>10</v>
      </c>
      <c r="H33" s="70" t="n">
        <v>26</v>
      </c>
      <c r="I33" s="56" t="s">
        <v>114</v>
      </c>
    </row>
    <row r="34" customFormat="false" ht="17.25" hidden="false" customHeight="true" outlineLevel="0" collapsed="false">
      <c r="A34" s="66" t="s">
        <v>115</v>
      </c>
      <c r="B34" s="347"/>
      <c r="C34" s="75" t="n">
        <v>9</v>
      </c>
      <c r="D34" s="75" t="n">
        <v>6</v>
      </c>
      <c r="E34" s="75" t="n">
        <v>6</v>
      </c>
      <c r="F34" s="70" t="n">
        <v>14</v>
      </c>
      <c r="G34" s="70" t="n">
        <v>6</v>
      </c>
      <c r="H34" s="70" t="n">
        <v>17</v>
      </c>
      <c r="I34" s="56" t="s">
        <v>116</v>
      </c>
    </row>
    <row r="35" customFormat="false" ht="17.25" hidden="false" customHeight="true" outlineLevel="0" collapsed="false">
      <c r="A35" s="66" t="s">
        <v>117</v>
      </c>
      <c r="B35" s="347"/>
      <c r="C35" s="75" t="n">
        <v>10</v>
      </c>
      <c r="D35" s="75" t="n">
        <v>7</v>
      </c>
      <c r="E35" s="75" t="n">
        <v>10</v>
      </c>
      <c r="F35" s="69" t="n">
        <v>14</v>
      </c>
      <c r="G35" s="69" t="n">
        <v>7</v>
      </c>
      <c r="H35" s="69" t="n">
        <v>30</v>
      </c>
      <c r="I35" s="56" t="s">
        <v>118</v>
      </c>
    </row>
    <row r="36" customFormat="false" ht="17.25" hidden="false" customHeight="true" outlineLevel="0" collapsed="false">
      <c r="A36" s="66" t="s">
        <v>119</v>
      </c>
      <c r="B36" s="347"/>
      <c r="C36" s="75" t="n">
        <v>6</v>
      </c>
      <c r="D36" s="75" t="n">
        <v>3</v>
      </c>
      <c r="E36" s="75" t="n">
        <v>1</v>
      </c>
      <c r="F36" s="69" t="n">
        <v>4</v>
      </c>
      <c r="G36" s="69" t="n">
        <v>3</v>
      </c>
      <c r="H36" s="146" t="n">
        <v>2</v>
      </c>
      <c r="I36" s="56" t="s">
        <v>120</v>
      </c>
    </row>
    <row r="37" customFormat="false" ht="17.25" hidden="false" customHeight="true" outlineLevel="0" collapsed="false">
      <c r="A37" s="66" t="s">
        <v>51</v>
      </c>
      <c r="B37" s="347"/>
      <c r="C37" s="75" t="n">
        <v>11</v>
      </c>
      <c r="D37" s="127" t="n">
        <v>3</v>
      </c>
      <c r="E37" s="127" t="n">
        <v>3</v>
      </c>
      <c r="F37" s="69" t="n">
        <v>9</v>
      </c>
      <c r="G37" s="69" t="n">
        <v>3</v>
      </c>
      <c r="H37" s="69" t="n">
        <v>7</v>
      </c>
      <c r="I37" s="56" t="s">
        <v>116</v>
      </c>
    </row>
    <row r="38" customFormat="false" ht="17.25" hidden="false" customHeight="true" outlineLevel="0" collapsed="false">
      <c r="A38" s="66" t="s">
        <v>52</v>
      </c>
      <c r="B38" s="347"/>
      <c r="C38" s="75" t="n">
        <v>8</v>
      </c>
      <c r="D38" s="127" t="n">
        <v>5</v>
      </c>
      <c r="E38" s="127" t="n">
        <v>5</v>
      </c>
      <c r="F38" s="69" t="n">
        <v>8</v>
      </c>
      <c r="G38" s="69" t="n">
        <v>8</v>
      </c>
      <c r="H38" s="69" t="n">
        <v>13</v>
      </c>
      <c r="I38" s="56" t="s">
        <v>121</v>
      </c>
    </row>
    <row r="39" customFormat="false" ht="17.25" hidden="false" customHeight="true" outlineLevel="0" collapsed="false">
      <c r="A39" s="66" t="s">
        <v>53</v>
      </c>
      <c r="B39" s="347"/>
      <c r="C39" s="75" t="n">
        <v>15</v>
      </c>
      <c r="D39" s="75" t="n">
        <v>8</v>
      </c>
      <c r="E39" s="75" t="n">
        <v>8</v>
      </c>
      <c r="F39" s="69" t="n">
        <v>24</v>
      </c>
      <c r="G39" s="69" t="n">
        <v>10</v>
      </c>
      <c r="H39" s="69" t="n">
        <v>16</v>
      </c>
      <c r="I39" s="56" t="s">
        <v>122</v>
      </c>
    </row>
    <row r="40" customFormat="false" ht="17.25" hidden="false" customHeight="true" outlineLevel="0" collapsed="false">
      <c r="A40" s="66" t="s">
        <v>123</v>
      </c>
      <c r="B40" s="347"/>
      <c r="C40" s="75" t="n">
        <v>9</v>
      </c>
      <c r="D40" s="75" t="n">
        <v>3</v>
      </c>
      <c r="E40" s="75" t="n">
        <v>8</v>
      </c>
      <c r="F40" s="69" t="n">
        <v>31</v>
      </c>
      <c r="G40" s="69" t="n">
        <v>6</v>
      </c>
      <c r="H40" s="69" t="n">
        <v>18</v>
      </c>
      <c r="I40" s="56" t="s">
        <v>124</v>
      </c>
    </row>
    <row r="41" customFormat="false" ht="17.25" hidden="false" customHeight="true" outlineLevel="0" collapsed="false">
      <c r="A41" s="66" t="s">
        <v>125</v>
      </c>
      <c r="B41" s="347"/>
      <c r="C41" s="127" t="n">
        <v>6</v>
      </c>
      <c r="D41" s="127" t="n">
        <v>6</v>
      </c>
      <c r="E41" s="127" t="n">
        <v>1</v>
      </c>
      <c r="F41" s="69" t="n">
        <v>3</v>
      </c>
      <c r="G41" s="69" t="n">
        <v>6</v>
      </c>
      <c r="H41" s="146" t="n">
        <v>2</v>
      </c>
      <c r="I41" s="56" t="s">
        <v>122</v>
      </c>
    </row>
    <row r="42" customFormat="false" ht="15.75" hidden="false" customHeight="true" outlineLevel="0" collapsed="false">
      <c r="A42" s="77"/>
      <c r="B42" s="279"/>
      <c r="C42" s="82"/>
      <c r="D42" s="337"/>
      <c r="E42" s="337"/>
      <c r="F42" s="337"/>
      <c r="G42" s="337"/>
      <c r="H42" s="337"/>
      <c r="I42" s="84"/>
    </row>
    <row r="43" customFormat="false" ht="15.95" hidden="false" customHeight="true" outlineLevel="0" collapsed="false">
      <c r="A43" s="111"/>
      <c r="B43" s="408"/>
      <c r="C43" s="326"/>
      <c r="D43" s="148"/>
      <c r="E43" s="88"/>
      <c r="F43" s="87"/>
      <c r="H43" s="148"/>
      <c r="I43" s="34"/>
    </row>
    <row r="44" customFormat="false" ht="15.95" hidden="false" customHeight="true" outlineLevel="0" collapsed="false">
      <c r="A44" s="87"/>
      <c r="B44" s="408"/>
      <c r="C44" s="41" t="s">
        <v>523</v>
      </c>
      <c r="D44" s="226"/>
      <c r="E44" s="219" t="s">
        <v>524</v>
      </c>
      <c r="F44" s="41" t="s">
        <v>525</v>
      </c>
      <c r="H44" s="149"/>
      <c r="I44" s="34"/>
    </row>
    <row r="45" customFormat="false" ht="15.95" hidden="false" customHeight="true" outlineLevel="0" collapsed="false">
      <c r="A45" s="87" t="s">
        <v>127</v>
      </c>
      <c r="B45" s="408"/>
      <c r="C45" s="261"/>
      <c r="D45" s="226"/>
      <c r="E45" s="219" t="s">
        <v>526</v>
      </c>
      <c r="F45" s="87"/>
      <c r="H45" s="149"/>
      <c r="I45" s="34"/>
    </row>
    <row r="46" customFormat="false" ht="15.95" hidden="false" customHeight="true" outlineLevel="0" collapsed="false">
      <c r="A46" s="87"/>
      <c r="B46" s="219"/>
      <c r="C46" s="261"/>
      <c r="D46" s="149"/>
      <c r="E46" s="88"/>
      <c r="F46" s="87"/>
      <c r="H46" s="149"/>
      <c r="I46" s="34"/>
    </row>
    <row r="47" customFormat="false" ht="15.95" hidden="false" customHeight="true" outlineLevel="0" collapsed="false">
      <c r="A47" s="87"/>
      <c r="B47" s="408"/>
      <c r="C47" s="261"/>
      <c r="D47" s="149"/>
      <c r="E47" s="88"/>
      <c r="F47" s="87"/>
      <c r="H47" s="149"/>
      <c r="I47" s="34"/>
    </row>
    <row r="48" customFormat="false" ht="15.75" hidden="false" customHeight="true" outlineLevel="0" collapsed="false">
      <c r="A48" s="117"/>
      <c r="B48" s="94"/>
      <c r="C48" s="117"/>
      <c r="D48" s="152"/>
      <c r="E48" s="94"/>
      <c r="F48" s="117"/>
      <c r="G48" s="94"/>
      <c r="H48" s="152"/>
      <c r="I48" s="3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健康・医療</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12"/>
    <col collapsed="false" customWidth="true" hidden="false" outlineLevel="0" max="2" min="2" style="366" width="0.49"/>
    <col collapsed="false" customWidth="true" hidden="false" outlineLevel="0" max="5" min="3" style="366" width="12.75"/>
    <col collapsed="false" customWidth="true" hidden="false" outlineLevel="0" max="8" min="6" style="335"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227"/>
      <c r="C1" s="112"/>
      <c r="D1" s="112"/>
      <c r="E1" s="86"/>
      <c r="F1" s="111"/>
      <c r="G1" s="86"/>
      <c r="H1" s="86"/>
      <c r="I1" s="30"/>
    </row>
    <row r="2" customFormat="false" ht="13.5" hidden="false" customHeight="false" outlineLevel="0" collapsed="false">
      <c r="A2" s="87"/>
      <c r="B2" s="150"/>
      <c r="C2" s="181" t="s">
        <v>490</v>
      </c>
      <c r="D2" s="181"/>
      <c r="E2" s="181"/>
      <c r="F2" s="33" t="s">
        <v>527</v>
      </c>
      <c r="G2" s="33"/>
      <c r="H2" s="33"/>
      <c r="I2" s="34"/>
    </row>
    <row r="3" customFormat="false" ht="13.5" hidden="false" customHeight="false" outlineLevel="0" collapsed="false">
      <c r="A3" s="87"/>
      <c r="B3" s="150"/>
      <c r="C3" s="408"/>
      <c r="D3" s="408"/>
      <c r="E3" s="94"/>
      <c r="F3" s="117"/>
      <c r="G3" s="94"/>
      <c r="H3" s="94"/>
      <c r="I3" s="37"/>
    </row>
    <row r="4" customFormat="false" ht="15.75" hidden="false" customHeight="true" outlineLevel="0" collapsed="false">
      <c r="A4" s="87"/>
      <c r="B4" s="150"/>
      <c r="C4" s="244" t="s">
        <v>528</v>
      </c>
      <c r="D4" s="183" t="s">
        <v>529</v>
      </c>
      <c r="E4" s="39" t="s">
        <v>530</v>
      </c>
      <c r="F4" s="96" t="s">
        <v>531</v>
      </c>
      <c r="G4" s="96" t="s">
        <v>532</v>
      </c>
      <c r="H4" s="96" t="s">
        <v>533</v>
      </c>
      <c r="I4" s="34"/>
    </row>
    <row r="5" customFormat="false" ht="15.75" hidden="false" customHeight="true" outlineLevel="0" collapsed="false">
      <c r="A5" s="33" t="s">
        <v>63</v>
      </c>
      <c r="B5" s="208"/>
      <c r="C5" s="42" t="s">
        <v>534</v>
      </c>
      <c r="D5" s="42" t="s">
        <v>535</v>
      </c>
      <c r="E5" s="219" t="s">
        <v>536</v>
      </c>
      <c r="F5" s="41" t="s">
        <v>537</v>
      </c>
      <c r="G5" s="41" t="s">
        <v>538</v>
      </c>
      <c r="H5" s="41" t="s">
        <v>537</v>
      </c>
      <c r="I5" s="34"/>
    </row>
    <row r="6" customFormat="false" ht="15.75" hidden="false" customHeight="true" outlineLevel="0" collapsed="false">
      <c r="A6" s="87"/>
      <c r="B6" s="150"/>
      <c r="C6" s="42" t="s">
        <v>539</v>
      </c>
      <c r="D6" s="162" t="s">
        <v>540</v>
      </c>
      <c r="E6" s="219" t="s">
        <v>481</v>
      </c>
      <c r="F6" s="96" t="s">
        <v>501</v>
      </c>
      <c r="G6" s="411" t="s">
        <v>541</v>
      </c>
      <c r="H6" s="96" t="s">
        <v>542</v>
      </c>
      <c r="I6" s="34"/>
    </row>
    <row r="7" customFormat="false" ht="15.75" hidden="false" customHeight="true" outlineLevel="0" collapsed="false">
      <c r="A7" s="87"/>
      <c r="B7" s="150"/>
      <c r="C7" s="42"/>
      <c r="D7" s="42"/>
      <c r="E7" s="219"/>
      <c r="F7" s="41"/>
      <c r="G7" s="41"/>
      <c r="H7" s="87"/>
      <c r="I7" s="34"/>
    </row>
    <row r="8" customFormat="false" ht="15.75" hidden="false" customHeight="true" outlineLevel="0" collapsed="false">
      <c r="A8" s="87"/>
      <c r="B8" s="150"/>
      <c r="C8" s="220" t="n">
        <v>42004</v>
      </c>
      <c r="D8" s="220" t="n">
        <v>42004</v>
      </c>
      <c r="E8" s="252" t="n">
        <v>42460</v>
      </c>
      <c r="F8" s="229" t="s">
        <v>506</v>
      </c>
      <c r="G8" s="229" t="str">
        <f aca="false">H8</f>
        <v>H27年</v>
      </c>
      <c r="H8" s="229" t="str">
        <f aca="false">F8</f>
        <v>H27年</v>
      </c>
      <c r="I8" s="34"/>
    </row>
    <row r="9" customFormat="false" ht="13.5" hidden="false" customHeight="false" outlineLevel="0" collapsed="false">
      <c r="A9" s="117"/>
      <c r="B9" s="152"/>
      <c r="C9" s="230" t="s">
        <v>75</v>
      </c>
      <c r="D9" s="230" t="s">
        <v>75</v>
      </c>
      <c r="E9" s="222" t="s">
        <v>75</v>
      </c>
      <c r="F9" s="47" t="s">
        <v>543</v>
      </c>
      <c r="G9" s="47" t="s">
        <v>75</v>
      </c>
      <c r="H9" s="47" t="s">
        <v>543</v>
      </c>
      <c r="I9" s="37"/>
    </row>
    <row r="10" customFormat="false" ht="15" hidden="false" customHeight="true" outlineLevel="0" collapsed="false">
      <c r="A10" s="87"/>
      <c r="B10" s="150"/>
      <c r="C10" s="357"/>
      <c r="D10" s="357"/>
      <c r="E10" s="99"/>
      <c r="F10" s="99"/>
      <c r="G10" s="99"/>
      <c r="H10" s="99"/>
      <c r="I10" s="34"/>
    </row>
    <row r="11" s="57" customFormat="true" ht="16.5" hidden="false" customHeight="true" outlineLevel="0" collapsed="false">
      <c r="A11" s="51" t="s">
        <v>76</v>
      </c>
      <c r="B11" s="273"/>
      <c r="C11" s="193" t="n">
        <v>20104</v>
      </c>
      <c r="D11" s="193" t="n">
        <v>645</v>
      </c>
      <c r="E11" s="193" t="n">
        <v>432043</v>
      </c>
      <c r="F11" s="193" t="n">
        <v>604</v>
      </c>
      <c r="G11" s="193" t="n">
        <v>118</v>
      </c>
      <c r="H11" s="193" t="n">
        <v>331</v>
      </c>
      <c r="I11" s="56" t="s">
        <v>77</v>
      </c>
    </row>
    <row r="12" customFormat="false" ht="15" hidden="false" customHeight="true" outlineLevel="0" collapsed="false">
      <c r="A12" s="58"/>
      <c r="B12" s="274"/>
      <c r="C12" s="196"/>
      <c r="D12" s="196"/>
      <c r="E12" s="196"/>
      <c r="F12" s="196"/>
      <c r="G12" s="196"/>
      <c r="H12" s="196"/>
      <c r="I12" s="74"/>
    </row>
    <row r="13" customFormat="false" ht="17.25" hidden="false" customHeight="true" outlineLevel="0" collapsed="false">
      <c r="A13" s="66" t="s">
        <v>78</v>
      </c>
      <c r="B13" s="347"/>
      <c r="C13" s="69" t="n">
        <v>4035</v>
      </c>
      <c r="D13" s="69" t="n">
        <v>133</v>
      </c>
      <c r="E13" s="69" t="n">
        <v>63256</v>
      </c>
      <c r="F13" s="69" t="n">
        <v>117</v>
      </c>
      <c r="G13" s="69" t="n">
        <v>18</v>
      </c>
      <c r="H13" s="69" t="n">
        <v>60</v>
      </c>
      <c r="I13" s="56" t="s">
        <v>79</v>
      </c>
    </row>
    <row r="14" customFormat="false" ht="17.25" hidden="false" customHeight="true" outlineLevel="0" collapsed="false">
      <c r="A14" s="66" t="s">
        <v>28</v>
      </c>
      <c r="B14" s="347"/>
      <c r="C14" s="69" t="n">
        <v>3223</v>
      </c>
      <c r="D14" s="69" t="n">
        <v>71</v>
      </c>
      <c r="E14" s="69" t="n">
        <v>67885</v>
      </c>
      <c r="F14" s="69" t="n">
        <v>76</v>
      </c>
      <c r="G14" s="69" t="n">
        <v>17</v>
      </c>
      <c r="H14" s="69" t="n">
        <v>45</v>
      </c>
      <c r="I14" s="56" t="s">
        <v>80</v>
      </c>
    </row>
    <row r="15" customFormat="false" ht="17.25" hidden="false" customHeight="true" outlineLevel="0" collapsed="false">
      <c r="A15" s="66" t="s">
        <v>81</v>
      </c>
      <c r="B15" s="347"/>
      <c r="C15" s="69" t="n">
        <v>1899</v>
      </c>
      <c r="D15" s="69" t="n">
        <v>42</v>
      </c>
      <c r="E15" s="69" t="n">
        <v>31437</v>
      </c>
      <c r="F15" s="69" t="n">
        <v>32</v>
      </c>
      <c r="G15" s="69" t="n">
        <v>6</v>
      </c>
      <c r="H15" s="69" t="n">
        <v>20</v>
      </c>
      <c r="I15" s="56" t="s">
        <v>82</v>
      </c>
    </row>
    <row r="16" customFormat="false" ht="17.25" hidden="false" customHeight="true" outlineLevel="0" collapsed="false">
      <c r="A16" s="66" t="s">
        <v>83</v>
      </c>
      <c r="B16" s="347"/>
      <c r="C16" s="69" t="n">
        <v>2388</v>
      </c>
      <c r="D16" s="69" t="n">
        <v>60</v>
      </c>
      <c r="E16" s="69" t="n">
        <v>41035</v>
      </c>
      <c r="F16" s="69" t="n">
        <v>65</v>
      </c>
      <c r="G16" s="69" t="n">
        <v>18</v>
      </c>
      <c r="H16" s="69" t="n">
        <v>35</v>
      </c>
      <c r="I16" s="56" t="s">
        <v>84</v>
      </c>
    </row>
    <row r="17" customFormat="false" ht="17.25" hidden="false" customHeight="true" outlineLevel="0" collapsed="false">
      <c r="A17" s="66" t="s">
        <v>85</v>
      </c>
      <c r="B17" s="347"/>
      <c r="C17" s="69" t="n">
        <v>1381</v>
      </c>
      <c r="D17" s="69" t="n">
        <v>44</v>
      </c>
      <c r="E17" s="69" t="n">
        <v>30129</v>
      </c>
      <c r="F17" s="69" t="n">
        <v>32</v>
      </c>
      <c r="G17" s="69" t="n">
        <v>14</v>
      </c>
      <c r="H17" s="69" t="n">
        <v>20</v>
      </c>
      <c r="I17" s="56" t="s">
        <v>86</v>
      </c>
    </row>
    <row r="18" customFormat="false" ht="17.25" hidden="false" customHeight="true" outlineLevel="0" collapsed="false">
      <c r="A18" s="66" t="s">
        <v>87</v>
      </c>
      <c r="B18" s="347"/>
      <c r="C18" s="69" t="n">
        <v>2081</v>
      </c>
      <c r="D18" s="69" t="n">
        <v>48</v>
      </c>
      <c r="E18" s="69" t="n">
        <v>43539</v>
      </c>
      <c r="F18" s="69" t="n">
        <v>42</v>
      </c>
      <c r="G18" s="69" t="n">
        <v>7</v>
      </c>
      <c r="H18" s="69" t="n">
        <v>26</v>
      </c>
      <c r="I18" s="56" t="s">
        <v>88</v>
      </c>
    </row>
    <row r="19" customFormat="false" ht="17.25" hidden="false" customHeight="true" outlineLevel="0" collapsed="false">
      <c r="A19" s="66" t="s">
        <v>89</v>
      </c>
      <c r="B19" s="347"/>
      <c r="C19" s="69" t="n">
        <v>573</v>
      </c>
      <c r="D19" s="69" t="n">
        <v>19</v>
      </c>
      <c r="E19" s="69" t="n">
        <v>19064</v>
      </c>
      <c r="F19" s="69" t="n">
        <v>16</v>
      </c>
      <c r="G19" s="69" t="n">
        <v>3</v>
      </c>
      <c r="H19" s="69" t="n">
        <v>9</v>
      </c>
      <c r="I19" s="56" t="s">
        <v>90</v>
      </c>
    </row>
    <row r="20" customFormat="false" ht="17.25" hidden="false" customHeight="true" outlineLevel="0" collapsed="false">
      <c r="A20" s="66" t="s">
        <v>91</v>
      </c>
      <c r="B20" s="347"/>
      <c r="C20" s="69" t="n">
        <v>285</v>
      </c>
      <c r="D20" s="69" t="n">
        <v>13</v>
      </c>
      <c r="E20" s="69" t="n">
        <v>5366</v>
      </c>
      <c r="F20" s="69" t="n">
        <v>6</v>
      </c>
      <c r="G20" s="69" t="n">
        <v>2</v>
      </c>
      <c r="H20" s="69" t="n">
        <v>3</v>
      </c>
      <c r="I20" s="56" t="s">
        <v>92</v>
      </c>
    </row>
    <row r="21" customFormat="false" ht="17.25" hidden="false" customHeight="true" outlineLevel="0" collapsed="false">
      <c r="A21" s="66" t="s">
        <v>93</v>
      </c>
      <c r="B21" s="347"/>
      <c r="C21" s="69" t="n">
        <v>274</v>
      </c>
      <c r="D21" s="69" t="n">
        <v>16</v>
      </c>
      <c r="E21" s="69" t="n">
        <v>10348</v>
      </c>
      <c r="F21" s="69" t="n">
        <v>12</v>
      </c>
      <c r="G21" s="69" t="n">
        <v>0</v>
      </c>
      <c r="H21" s="69" t="n">
        <v>2</v>
      </c>
      <c r="I21" s="56" t="s">
        <v>94</v>
      </c>
    </row>
    <row r="22" customFormat="false" ht="17.25" hidden="false" customHeight="true" outlineLevel="0" collapsed="false">
      <c r="A22" s="66" t="s">
        <v>95</v>
      </c>
      <c r="B22" s="347"/>
      <c r="C22" s="69" t="n">
        <v>98</v>
      </c>
      <c r="D22" s="69" t="n">
        <v>6</v>
      </c>
      <c r="E22" s="69" t="n">
        <v>7184</v>
      </c>
      <c r="F22" s="69" t="n">
        <v>5</v>
      </c>
      <c r="G22" s="69" t="n">
        <v>0</v>
      </c>
      <c r="H22" s="69" t="n">
        <v>3</v>
      </c>
      <c r="I22" s="56" t="s">
        <v>96</v>
      </c>
    </row>
    <row r="23" customFormat="false" ht="17.25" hidden="false" customHeight="true" outlineLevel="0" collapsed="false">
      <c r="A23" s="66" t="s">
        <v>97</v>
      </c>
      <c r="B23" s="347"/>
      <c r="C23" s="69" t="n">
        <v>214</v>
      </c>
      <c r="D23" s="69" t="n">
        <v>8</v>
      </c>
      <c r="E23" s="69" t="n">
        <v>5752</v>
      </c>
      <c r="F23" s="69" t="n">
        <v>9</v>
      </c>
      <c r="G23" s="69" t="n">
        <v>1</v>
      </c>
      <c r="H23" s="69" t="n">
        <v>5</v>
      </c>
      <c r="I23" s="56" t="s">
        <v>98</v>
      </c>
    </row>
    <row r="24" customFormat="false" ht="17.25" hidden="false" customHeight="true" outlineLevel="0" collapsed="false">
      <c r="A24" s="66" t="s">
        <v>99</v>
      </c>
      <c r="B24" s="347"/>
      <c r="C24" s="69" t="n">
        <v>547</v>
      </c>
      <c r="D24" s="69" t="n">
        <v>14</v>
      </c>
      <c r="E24" s="69" t="n">
        <v>9842</v>
      </c>
      <c r="F24" s="69" t="n">
        <v>18</v>
      </c>
      <c r="G24" s="69" t="n">
        <v>1</v>
      </c>
      <c r="H24" s="69" t="n">
        <v>9</v>
      </c>
      <c r="I24" s="56" t="s">
        <v>100</v>
      </c>
    </row>
    <row r="25" customFormat="false" ht="17.25" hidden="false" customHeight="true" outlineLevel="0" collapsed="false">
      <c r="A25" s="66" t="s">
        <v>39</v>
      </c>
      <c r="B25" s="347"/>
      <c r="C25" s="69" t="n">
        <v>453</v>
      </c>
      <c r="D25" s="69" t="n">
        <v>22</v>
      </c>
      <c r="E25" s="69" t="n">
        <v>16842</v>
      </c>
      <c r="F25" s="69" t="n">
        <v>31</v>
      </c>
      <c r="G25" s="69" t="n">
        <v>4</v>
      </c>
      <c r="H25" s="69" t="n">
        <v>19</v>
      </c>
      <c r="I25" s="56" t="s">
        <v>101</v>
      </c>
    </row>
    <row r="26" customFormat="false" ht="17.25" hidden="false" customHeight="true" outlineLevel="0" collapsed="false">
      <c r="A26" s="72" t="s">
        <v>40</v>
      </c>
      <c r="B26" s="274"/>
      <c r="C26" s="61" t="n">
        <v>776</v>
      </c>
      <c r="D26" s="61" t="n">
        <v>36</v>
      </c>
      <c r="E26" s="61" t="n">
        <v>21652</v>
      </c>
      <c r="F26" s="61" t="n">
        <v>50</v>
      </c>
      <c r="G26" s="61" t="n">
        <v>9</v>
      </c>
      <c r="H26" s="61" t="n">
        <v>32</v>
      </c>
      <c r="I26" s="74" t="s">
        <v>82</v>
      </c>
    </row>
    <row r="27" customFormat="false" ht="17.25" hidden="false" customHeight="true" outlineLevel="0" collapsed="false">
      <c r="A27" s="66" t="s">
        <v>41</v>
      </c>
      <c r="B27" s="347"/>
      <c r="C27" s="69" t="n">
        <v>28</v>
      </c>
      <c r="D27" s="69" t="n">
        <v>4</v>
      </c>
      <c r="E27" s="69" t="n">
        <v>1885</v>
      </c>
      <c r="F27" s="69" t="n">
        <v>5</v>
      </c>
      <c r="G27" s="146" t="n">
        <v>2</v>
      </c>
      <c r="H27" s="69" t="n">
        <v>3</v>
      </c>
      <c r="I27" s="56" t="s">
        <v>102</v>
      </c>
    </row>
    <row r="28" customFormat="false" ht="17.25" hidden="false" customHeight="true" outlineLevel="0" collapsed="false">
      <c r="A28" s="66" t="s">
        <v>103</v>
      </c>
      <c r="B28" s="347"/>
      <c r="C28" s="69" t="n">
        <v>264</v>
      </c>
      <c r="D28" s="69" t="n">
        <v>7</v>
      </c>
      <c r="E28" s="69" t="n">
        <v>6135</v>
      </c>
      <c r="F28" s="69" t="n">
        <v>14</v>
      </c>
      <c r="G28" s="69" t="n">
        <v>6</v>
      </c>
      <c r="H28" s="69" t="n">
        <v>6</v>
      </c>
      <c r="I28" s="56" t="s">
        <v>104</v>
      </c>
    </row>
    <row r="29" customFormat="false" ht="17.25" hidden="false" customHeight="true" outlineLevel="0" collapsed="false">
      <c r="A29" s="66" t="s">
        <v>105</v>
      </c>
      <c r="B29" s="347"/>
      <c r="C29" s="69" t="n">
        <v>387</v>
      </c>
      <c r="D29" s="69" t="n">
        <v>18</v>
      </c>
      <c r="E29" s="69" t="n">
        <v>9098</v>
      </c>
      <c r="F29" s="69" t="n">
        <v>12</v>
      </c>
      <c r="G29" s="69" t="n">
        <v>0</v>
      </c>
      <c r="H29" s="69" t="n">
        <v>7</v>
      </c>
      <c r="I29" s="56" t="s">
        <v>106</v>
      </c>
    </row>
    <row r="30" customFormat="false" ht="17.25" hidden="false" customHeight="true" outlineLevel="0" collapsed="false">
      <c r="A30" s="66" t="s">
        <v>107</v>
      </c>
      <c r="B30" s="347"/>
      <c r="C30" s="69" t="n">
        <v>43</v>
      </c>
      <c r="D30" s="69" t="n">
        <v>7</v>
      </c>
      <c r="E30" s="69" t="n">
        <v>1630</v>
      </c>
      <c r="F30" s="69" t="n">
        <v>3</v>
      </c>
      <c r="G30" s="69" t="n">
        <v>0</v>
      </c>
      <c r="H30" s="69" t="n">
        <v>2</v>
      </c>
      <c r="I30" s="56" t="s">
        <v>108</v>
      </c>
    </row>
    <row r="31" customFormat="false" ht="17.25" hidden="false" customHeight="true" outlineLevel="0" collapsed="false">
      <c r="A31" s="66" t="s">
        <v>109</v>
      </c>
      <c r="B31" s="347"/>
      <c r="C31" s="69" t="n">
        <v>44</v>
      </c>
      <c r="D31" s="69" t="n">
        <v>7</v>
      </c>
      <c r="E31" s="69" t="n">
        <v>2965</v>
      </c>
      <c r="F31" s="69" t="n">
        <v>6</v>
      </c>
      <c r="G31" s="69" t="n">
        <v>0</v>
      </c>
      <c r="H31" s="69" t="n">
        <v>3</v>
      </c>
      <c r="I31" s="56" t="s">
        <v>110</v>
      </c>
    </row>
    <row r="32" customFormat="false" ht="17.25" hidden="false" customHeight="true" outlineLevel="0" collapsed="false">
      <c r="A32" s="66" t="s">
        <v>111</v>
      </c>
      <c r="B32" s="347"/>
      <c r="C32" s="70" t="n">
        <v>73</v>
      </c>
      <c r="D32" s="70" t="n">
        <v>8</v>
      </c>
      <c r="E32" s="70" t="n">
        <v>3810</v>
      </c>
      <c r="F32" s="70" t="n">
        <v>15</v>
      </c>
      <c r="G32" s="75" t="n">
        <v>2</v>
      </c>
      <c r="H32" s="70" t="n">
        <v>6</v>
      </c>
      <c r="I32" s="56" t="s">
        <v>112</v>
      </c>
    </row>
    <row r="33" customFormat="false" ht="17.25" hidden="false" customHeight="true" outlineLevel="0" collapsed="false">
      <c r="A33" s="66" t="s">
        <v>113</v>
      </c>
      <c r="B33" s="347"/>
      <c r="C33" s="70" t="n">
        <v>235</v>
      </c>
      <c r="D33" s="70" t="n">
        <v>12</v>
      </c>
      <c r="E33" s="70" t="n">
        <v>5861</v>
      </c>
      <c r="F33" s="70" t="n">
        <v>8</v>
      </c>
      <c r="G33" s="75" t="n">
        <v>1</v>
      </c>
      <c r="H33" s="70" t="n">
        <v>2</v>
      </c>
      <c r="I33" s="56" t="s">
        <v>114</v>
      </c>
    </row>
    <row r="34" customFormat="false" ht="17.25" hidden="false" customHeight="true" outlineLevel="0" collapsed="false">
      <c r="A34" s="66" t="s">
        <v>115</v>
      </c>
      <c r="B34" s="347"/>
      <c r="C34" s="70" t="n">
        <v>123</v>
      </c>
      <c r="D34" s="70" t="n">
        <v>7</v>
      </c>
      <c r="E34" s="70" t="n">
        <v>2680</v>
      </c>
      <c r="F34" s="70" t="n">
        <v>5</v>
      </c>
      <c r="G34" s="70" t="n">
        <v>1</v>
      </c>
      <c r="H34" s="70" t="n">
        <v>2</v>
      </c>
      <c r="I34" s="56" t="s">
        <v>116</v>
      </c>
    </row>
    <row r="35" customFormat="false" ht="17.25" hidden="false" customHeight="true" outlineLevel="0" collapsed="false">
      <c r="A35" s="66" t="s">
        <v>117</v>
      </c>
      <c r="B35" s="347"/>
      <c r="C35" s="69" t="n">
        <v>109</v>
      </c>
      <c r="D35" s="146" t="n">
        <v>7</v>
      </c>
      <c r="E35" s="69" t="n">
        <v>3607</v>
      </c>
      <c r="F35" s="69" t="n">
        <v>4</v>
      </c>
      <c r="G35" s="69" t="n">
        <v>2</v>
      </c>
      <c r="H35" s="69" t="n">
        <v>2</v>
      </c>
      <c r="I35" s="56" t="s">
        <v>118</v>
      </c>
    </row>
    <row r="36" customFormat="false" ht="17.25" hidden="false" customHeight="true" outlineLevel="0" collapsed="false">
      <c r="A36" s="66" t="s">
        <v>119</v>
      </c>
      <c r="B36" s="347"/>
      <c r="C36" s="69" t="n">
        <v>20</v>
      </c>
      <c r="D36" s="69" t="n">
        <v>4</v>
      </c>
      <c r="E36" s="69" t="n">
        <v>2180</v>
      </c>
      <c r="F36" s="69" t="n">
        <v>5</v>
      </c>
      <c r="G36" s="146" t="n">
        <v>0</v>
      </c>
      <c r="H36" s="69" t="n">
        <v>2</v>
      </c>
      <c r="I36" s="56" t="s">
        <v>120</v>
      </c>
    </row>
    <row r="37" customFormat="false" ht="17.25" hidden="false" customHeight="true" outlineLevel="0" collapsed="false">
      <c r="A37" s="66" t="s">
        <v>51</v>
      </c>
      <c r="B37" s="347"/>
      <c r="C37" s="69" t="n">
        <v>39</v>
      </c>
      <c r="D37" s="69" t="n">
        <v>6</v>
      </c>
      <c r="E37" s="69" t="n">
        <v>2778</v>
      </c>
      <c r="F37" s="69" t="n">
        <v>3</v>
      </c>
      <c r="G37" s="69" t="n">
        <v>0</v>
      </c>
      <c r="H37" s="69" t="n">
        <v>3</v>
      </c>
      <c r="I37" s="56" t="s">
        <v>116</v>
      </c>
    </row>
    <row r="38" customFormat="false" ht="17.25" hidden="false" customHeight="true" outlineLevel="0" collapsed="false">
      <c r="A38" s="66" t="s">
        <v>52</v>
      </c>
      <c r="B38" s="347"/>
      <c r="C38" s="69" t="n">
        <v>87</v>
      </c>
      <c r="D38" s="69" t="n">
        <v>6</v>
      </c>
      <c r="E38" s="69" t="n">
        <v>4584</v>
      </c>
      <c r="F38" s="69" t="n">
        <v>4</v>
      </c>
      <c r="G38" s="69" t="n">
        <v>1</v>
      </c>
      <c r="H38" s="69" t="n">
        <v>2</v>
      </c>
      <c r="I38" s="56" t="s">
        <v>121</v>
      </c>
    </row>
    <row r="39" customFormat="false" ht="17.25" hidden="false" customHeight="true" outlineLevel="0" collapsed="false">
      <c r="A39" s="66" t="s">
        <v>53</v>
      </c>
      <c r="B39" s="347"/>
      <c r="C39" s="69" t="n">
        <v>142</v>
      </c>
      <c r="D39" s="69" t="n">
        <v>8</v>
      </c>
      <c r="E39" s="69" t="n">
        <v>4994</v>
      </c>
      <c r="F39" s="69" t="n">
        <v>7</v>
      </c>
      <c r="G39" s="69" t="n">
        <v>3</v>
      </c>
      <c r="H39" s="69" t="n">
        <v>2</v>
      </c>
      <c r="I39" s="56" t="s">
        <v>122</v>
      </c>
    </row>
    <row r="40" customFormat="false" ht="17.25" hidden="false" customHeight="true" outlineLevel="0" collapsed="false">
      <c r="A40" s="66" t="s">
        <v>123</v>
      </c>
      <c r="B40" s="347"/>
      <c r="C40" s="69" t="n">
        <v>236</v>
      </c>
      <c r="D40" s="69" t="n">
        <v>6</v>
      </c>
      <c r="E40" s="69" t="n">
        <v>2969</v>
      </c>
      <c r="F40" s="69" t="n">
        <v>0</v>
      </c>
      <c r="G40" s="69" t="n">
        <v>0</v>
      </c>
      <c r="H40" s="69" t="n">
        <v>0</v>
      </c>
      <c r="I40" s="56" t="s">
        <v>124</v>
      </c>
    </row>
    <row r="41" customFormat="false" ht="17.25" hidden="false" customHeight="true" outlineLevel="0" collapsed="false">
      <c r="A41" s="66" t="s">
        <v>125</v>
      </c>
      <c r="B41" s="347"/>
      <c r="C41" s="69" t="n">
        <v>47</v>
      </c>
      <c r="D41" s="69" t="n">
        <v>6</v>
      </c>
      <c r="E41" s="61" t="n">
        <v>3536</v>
      </c>
      <c r="F41" s="61" t="n">
        <v>2</v>
      </c>
      <c r="G41" s="69" t="n">
        <v>0</v>
      </c>
      <c r="H41" s="69" t="n">
        <v>1</v>
      </c>
      <c r="I41" s="56" t="s">
        <v>122</v>
      </c>
    </row>
    <row r="42" customFormat="false" ht="15.75" hidden="false" customHeight="true" outlineLevel="0" collapsed="false">
      <c r="A42" s="77"/>
      <c r="B42" s="279"/>
      <c r="C42" s="82"/>
      <c r="D42" s="82"/>
      <c r="E42" s="337"/>
      <c r="F42" s="337"/>
      <c r="G42" s="337"/>
      <c r="H42" s="337"/>
      <c r="I42" s="84"/>
    </row>
    <row r="43" customFormat="false" ht="15.95" hidden="false" customHeight="true" outlineLevel="0" collapsed="false">
      <c r="A43" s="111"/>
      <c r="B43" s="408"/>
      <c r="C43" s="326"/>
      <c r="D43" s="149"/>
      <c r="E43" s="412" t="s">
        <v>544</v>
      </c>
      <c r="F43" s="87"/>
      <c r="G43" s="366"/>
      <c r="H43" s="366"/>
      <c r="I43" s="34"/>
    </row>
    <row r="44" customFormat="false" ht="15.95" hidden="false" customHeight="true" outlineLevel="0" collapsed="false">
      <c r="A44" s="87"/>
      <c r="B44" s="408"/>
      <c r="C44" s="41" t="s">
        <v>545</v>
      </c>
      <c r="D44" s="413"/>
      <c r="E44" s="412"/>
      <c r="F44" s="41" t="s">
        <v>546</v>
      </c>
      <c r="G44" s="366"/>
      <c r="H44" s="366"/>
      <c r="I44" s="34"/>
    </row>
    <row r="45" customFormat="false" ht="15.95" hidden="false" customHeight="true" outlineLevel="0" collapsed="false">
      <c r="A45" s="87" t="s">
        <v>127</v>
      </c>
      <c r="B45" s="408"/>
      <c r="C45" s="41"/>
      <c r="D45" s="226"/>
      <c r="E45" s="412"/>
      <c r="F45" s="87"/>
      <c r="G45" s="408"/>
      <c r="H45" s="408"/>
      <c r="I45" s="34"/>
    </row>
    <row r="46" customFormat="false" ht="15.95" hidden="false" customHeight="true" outlineLevel="0" collapsed="false">
      <c r="A46" s="87"/>
      <c r="B46" s="219"/>
      <c r="C46" s="261"/>
      <c r="D46" s="149"/>
      <c r="E46" s="414" t="s">
        <v>547</v>
      </c>
      <c r="F46" s="261"/>
      <c r="G46" s="88"/>
      <c r="H46" s="88"/>
      <c r="I46" s="34"/>
    </row>
    <row r="47" customFormat="false" ht="15.95" hidden="false" customHeight="true" outlineLevel="0" collapsed="false">
      <c r="A47" s="87"/>
      <c r="B47" s="408"/>
      <c r="C47" s="261"/>
      <c r="D47" s="149"/>
      <c r="E47" s="414"/>
      <c r="F47" s="261"/>
      <c r="G47" s="366"/>
      <c r="H47" s="366"/>
      <c r="I47" s="34"/>
    </row>
    <row r="48" customFormat="false" ht="15.75" hidden="false" customHeight="true" outlineLevel="0" collapsed="false">
      <c r="A48" s="117"/>
      <c r="B48" s="94"/>
      <c r="C48" s="117"/>
      <c r="D48" s="152"/>
      <c r="E48" s="414"/>
      <c r="F48" s="117"/>
      <c r="G48" s="94"/>
      <c r="H48" s="94"/>
      <c r="I48" s="37"/>
    </row>
  </sheetData>
  <mergeCells count="4">
    <mergeCell ref="C2:E2"/>
    <mergeCell ref="F2:H2"/>
    <mergeCell ref="E43:E45"/>
    <mergeCell ref="E46:E48"/>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健康・医療／安　全</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366" width="0.49"/>
    <col collapsed="false" customWidth="true" hidden="false" outlineLevel="0" max="8" min="3" style="335"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326"/>
      <c r="D1" s="86"/>
      <c r="E1" s="86"/>
      <c r="F1" s="86"/>
      <c r="G1" s="86"/>
      <c r="H1" s="148"/>
      <c r="I1" s="30"/>
    </row>
    <row r="2" customFormat="false" ht="13.5" hidden="false" customHeight="false" outlineLevel="0" collapsed="false">
      <c r="A2" s="87"/>
      <c r="B2" s="408"/>
      <c r="C2" s="95" t="s">
        <v>548</v>
      </c>
      <c r="D2" s="95"/>
      <c r="E2" s="95"/>
      <c r="F2" s="95"/>
      <c r="G2" s="95"/>
      <c r="H2" s="95"/>
      <c r="I2" s="34"/>
    </row>
    <row r="3" customFormat="false" ht="13.5" hidden="false" customHeight="false" outlineLevel="0" collapsed="false">
      <c r="A3" s="87"/>
      <c r="B3" s="408"/>
      <c r="C3" s="117"/>
      <c r="D3" s="94"/>
      <c r="E3" s="94"/>
      <c r="F3" s="94"/>
      <c r="G3" s="94"/>
      <c r="H3" s="152"/>
      <c r="I3" s="37"/>
    </row>
    <row r="4" customFormat="false" ht="15.75" hidden="false" customHeight="true" outlineLevel="0" collapsed="false">
      <c r="A4" s="87"/>
      <c r="B4" s="408"/>
      <c r="C4" s="96" t="s">
        <v>549</v>
      </c>
      <c r="D4" s="96" t="s">
        <v>550</v>
      </c>
      <c r="E4" s="96" t="s">
        <v>551</v>
      </c>
      <c r="F4" s="96" t="s">
        <v>552</v>
      </c>
      <c r="G4" s="96" t="s">
        <v>553</v>
      </c>
      <c r="H4" s="96" t="s">
        <v>554</v>
      </c>
      <c r="I4" s="34"/>
    </row>
    <row r="5" customFormat="false" ht="15.75" hidden="false" customHeight="true" outlineLevel="0" collapsed="false">
      <c r="A5" s="33" t="s">
        <v>63</v>
      </c>
      <c r="B5" s="116"/>
      <c r="C5" s="41" t="s">
        <v>555</v>
      </c>
      <c r="D5" s="41" t="s">
        <v>556</v>
      </c>
      <c r="E5" s="41" t="s">
        <v>556</v>
      </c>
      <c r="F5" s="41" t="s">
        <v>556</v>
      </c>
      <c r="G5" s="41" t="s">
        <v>557</v>
      </c>
      <c r="H5" s="42" t="s">
        <v>558</v>
      </c>
      <c r="I5" s="34"/>
    </row>
    <row r="6" customFormat="false" ht="15.75" hidden="false" customHeight="true" outlineLevel="0" collapsed="false">
      <c r="A6" s="87"/>
      <c r="B6" s="408"/>
      <c r="C6" s="96" t="s">
        <v>542</v>
      </c>
      <c r="D6" s="184" t="s">
        <v>559</v>
      </c>
      <c r="E6" s="41" t="s">
        <v>560</v>
      </c>
      <c r="F6" s="41" t="s">
        <v>561</v>
      </c>
      <c r="G6" s="41" t="s">
        <v>562</v>
      </c>
      <c r="H6" s="42" t="s">
        <v>563</v>
      </c>
      <c r="I6" s="34"/>
    </row>
    <row r="7" customFormat="false" ht="15.75" hidden="false" customHeight="true" outlineLevel="0" collapsed="false">
      <c r="A7" s="87"/>
      <c r="B7" s="408"/>
      <c r="C7" s="41"/>
      <c r="D7" s="41" t="s">
        <v>564</v>
      </c>
      <c r="E7" s="41"/>
      <c r="F7" s="41"/>
      <c r="G7" s="96" t="s">
        <v>565</v>
      </c>
      <c r="H7" s="415" t="s">
        <v>566</v>
      </c>
      <c r="I7" s="34"/>
    </row>
    <row r="8" customFormat="false" ht="15.75" hidden="false" customHeight="true" outlineLevel="0" collapsed="false">
      <c r="A8" s="87"/>
      <c r="B8" s="408"/>
      <c r="C8" s="251" t="s">
        <v>506</v>
      </c>
      <c r="D8" s="251" t="s">
        <v>506</v>
      </c>
      <c r="E8" s="251" t="str">
        <f aca="false">+C8</f>
        <v>H27年</v>
      </c>
      <c r="F8" s="251" t="str">
        <f aca="false">+E8</f>
        <v>H27年</v>
      </c>
      <c r="G8" s="251" t="s">
        <v>506</v>
      </c>
      <c r="H8" s="251" t="s">
        <v>506</v>
      </c>
      <c r="I8" s="34"/>
    </row>
    <row r="9" customFormat="false" ht="13.5" hidden="false" customHeight="false" outlineLevel="0" collapsed="false">
      <c r="A9" s="117"/>
      <c r="B9" s="94"/>
      <c r="C9" s="47" t="s">
        <v>321</v>
      </c>
      <c r="D9" s="47" t="s">
        <v>543</v>
      </c>
      <c r="E9" s="47" t="s">
        <v>75</v>
      </c>
      <c r="F9" s="47" t="s">
        <v>75</v>
      </c>
      <c r="G9" s="47" t="s">
        <v>543</v>
      </c>
      <c r="H9" s="230" t="s">
        <v>543</v>
      </c>
      <c r="I9" s="37"/>
    </row>
    <row r="10" customFormat="false" ht="15" hidden="false" customHeight="true" outlineLevel="0" collapsed="false">
      <c r="A10" s="87"/>
      <c r="B10" s="408"/>
      <c r="C10" s="118"/>
      <c r="D10" s="88"/>
      <c r="E10" s="366"/>
      <c r="F10" s="366"/>
      <c r="G10" s="88"/>
      <c r="H10" s="148"/>
      <c r="I10" s="34"/>
    </row>
    <row r="11" s="57" customFormat="true" ht="16.5" hidden="false" customHeight="true" outlineLevel="0" collapsed="false">
      <c r="A11" s="51" t="s">
        <v>76</v>
      </c>
      <c r="B11" s="52"/>
      <c r="C11" s="53" t="n">
        <v>1566635</v>
      </c>
      <c r="D11" s="416" t="n">
        <v>7169</v>
      </c>
      <c r="E11" s="417" t="n">
        <v>87</v>
      </c>
      <c r="F11" s="417" t="n">
        <v>9517</v>
      </c>
      <c r="G11" s="417" t="n">
        <v>15178</v>
      </c>
      <c r="H11" s="418" t="n">
        <v>4523</v>
      </c>
      <c r="I11" s="56" t="s">
        <v>77</v>
      </c>
    </row>
    <row r="12" customFormat="false" ht="15" hidden="false" customHeight="true" outlineLevel="0" collapsed="false">
      <c r="A12" s="58"/>
      <c r="B12" s="123"/>
      <c r="C12" s="101"/>
      <c r="D12" s="127"/>
      <c r="E12" s="127"/>
      <c r="F12" s="127"/>
      <c r="G12" s="102"/>
      <c r="H12" s="419"/>
      <c r="I12" s="74"/>
    </row>
    <row r="13" customFormat="false" ht="17.25" hidden="false" customHeight="true" outlineLevel="0" collapsed="false">
      <c r="A13" s="66" t="s">
        <v>78</v>
      </c>
      <c r="B13" s="67"/>
      <c r="C13" s="172" t="n">
        <v>305907</v>
      </c>
      <c r="D13" s="75" t="n">
        <v>1173</v>
      </c>
      <c r="E13" s="146" t="n">
        <v>9</v>
      </c>
      <c r="F13" s="146" t="n">
        <v>1564</v>
      </c>
      <c r="G13" s="75" t="n">
        <v>2262</v>
      </c>
      <c r="H13" s="420" t="n">
        <v>679</v>
      </c>
      <c r="I13" s="56" t="s">
        <v>79</v>
      </c>
    </row>
    <row r="14" customFormat="false" ht="17.25" hidden="false" customHeight="true" outlineLevel="0" collapsed="false">
      <c r="A14" s="66" t="s">
        <v>28</v>
      </c>
      <c r="B14" s="67"/>
      <c r="C14" s="68" t="n">
        <v>127434</v>
      </c>
      <c r="D14" s="75" t="n">
        <v>1325</v>
      </c>
      <c r="E14" s="146" t="n">
        <v>10</v>
      </c>
      <c r="F14" s="146" t="n">
        <v>1714</v>
      </c>
      <c r="G14" s="75" t="n">
        <v>2951</v>
      </c>
      <c r="H14" s="420" t="n">
        <v>763</v>
      </c>
      <c r="I14" s="56" t="s">
        <v>80</v>
      </c>
    </row>
    <row r="15" customFormat="false" ht="17.25" hidden="false" customHeight="true" outlineLevel="0" collapsed="false">
      <c r="A15" s="66" t="s">
        <v>81</v>
      </c>
      <c r="B15" s="67"/>
      <c r="C15" s="68" t="n">
        <v>190540</v>
      </c>
      <c r="D15" s="75" t="n">
        <v>506</v>
      </c>
      <c r="E15" s="146" t="n">
        <v>5</v>
      </c>
      <c r="F15" s="146" t="n">
        <v>647</v>
      </c>
      <c r="G15" s="75" t="n">
        <v>849</v>
      </c>
      <c r="H15" s="420" t="n">
        <v>284</v>
      </c>
      <c r="I15" s="56" t="s">
        <v>82</v>
      </c>
    </row>
    <row r="16" customFormat="false" ht="17.25" hidden="false" customHeight="true" outlineLevel="0" collapsed="false">
      <c r="A16" s="66" t="s">
        <v>83</v>
      </c>
      <c r="B16" s="67"/>
      <c r="C16" s="68" t="n">
        <v>69529</v>
      </c>
      <c r="D16" s="75" t="n">
        <v>739</v>
      </c>
      <c r="E16" s="146" t="n">
        <v>11</v>
      </c>
      <c r="F16" s="146" t="n">
        <v>943</v>
      </c>
      <c r="G16" s="75" t="n">
        <v>1423</v>
      </c>
      <c r="H16" s="420" t="n">
        <v>443</v>
      </c>
      <c r="I16" s="56" t="s">
        <v>84</v>
      </c>
    </row>
    <row r="17" customFormat="false" ht="17.25" hidden="false" customHeight="true" outlineLevel="0" collapsed="false">
      <c r="A17" s="66" t="s">
        <v>85</v>
      </c>
      <c r="B17" s="67"/>
      <c r="C17" s="68" t="n">
        <v>141042</v>
      </c>
      <c r="D17" s="75" t="n">
        <v>413</v>
      </c>
      <c r="E17" s="146" t="n">
        <v>7</v>
      </c>
      <c r="F17" s="146" t="n">
        <v>530</v>
      </c>
      <c r="G17" s="125" t="n">
        <v>1480</v>
      </c>
      <c r="H17" s="421" t="n">
        <v>438</v>
      </c>
      <c r="I17" s="56" t="s">
        <v>86</v>
      </c>
    </row>
    <row r="18" customFormat="false" ht="17.25" hidden="false" customHeight="true" outlineLevel="0" collapsed="false">
      <c r="A18" s="66" t="s">
        <v>87</v>
      </c>
      <c r="B18" s="67"/>
      <c r="C18" s="68" t="n">
        <v>211921</v>
      </c>
      <c r="D18" s="75" t="n">
        <v>743</v>
      </c>
      <c r="E18" s="146" t="n">
        <v>6</v>
      </c>
      <c r="F18" s="146" t="n">
        <v>997</v>
      </c>
      <c r="G18" s="75" t="n">
        <v>2453</v>
      </c>
      <c r="H18" s="420" t="n">
        <v>581</v>
      </c>
      <c r="I18" s="56" t="s">
        <v>88</v>
      </c>
    </row>
    <row r="19" customFormat="false" ht="17.25" hidden="false" customHeight="true" outlineLevel="0" collapsed="false">
      <c r="A19" s="66" t="s">
        <v>89</v>
      </c>
      <c r="B19" s="67"/>
      <c r="C19" s="68" t="n">
        <v>26523</v>
      </c>
      <c r="D19" s="75" t="n">
        <v>202</v>
      </c>
      <c r="E19" s="146" t="n">
        <v>3</v>
      </c>
      <c r="F19" s="146" t="n">
        <v>242</v>
      </c>
      <c r="G19" s="75" t="n">
        <v>346</v>
      </c>
      <c r="H19" s="420" t="n">
        <v>173</v>
      </c>
      <c r="I19" s="56" t="s">
        <v>90</v>
      </c>
    </row>
    <row r="20" customFormat="false" ht="17.25" hidden="false" customHeight="true" outlineLevel="0" collapsed="false">
      <c r="A20" s="66" t="s">
        <v>91</v>
      </c>
      <c r="B20" s="67"/>
      <c r="C20" s="68" t="n">
        <v>20364</v>
      </c>
      <c r="D20" s="75" t="n">
        <v>60</v>
      </c>
      <c r="E20" s="146" t="n">
        <v>2</v>
      </c>
      <c r="F20" s="146" t="n">
        <v>75</v>
      </c>
      <c r="G20" s="75" t="n">
        <v>102</v>
      </c>
      <c r="H20" s="420" t="n">
        <v>42</v>
      </c>
      <c r="I20" s="56" t="s">
        <v>92</v>
      </c>
    </row>
    <row r="21" customFormat="false" ht="17.25" hidden="false" customHeight="true" outlineLevel="0" collapsed="false">
      <c r="A21" s="66" t="s">
        <v>93</v>
      </c>
      <c r="B21" s="67"/>
      <c r="C21" s="68" t="n">
        <v>261</v>
      </c>
      <c r="D21" s="75" t="n">
        <v>157</v>
      </c>
      <c r="E21" s="146" t="n">
        <v>3</v>
      </c>
      <c r="F21" s="146" t="n">
        <v>208</v>
      </c>
      <c r="G21" s="75" t="n">
        <v>308</v>
      </c>
      <c r="H21" s="420" t="n">
        <v>121</v>
      </c>
      <c r="I21" s="56" t="s">
        <v>94</v>
      </c>
    </row>
    <row r="22" customFormat="false" ht="17.25" hidden="false" customHeight="true" outlineLevel="0" collapsed="false">
      <c r="A22" s="66" t="s">
        <v>95</v>
      </c>
      <c r="B22" s="67"/>
      <c r="C22" s="68" t="n">
        <v>542</v>
      </c>
      <c r="D22" s="75" t="n">
        <v>48</v>
      </c>
      <c r="E22" s="125" t="n">
        <v>0</v>
      </c>
      <c r="F22" s="146" t="n">
        <v>61</v>
      </c>
      <c r="G22" s="75" t="n">
        <v>102</v>
      </c>
      <c r="H22" s="420" t="n">
        <v>34</v>
      </c>
      <c r="I22" s="56" t="s">
        <v>96</v>
      </c>
    </row>
    <row r="23" customFormat="false" ht="17.25" hidden="false" customHeight="true" outlineLevel="0" collapsed="false">
      <c r="A23" s="66" t="s">
        <v>97</v>
      </c>
      <c r="B23" s="67"/>
      <c r="C23" s="68" t="n">
        <v>9181</v>
      </c>
      <c r="D23" s="127" t="n">
        <v>50</v>
      </c>
      <c r="E23" s="125" t="n">
        <v>2</v>
      </c>
      <c r="F23" s="125" t="n">
        <v>68</v>
      </c>
      <c r="G23" s="127" t="n">
        <v>105</v>
      </c>
      <c r="H23" s="420" t="n">
        <v>44</v>
      </c>
      <c r="I23" s="56" t="s">
        <v>98</v>
      </c>
    </row>
    <row r="24" customFormat="false" ht="17.25" hidden="false" customHeight="true" outlineLevel="0" collapsed="false">
      <c r="A24" s="66" t="s">
        <v>99</v>
      </c>
      <c r="B24" s="67"/>
      <c r="C24" s="68" t="n">
        <v>2639</v>
      </c>
      <c r="D24" s="75" t="n">
        <v>135</v>
      </c>
      <c r="E24" s="146" t="n">
        <v>1</v>
      </c>
      <c r="F24" s="146" t="n">
        <v>175</v>
      </c>
      <c r="G24" s="75" t="n">
        <v>292</v>
      </c>
      <c r="H24" s="420" t="n">
        <v>82</v>
      </c>
      <c r="I24" s="56" t="s">
        <v>100</v>
      </c>
    </row>
    <row r="25" customFormat="false" ht="17.25" hidden="false" customHeight="true" outlineLevel="0" collapsed="false">
      <c r="A25" s="66" t="s">
        <v>39</v>
      </c>
      <c r="B25" s="67"/>
      <c r="C25" s="68" t="n">
        <v>30007</v>
      </c>
      <c r="D25" s="75" t="n">
        <v>200</v>
      </c>
      <c r="E25" s="146" t="n">
        <v>3</v>
      </c>
      <c r="F25" s="146" t="n">
        <v>270</v>
      </c>
      <c r="G25" s="75" t="n">
        <v>274</v>
      </c>
      <c r="H25" s="420" t="n">
        <v>114</v>
      </c>
      <c r="I25" s="56" t="s">
        <v>101</v>
      </c>
    </row>
    <row r="26" customFormat="false" ht="17.25" hidden="false" customHeight="true" outlineLevel="0" collapsed="false">
      <c r="A26" s="72" t="s">
        <v>40</v>
      </c>
      <c r="B26" s="123"/>
      <c r="C26" s="60" t="n">
        <v>268786</v>
      </c>
      <c r="D26" s="127" t="n">
        <v>446</v>
      </c>
      <c r="E26" s="125" t="n">
        <v>3</v>
      </c>
      <c r="F26" s="125" t="n">
        <v>588</v>
      </c>
      <c r="G26" s="125" t="n">
        <v>666</v>
      </c>
      <c r="H26" s="421" t="n">
        <v>225</v>
      </c>
      <c r="I26" s="74" t="s">
        <v>82</v>
      </c>
    </row>
    <row r="27" customFormat="false" ht="17.25" hidden="false" customHeight="true" outlineLevel="0" collapsed="false">
      <c r="A27" s="66" t="s">
        <v>41</v>
      </c>
      <c r="B27" s="67"/>
      <c r="C27" s="68" t="n">
        <v>5482</v>
      </c>
      <c r="D27" s="127" t="n">
        <v>24</v>
      </c>
      <c r="E27" s="146" t="n">
        <v>0</v>
      </c>
      <c r="F27" s="125" t="n">
        <v>38</v>
      </c>
      <c r="G27" s="127" t="n">
        <v>40</v>
      </c>
      <c r="H27" s="420" t="n">
        <v>32</v>
      </c>
      <c r="I27" s="56" t="s">
        <v>102</v>
      </c>
    </row>
    <row r="28" customFormat="false" ht="17.25" hidden="false" customHeight="true" outlineLevel="0" collapsed="false">
      <c r="A28" s="66" t="s">
        <v>103</v>
      </c>
      <c r="B28" s="67"/>
      <c r="C28" s="68" t="n">
        <v>58021</v>
      </c>
      <c r="D28" s="75" t="n">
        <v>62</v>
      </c>
      <c r="E28" s="146" t="n">
        <v>1</v>
      </c>
      <c r="F28" s="146" t="n">
        <v>79</v>
      </c>
      <c r="G28" s="75" t="n">
        <v>171</v>
      </c>
      <c r="H28" s="420" t="n">
        <v>37</v>
      </c>
      <c r="I28" s="56" t="s">
        <v>104</v>
      </c>
    </row>
    <row r="29" customFormat="false" ht="17.25" hidden="false" customHeight="true" outlineLevel="0" collapsed="false">
      <c r="A29" s="66" t="s">
        <v>105</v>
      </c>
      <c r="B29" s="67"/>
      <c r="C29" s="68" t="n">
        <v>31301</v>
      </c>
      <c r="D29" s="127" t="n">
        <v>134</v>
      </c>
      <c r="E29" s="125" t="n">
        <v>1</v>
      </c>
      <c r="F29" s="125" t="n">
        <v>172</v>
      </c>
      <c r="G29" s="127" t="n">
        <v>227</v>
      </c>
      <c r="H29" s="420" t="n">
        <v>69</v>
      </c>
      <c r="I29" s="56" t="s">
        <v>106</v>
      </c>
    </row>
    <row r="30" customFormat="false" ht="17.25" hidden="false" customHeight="true" outlineLevel="0" collapsed="false">
      <c r="A30" s="66" t="s">
        <v>107</v>
      </c>
      <c r="B30" s="67"/>
      <c r="C30" s="68" t="n">
        <v>125</v>
      </c>
      <c r="D30" s="75" t="n">
        <v>31</v>
      </c>
      <c r="E30" s="146" t="n">
        <v>0</v>
      </c>
      <c r="F30" s="146" t="n">
        <v>44</v>
      </c>
      <c r="G30" s="75" t="n">
        <v>101</v>
      </c>
      <c r="H30" s="420" t="n">
        <v>22</v>
      </c>
      <c r="I30" s="56" t="s">
        <v>108</v>
      </c>
    </row>
    <row r="31" customFormat="false" ht="17.25" hidden="false" customHeight="true" outlineLevel="0" collapsed="false">
      <c r="A31" s="66" t="s">
        <v>109</v>
      </c>
      <c r="B31" s="67"/>
      <c r="C31" s="68" t="n">
        <v>30131</v>
      </c>
      <c r="D31" s="75" t="n">
        <v>83</v>
      </c>
      <c r="E31" s="146" t="n">
        <v>1</v>
      </c>
      <c r="F31" s="146" t="n">
        <v>111</v>
      </c>
      <c r="G31" s="75" t="n">
        <v>246</v>
      </c>
      <c r="H31" s="420" t="n">
        <v>60</v>
      </c>
      <c r="I31" s="56" t="s">
        <v>110</v>
      </c>
    </row>
    <row r="32" customFormat="false" ht="17.25" hidden="false" customHeight="true" outlineLevel="0" collapsed="false">
      <c r="A32" s="66" t="s">
        <v>111</v>
      </c>
      <c r="B32" s="67"/>
      <c r="C32" s="68" t="n">
        <v>5375</v>
      </c>
      <c r="D32" s="75" t="n">
        <v>35</v>
      </c>
      <c r="E32" s="75" t="n">
        <v>2</v>
      </c>
      <c r="F32" s="75" t="n">
        <v>44</v>
      </c>
      <c r="G32" s="75" t="n">
        <v>99</v>
      </c>
      <c r="H32" s="420" t="n">
        <v>28</v>
      </c>
      <c r="I32" s="56" t="s">
        <v>112</v>
      </c>
    </row>
    <row r="33" customFormat="false" ht="17.25" hidden="false" customHeight="true" outlineLevel="0" collapsed="false">
      <c r="A33" s="66" t="s">
        <v>113</v>
      </c>
      <c r="B33" s="67"/>
      <c r="C33" s="68" t="n">
        <v>5673</v>
      </c>
      <c r="D33" s="127" t="n">
        <v>125</v>
      </c>
      <c r="E33" s="127" t="n">
        <v>3</v>
      </c>
      <c r="F33" s="127" t="n">
        <v>159</v>
      </c>
      <c r="G33" s="127" t="n">
        <v>182</v>
      </c>
      <c r="H33" s="420" t="n">
        <v>50</v>
      </c>
      <c r="I33" s="56" t="s">
        <v>114</v>
      </c>
    </row>
    <row r="34" customFormat="false" ht="17.25" hidden="false" customHeight="true" outlineLevel="0" collapsed="false">
      <c r="A34" s="66" t="s">
        <v>115</v>
      </c>
      <c r="B34" s="67"/>
      <c r="C34" s="68" t="n">
        <v>7048</v>
      </c>
      <c r="D34" s="75" t="n">
        <v>26</v>
      </c>
      <c r="E34" s="75" t="n">
        <v>1</v>
      </c>
      <c r="F34" s="75" t="n">
        <v>40</v>
      </c>
      <c r="G34" s="75" t="n">
        <v>58</v>
      </c>
      <c r="H34" s="420" t="n">
        <v>26</v>
      </c>
      <c r="I34" s="56" t="s">
        <v>116</v>
      </c>
    </row>
    <row r="35" customFormat="false" ht="17.25" hidden="false" customHeight="true" outlineLevel="0" collapsed="false">
      <c r="A35" s="66" t="s">
        <v>117</v>
      </c>
      <c r="B35" s="67"/>
      <c r="C35" s="68" t="n">
        <v>888</v>
      </c>
      <c r="D35" s="75" t="n">
        <v>55</v>
      </c>
      <c r="E35" s="146" t="n">
        <v>1</v>
      </c>
      <c r="F35" s="146" t="n">
        <v>72</v>
      </c>
      <c r="G35" s="75" t="n">
        <v>90</v>
      </c>
      <c r="H35" s="420" t="n">
        <v>19</v>
      </c>
      <c r="I35" s="56" t="s">
        <v>118</v>
      </c>
    </row>
    <row r="36" customFormat="false" ht="17.25" hidden="false" customHeight="true" outlineLevel="0" collapsed="false">
      <c r="A36" s="66" t="s">
        <v>119</v>
      </c>
      <c r="B36" s="67"/>
      <c r="C36" s="68" t="n">
        <v>5707</v>
      </c>
      <c r="D36" s="75" t="n">
        <v>11</v>
      </c>
      <c r="E36" s="146" t="n">
        <v>0</v>
      </c>
      <c r="F36" s="146" t="n">
        <v>13</v>
      </c>
      <c r="G36" s="75" t="n">
        <v>40</v>
      </c>
      <c r="H36" s="420" t="n">
        <v>20</v>
      </c>
      <c r="I36" s="56" t="s">
        <v>120</v>
      </c>
    </row>
    <row r="37" customFormat="false" ht="17.25" hidden="false" customHeight="true" outlineLevel="0" collapsed="false">
      <c r="A37" s="66" t="s">
        <v>51</v>
      </c>
      <c r="B37" s="67"/>
      <c r="C37" s="68" t="n">
        <v>6221</v>
      </c>
      <c r="D37" s="422" t="n">
        <v>28</v>
      </c>
      <c r="E37" s="146" t="n">
        <v>2</v>
      </c>
      <c r="F37" s="146" t="n">
        <v>33</v>
      </c>
      <c r="G37" s="146" t="n">
        <v>39</v>
      </c>
      <c r="H37" s="420" t="n">
        <v>25</v>
      </c>
      <c r="I37" s="56" t="s">
        <v>116</v>
      </c>
    </row>
    <row r="38" customFormat="false" ht="17.25" hidden="false" customHeight="true" outlineLevel="0" collapsed="false">
      <c r="A38" s="66" t="s">
        <v>52</v>
      </c>
      <c r="B38" s="67"/>
      <c r="C38" s="68" t="n">
        <v>5274</v>
      </c>
      <c r="D38" s="422" t="n">
        <v>24</v>
      </c>
      <c r="E38" s="146" t="n">
        <v>0</v>
      </c>
      <c r="F38" s="146" t="n">
        <v>28</v>
      </c>
      <c r="G38" s="146" t="n">
        <v>76</v>
      </c>
      <c r="H38" s="420" t="n">
        <v>25</v>
      </c>
      <c r="I38" s="56" t="s">
        <v>121</v>
      </c>
    </row>
    <row r="39" customFormat="false" ht="17.25" hidden="false" customHeight="true" outlineLevel="0" collapsed="false">
      <c r="A39" s="66" t="s">
        <v>53</v>
      </c>
      <c r="B39" s="67"/>
      <c r="C39" s="68" t="n">
        <v>514</v>
      </c>
      <c r="D39" s="75" t="n">
        <v>37</v>
      </c>
      <c r="E39" s="146" t="n">
        <v>2</v>
      </c>
      <c r="F39" s="146" t="n">
        <v>47</v>
      </c>
      <c r="G39" s="75" t="n">
        <v>100</v>
      </c>
      <c r="H39" s="420" t="n">
        <v>50</v>
      </c>
      <c r="I39" s="56" t="s">
        <v>122</v>
      </c>
    </row>
    <row r="40" customFormat="false" ht="17.25" hidden="false" customHeight="true" outlineLevel="0" collapsed="false">
      <c r="A40" s="66" t="s">
        <v>123</v>
      </c>
      <c r="B40" s="67"/>
      <c r="C40" s="68" t="n">
        <v>0</v>
      </c>
      <c r="D40" s="75" t="n">
        <v>34</v>
      </c>
      <c r="E40" s="146" t="n">
        <v>0</v>
      </c>
      <c r="F40" s="146" t="n">
        <v>58</v>
      </c>
      <c r="G40" s="75" t="n">
        <v>34</v>
      </c>
      <c r="H40" s="420" t="n">
        <v>14</v>
      </c>
      <c r="I40" s="56" t="s">
        <v>124</v>
      </c>
    </row>
    <row r="41" customFormat="false" ht="17.25" hidden="false" customHeight="true" outlineLevel="0" collapsed="false">
      <c r="A41" s="66" t="s">
        <v>125</v>
      </c>
      <c r="B41" s="67"/>
      <c r="C41" s="68" t="n">
        <v>199</v>
      </c>
      <c r="D41" s="127" t="n">
        <v>17</v>
      </c>
      <c r="E41" s="125" t="n">
        <v>1</v>
      </c>
      <c r="F41" s="125" t="n">
        <v>23</v>
      </c>
      <c r="G41" s="127" t="n">
        <v>45</v>
      </c>
      <c r="H41" s="420" t="n">
        <v>10</v>
      </c>
      <c r="I41" s="56" t="s">
        <v>122</v>
      </c>
    </row>
    <row r="42" customFormat="false" ht="15.75" hidden="false" customHeight="true" outlineLevel="0" collapsed="false">
      <c r="A42" s="423"/>
      <c r="B42" s="78"/>
      <c r="C42" s="336"/>
      <c r="D42" s="337"/>
      <c r="E42" s="337"/>
      <c r="F42" s="337"/>
      <c r="G42" s="337"/>
      <c r="H42" s="337"/>
      <c r="I42" s="84"/>
    </row>
    <row r="43" customFormat="false" ht="15.95" hidden="false" customHeight="true" outlineLevel="0" collapsed="false">
      <c r="A43" s="111"/>
      <c r="B43" s="408"/>
      <c r="C43" s="257"/>
      <c r="D43" s="86"/>
      <c r="E43" s="86"/>
      <c r="F43" s="148"/>
      <c r="G43" s="207" t="s">
        <v>567</v>
      </c>
      <c r="H43" s="239"/>
      <c r="I43" s="206"/>
    </row>
    <row r="44" customFormat="false" ht="15.95" hidden="false" customHeight="true" outlineLevel="0" collapsed="false">
      <c r="A44" s="87"/>
      <c r="B44" s="408"/>
      <c r="C44" s="424" t="s">
        <v>568</v>
      </c>
      <c r="D44" s="219" t="s">
        <v>569</v>
      </c>
      <c r="E44" s="88"/>
      <c r="F44" s="149"/>
      <c r="G44" s="425" t="s">
        <v>570</v>
      </c>
      <c r="H44" s="426"/>
      <c r="I44" s="246"/>
    </row>
    <row r="45" customFormat="false" ht="15.95" hidden="false" customHeight="true" outlineLevel="0" collapsed="false">
      <c r="A45" s="87" t="s">
        <v>127</v>
      </c>
      <c r="B45" s="408"/>
      <c r="C45" s="424"/>
      <c r="D45" s="427" t="s">
        <v>571</v>
      </c>
      <c r="E45" s="88"/>
      <c r="F45" s="149"/>
      <c r="G45" s="428" t="s">
        <v>572</v>
      </c>
      <c r="H45" s="429"/>
      <c r="I45" s="430"/>
    </row>
    <row r="46" customFormat="false" ht="15.95" hidden="false" customHeight="true" outlineLevel="0" collapsed="false">
      <c r="A46" s="87"/>
      <c r="B46" s="219"/>
      <c r="C46" s="185"/>
      <c r="D46" s="88"/>
      <c r="E46" s="88"/>
      <c r="F46" s="149"/>
      <c r="G46" s="431" t="s">
        <v>573</v>
      </c>
      <c r="H46" s="432"/>
      <c r="I46" s="433"/>
    </row>
    <row r="47" customFormat="false" ht="15.95" hidden="false" customHeight="true" outlineLevel="0" collapsed="false">
      <c r="A47" s="87"/>
      <c r="B47" s="408"/>
      <c r="C47" s="185"/>
      <c r="D47" s="88"/>
      <c r="E47" s="88"/>
      <c r="F47" s="149"/>
      <c r="G47" s="425" t="s">
        <v>574</v>
      </c>
      <c r="H47" s="426"/>
      <c r="I47" s="246"/>
    </row>
    <row r="48" customFormat="false" ht="15.75" hidden="false" customHeight="true" outlineLevel="0" collapsed="false">
      <c r="A48" s="117"/>
      <c r="B48" s="94"/>
      <c r="C48" s="269"/>
      <c r="D48" s="213"/>
      <c r="E48" s="213"/>
      <c r="F48" s="214"/>
      <c r="G48" s="434" t="s">
        <v>575</v>
      </c>
      <c r="H48" s="435"/>
      <c r="I48" s="436"/>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安　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3.75"/>
    <col collapsed="false" customWidth="true" hidden="false" outlineLevel="0" max="2" min="2" style="23" width="0.49"/>
    <col collapsed="false" customWidth="true" hidden="false" outlineLevel="0" max="3" min="3" style="23" width="13.75"/>
    <col collapsed="false" customWidth="true" hidden="false" outlineLevel="0" max="5" min="4" style="23" width="11.87"/>
    <col collapsed="false" customWidth="true" hidden="false" outlineLevel="0" max="6" min="6" style="23" width="12.75"/>
    <col collapsed="false" customWidth="true" hidden="false" outlineLevel="0" max="7" min="7" style="23" width="13.36"/>
    <col collapsed="false" customWidth="true" hidden="false" outlineLevel="0" max="8" min="8" style="23"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26"/>
      <c r="B1" s="27"/>
      <c r="C1" s="26"/>
      <c r="D1" s="28"/>
      <c r="E1" s="29"/>
      <c r="F1" s="27"/>
      <c r="G1" s="28"/>
      <c r="H1" s="28"/>
      <c r="I1" s="30"/>
    </row>
    <row r="2" customFormat="false" ht="13.5" hidden="false" customHeight="false" outlineLevel="0" collapsed="false">
      <c r="A2" s="31"/>
      <c r="B2" s="32"/>
      <c r="C2" s="33" t="s">
        <v>56</v>
      </c>
      <c r="D2" s="33"/>
      <c r="E2" s="33"/>
      <c r="F2" s="33"/>
      <c r="G2" s="33"/>
      <c r="H2" s="33"/>
      <c r="I2" s="34"/>
    </row>
    <row r="3" customFormat="false" ht="13.5" hidden="false" customHeight="false" outlineLevel="0" collapsed="false">
      <c r="A3" s="31"/>
      <c r="B3" s="32"/>
      <c r="C3" s="35"/>
      <c r="D3" s="36"/>
      <c r="E3" s="36"/>
      <c r="F3" s="36"/>
      <c r="G3" s="36"/>
      <c r="H3" s="36"/>
      <c r="I3" s="37"/>
    </row>
    <row r="4" customFormat="false" ht="15.75" hidden="false" customHeight="true" outlineLevel="0" collapsed="false">
      <c r="A4" s="31"/>
      <c r="B4" s="32"/>
      <c r="C4" s="38" t="s">
        <v>57</v>
      </c>
      <c r="D4" s="38" t="s">
        <v>58</v>
      </c>
      <c r="E4" s="38" t="s">
        <v>59</v>
      </c>
      <c r="F4" s="38" t="s">
        <v>60</v>
      </c>
      <c r="G4" s="38" t="s">
        <v>61</v>
      </c>
      <c r="H4" s="38" t="s">
        <v>62</v>
      </c>
      <c r="I4" s="34"/>
    </row>
    <row r="5" customFormat="false" ht="15.75" hidden="false" customHeight="true" outlineLevel="0" collapsed="false">
      <c r="A5" s="33" t="s">
        <v>63</v>
      </c>
      <c r="B5" s="39"/>
      <c r="C5" s="40" t="s">
        <v>64</v>
      </c>
      <c r="D5" s="41" t="s">
        <v>64</v>
      </c>
      <c r="E5" s="41" t="s">
        <v>64</v>
      </c>
      <c r="F5" s="42" t="s">
        <v>65</v>
      </c>
      <c r="G5" s="42" t="s">
        <v>66</v>
      </c>
      <c r="H5" s="42" t="s">
        <v>67</v>
      </c>
      <c r="I5" s="34"/>
    </row>
    <row r="6" customFormat="false" ht="15.75" hidden="false" customHeight="true" outlineLevel="0" collapsed="false">
      <c r="A6" s="31"/>
      <c r="B6" s="32"/>
      <c r="C6" s="40" t="s">
        <v>68</v>
      </c>
      <c r="D6" s="41" t="s">
        <v>69</v>
      </c>
      <c r="E6" s="41" t="s">
        <v>70</v>
      </c>
      <c r="F6" s="42" t="s">
        <v>71</v>
      </c>
      <c r="G6" s="42" t="s">
        <v>72</v>
      </c>
      <c r="H6" s="42" t="s">
        <v>73</v>
      </c>
      <c r="I6" s="34"/>
    </row>
    <row r="7" customFormat="false" ht="15.75" hidden="false" customHeight="true" outlineLevel="0" collapsed="false">
      <c r="A7" s="31"/>
      <c r="B7" s="32"/>
      <c r="C7" s="40"/>
      <c r="D7" s="41"/>
      <c r="E7" s="41"/>
      <c r="F7" s="42" t="s">
        <v>74</v>
      </c>
      <c r="G7" s="42" t="s">
        <v>74</v>
      </c>
      <c r="H7" s="42" t="s">
        <v>74</v>
      </c>
      <c r="I7" s="34"/>
    </row>
    <row r="8" customFormat="false" ht="15.75" hidden="false" customHeight="true" outlineLevel="0" collapsed="false">
      <c r="A8" s="31"/>
      <c r="B8" s="32"/>
      <c r="C8" s="43" t="n">
        <v>42644</v>
      </c>
      <c r="D8" s="43" t="n">
        <f aca="false">+C8</f>
        <v>42644</v>
      </c>
      <c r="E8" s="43" t="n">
        <f aca="false">+D8</f>
        <v>42644</v>
      </c>
      <c r="F8" s="43" t="n">
        <f aca="false">+E8</f>
        <v>42644</v>
      </c>
      <c r="G8" s="43" t="n">
        <f aca="false">+F8</f>
        <v>42644</v>
      </c>
      <c r="H8" s="43" t="n">
        <f aca="false">+G8</f>
        <v>42644</v>
      </c>
      <c r="I8" s="34"/>
    </row>
    <row r="9" customFormat="false" ht="13.5" hidden="false" customHeight="false" outlineLevel="0" collapsed="false">
      <c r="A9" s="44"/>
      <c r="B9" s="45"/>
      <c r="C9" s="46" t="s">
        <v>75</v>
      </c>
      <c r="D9" s="46" t="s">
        <v>75</v>
      </c>
      <c r="E9" s="46" t="s">
        <v>75</v>
      </c>
      <c r="F9" s="46" t="s">
        <v>75</v>
      </c>
      <c r="G9" s="47" t="s">
        <v>75</v>
      </c>
      <c r="H9" s="47" t="s">
        <v>75</v>
      </c>
      <c r="I9" s="37"/>
    </row>
    <row r="10" customFormat="false" ht="15" hidden="false" customHeight="true" outlineLevel="0" collapsed="false">
      <c r="A10" s="31"/>
      <c r="B10" s="32"/>
      <c r="C10" s="48"/>
      <c r="D10" s="49"/>
      <c r="E10" s="49"/>
      <c r="F10" s="50"/>
      <c r="G10" s="49"/>
      <c r="H10" s="49"/>
      <c r="I10" s="34"/>
    </row>
    <row r="11" s="57" customFormat="true" ht="16.5" hidden="false" customHeight="true" outlineLevel="0" collapsed="false">
      <c r="A11" s="51" t="s">
        <v>76</v>
      </c>
      <c r="B11" s="52"/>
      <c r="C11" s="53" t="n">
        <v>1807611</v>
      </c>
      <c r="D11" s="54" t="n">
        <v>880050</v>
      </c>
      <c r="E11" s="54" t="n">
        <v>927561</v>
      </c>
      <c r="F11" s="54" t="n">
        <v>229866</v>
      </c>
      <c r="G11" s="54" t="n">
        <v>1048696</v>
      </c>
      <c r="H11" s="55" t="n">
        <v>509331</v>
      </c>
      <c r="I11" s="56" t="s">
        <v>77</v>
      </c>
    </row>
    <row r="12" customFormat="false" ht="15" hidden="false" customHeight="true" outlineLevel="0" collapsed="false">
      <c r="A12" s="58"/>
      <c r="B12" s="59"/>
      <c r="C12" s="60"/>
      <c r="D12" s="61"/>
      <c r="E12" s="62"/>
      <c r="F12" s="63"/>
      <c r="G12" s="61"/>
      <c r="H12" s="64"/>
      <c r="I12" s="65"/>
    </row>
    <row r="13" customFormat="false" ht="17.25" hidden="false" customHeight="true" outlineLevel="0" collapsed="false">
      <c r="A13" s="66" t="s">
        <v>78</v>
      </c>
      <c r="B13" s="67"/>
      <c r="C13" s="68" t="n">
        <v>278674</v>
      </c>
      <c r="D13" s="69" t="n">
        <v>135213</v>
      </c>
      <c r="E13" s="69" t="n">
        <v>143461</v>
      </c>
      <c r="F13" s="70" t="n">
        <v>35279</v>
      </c>
      <c r="G13" s="69" t="n">
        <v>163075</v>
      </c>
      <c r="H13" s="71" t="n">
        <v>78779</v>
      </c>
      <c r="I13" s="56" t="s">
        <v>79</v>
      </c>
    </row>
    <row r="14" customFormat="false" ht="17.25" hidden="false" customHeight="true" outlineLevel="0" collapsed="false">
      <c r="A14" s="66" t="s">
        <v>28</v>
      </c>
      <c r="B14" s="67"/>
      <c r="C14" s="68" t="n">
        <v>310674</v>
      </c>
      <c r="D14" s="69" t="n">
        <v>154661</v>
      </c>
      <c r="E14" s="69" t="n">
        <v>156013</v>
      </c>
      <c r="F14" s="70" t="n">
        <v>40591</v>
      </c>
      <c r="G14" s="69" t="n">
        <v>188684</v>
      </c>
      <c r="H14" s="71" t="n">
        <v>77036</v>
      </c>
      <c r="I14" s="56" t="s">
        <v>80</v>
      </c>
    </row>
    <row r="15" customFormat="false" ht="17.25" hidden="false" customHeight="true" outlineLevel="0" collapsed="false">
      <c r="A15" s="66" t="s">
        <v>81</v>
      </c>
      <c r="B15" s="67"/>
      <c r="C15" s="68" t="n">
        <v>126909</v>
      </c>
      <c r="D15" s="69" t="n">
        <v>60062</v>
      </c>
      <c r="E15" s="69" t="n">
        <v>66847</v>
      </c>
      <c r="F15" s="70" t="n">
        <v>15542</v>
      </c>
      <c r="G15" s="69" t="n">
        <v>72872</v>
      </c>
      <c r="H15" s="71" t="n">
        <v>37977</v>
      </c>
      <c r="I15" s="56" t="s">
        <v>82</v>
      </c>
    </row>
    <row r="16" customFormat="false" ht="17.25" hidden="false" customHeight="true" outlineLevel="0" collapsed="false">
      <c r="A16" s="66" t="s">
        <v>83</v>
      </c>
      <c r="B16" s="67"/>
      <c r="C16" s="68" t="n">
        <v>162835</v>
      </c>
      <c r="D16" s="69" t="n">
        <v>78130</v>
      </c>
      <c r="E16" s="69" t="n">
        <v>84705</v>
      </c>
      <c r="F16" s="70" t="n">
        <v>21130</v>
      </c>
      <c r="G16" s="69" t="n">
        <v>94255</v>
      </c>
      <c r="H16" s="71" t="n">
        <v>46455</v>
      </c>
      <c r="I16" s="56" t="s">
        <v>84</v>
      </c>
    </row>
    <row r="17" customFormat="false" ht="17.25" hidden="false" customHeight="true" outlineLevel="0" collapsed="false">
      <c r="A17" s="66" t="s">
        <v>85</v>
      </c>
      <c r="B17" s="67"/>
      <c r="C17" s="68" t="n">
        <v>140432</v>
      </c>
      <c r="D17" s="69" t="n">
        <v>68856</v>
      </c>
      <c r="E17" s="69" t="n">
        <v>71576</v>
      </c>
      <c r="F17" s="70" t="n">
        <v>19207</v>
      </c>
      <c r="G17" s="69" t="n">
        <v>83744</v>
      </c>
      <c r="H17" s="71" t="n">
        <v>35274</v>
      </c>
      <c r="I17" s="56" t="s">
        <v>86</v>
      </c>
    </row>
    <row r="18" customFormat="false" ht="17.25" hidden="false" customHeight="true" outlineLevel="0" collapsed="false">
      <c r="A18" s="66" t="s">
        <v>87</v>
      </c>
      <c r="B18" s="67"/>
      <c r="C18" s="68" t="n">
        <v>196373</v>
      </c>
      <c r="D18" s="69" t="n">
        <v>97492</v>
      </c>
      <c r="E18" s="69" t="n">
        <v>98881</v>
      </c>
      <c r="F18" s="70" t="n">
        <v>26279</v>
      </c>
      <c r="G18" s="69" t="n">
        <v>117003</v>
      </c>
      <c r="H18" s="71" t="n">
        <v>46683</v>
      </c>
      <c r="I18" s="56" t="s">
        <v>88</v>
      </c>
    </row>
    <row r="19" customFormat="false" ht="17.25" hidden="false" customHeight="true" outlineLevel="0" collapsed="false">
      <c r="A19" s="66" t="s">
        <v>89</v>
      </c>
      <c r="B19" s="67"/>
      <c r="C19" s="68" t="n">
        <v>78232</v>
      </c>
      <c r="D19" s="69" t="n">
        <v>37568</v>
      </c>
      <c r="E19" s="69" t="n">
        <v>40664</v>
      </c>
      <c r="F19" s="70" t="n">
        <v>9917</v>
      </c>
      <c r="G19" s="69" t="n">
        <v>44964</v>
      </c>
      <c r="H19" s="71" t="n">
        <v>22847</v>
      </c>
      <c r="I19" s="56" t="s">
        <v>90</v>
      </c>
    </row>
    <row r="20" customFormat="false" ht="17.25" hidden="false" customHeight="true" outlineLevel="0" collapsed="false">
      <c r="A20" s="66" t="s">
        <v>91</v>
      </c>
      <c r="B20" s="67"/>
      <c r="C20" s="68" t="n">
        <v>17610</v>
      </c>
      <c r="D20" s="69" t="n">
        <v>8176</v>
      </c>
      <c r="E20" s="69" t="n">
        <v>9434</v>
      </c>
      <c r="F20" s="70" t="n">
        <v>1676</v>
      </c>
      <c r="G20" s="69" t="n">
        <v>8550</v>
      </c>
      <c r="H20" s="71" t="n">
        <v>7337</v>
      </c>
      <c r="I20" s="56" t="s">
        <v>92</v>
      </c>
    </row>
    <row r="21" customFormat="false" ht="17.25" hidden="false" customHeight="true" outlineLevel="0" collapsed="false">
      <c r="A21" s="66" t="s">
        <v>93</v>
      </c>
      <c r="B21" s="67"/>
      <c r="C21" s="68" t="n">
        <v>50077</v>
      </c>
      <c r="D21" s="69" t="n">
        <v>25088</v>
      </c>
      <c r="E21" s="69" t="n">
        <v>24989</v>
      </c>
      <c r="F21" s="70" t="n">
        <v>6985</v>
      </c>
      <c r="G21" s="69" t="n">
        <v>29698</v>
      </c>
      <c r="H21" s="71" t="n">
        <v>12677</v>
      </c>
      <c r="I21" s="56" t="s">
        <v>94</v>
      </c>
    </row>
    <row r="22" customFormat="false" ht="17.25" hidden="false" customHeight="true" outlineLevel="0" collapsed="false">
      <c r="A22" s="66" t="s">
        <v>95</v>
      </c>
      <c r="B22" s="67"/>
      <c r="C22" s="68" t="n">
        <v>19106</v>
      </c>
      <c r="D22" s="69" t="n">
        <v>8921</v>
      </c>
      <c r="E22" s="69" t="n">
        <v>10185</v>
      </c>
      <c r="F22" s="70" t="n">
        <v>1904</v>
      </c>
      <c r="G22" s="69" t="n">
        <v>10290</v>
      </c>
      <c r="H22" s="71" t="n">
        <v>6870</v>
      </c>
      <c r="I22" s="56" t="s">
        <v>96</v>
      </c>
    </row>
    <row r="23" customFormat="false" ht="17.25" hidden="false" customHeight="true" outlineLevel="0" collapsed="false">
      <c r="A23" s="66" t="s">
        <v>97</v>
      </c>
      <c r="B23" s="67"/>
      <c r="C23" s="60" t="n">
        <v>17038</v>
      </c>
      <c r="D23" s="69" t="n">
        <v>7796</v>
      </c>
      <c r="E23" s="69" t="n">
        <v>9242</v>
      </c>
      <c r="F23" s="70" t="n">
        <v>1690</v>
      </c>
      <c r="G23" s="69" t="n">
        <v>8126</v>
      </c>
      <c r="H23" s="71" t="n">
        <v>7202</v>
      </c>
      <c r="I23" s="56" t="s">
        <v>98</v>
      </c>
    </row>
    <row r="24" customFormat="false" ht="17.25" hidden="false" customHeight="true" outlineLevel="0" collapsed="false">
      <c r="A24" s="66" t="s">
        <v>99</v>
      </c>
      <c r="B24" s="67"/>
      <c r="C24" s="68" t="n">
        <v>45693</v>
      </c>
      <c r="D24" s="69" t="n">
        <v>23263</v>
      </c>
      <c r="E24" s="69" t="n">
        <v>22430</v>
      </c>
      <c r="F24" s="70" t="n">
        <v>5758</v>
      </c>
      <c r="G24" s="69" t="n">
        <v>27595</v>
      </c>
      <c r="H24" s="71" t="n">
        <v>11814</v>
      </c>
      <c r="I24" s="56" t="s">
        <v>100</v>
      </c>
    </row>
    <row r="25" customFormat="false" ht="17.25" hidden="false" customHeight="true" outlineLevel="0" collapsed="false">
      <c r="A25" s="66" t="s">
        <v>39</v>
      </c>
      <c r="B25" s="67"/>
      <c r="C25" s="68" t="n">
        <v>49553</v>
      </c>
      <c r="D25" s="69" t="n">
        <v>22961</v>
      </c>
      <c r="E25" s="69" t="n">
        <v>26592</v>
      </c>
      <c r="F25" s="69" t="n">
        <v>4747</v>
      </c>
      <c r="G25" s="69" t="n">
        <v>25577</v>
      </c>
      <c r="H25" s="71" t="n">
        <v>18812</v>
      </c>
      <c r="I25" s="56" t="s">
        <v>101</v>
      </c>
    </row>
    <row r="26" customFormat="false" ht="17.25" hidden="false" customHeight="true" outlineLevel="0" collapsed="false">
      <c r="A26" s="72" t="s">
        <v>40</v>
      </c>
      <c r="B26" s="59"/>
      <c r="C26" s="68" t="n">
        <v>89741</v>
      </c>
      <c r="D26" s="61" t="n">
        <v>43638</v>
      </c>
      <c r="E26" s="61" t="n">
        <v>46103</v>
      </c>
      <c r="F26" s="70" t="n">
        <v>10466</v>
      </c>
      <c r="G26" s="61" t="n">
        <v>50315</v>
      </c>
      <c r="H26" s="73" t="n">
        <v>28941</v>
      </c>
      <c r="I26" s="74" t="s">
        <v>82</v>
      </c>
    </row>
    <row r="27" customFormat="false" ht="17.25" hidden="false" customHeight="true" outlineLevel="0" collapsed="false">
      <c r="A27" s="66" t="s">
        <v>41</v>
      </c>
      <c r="B27" s="67"/>
      <c r="C27" s="68" t="n">
        <v>6338</v>
      </c>
      <c r="D27" s="69" t="n">
        <v>3123</v>
      </c>
      <c r="E27" s="69" t="n">
        <v>3215</v>
      </c>
      <c r="F27" s="75" t="n">
        <v>651</v>
      </c>
      <c r="G27" s="69" t="n">
        <v>3689</v>
      </c>
      <c r="H27" s="71" t="n">
        <v>1996</v>
      </c>
      <c r="I27" s="56" t="s">
        <v>102</v>
      </c>
    </row>
    <row r="28" customFormat="false" ht="17.25" hidden="false" customHeight="true" outlineLevel="0" collapsed="false">
      <c r="A28" s="66" t="s">
        <v>103</v>
      </c>
      <c r="B28" s="67"/>
      <c r="C28" s="68" t="n">
        <v>25291</v>
      </c>
      <c r="D28" s="69" t="n">
        <v>12324</v>
      </c>
      <c r="E28" s="69" t="n">
        <v>12967</v>
      </c>
      <c r="F28" s="70" t="n">
        <v>3396</v>
      </c>
      <c r="G28" s="69" t="n">
        <v>14360</v>
      </c>
      <c r="H28" s="71" t="n">
        <v>7236</v>
      </c>
      <c r="I28" s="56" t="s">
        <v>104</v>
      </c>
    </row>
    <row r="29" customFormat="false" ht="17.25" hidden="false" customHeight="true" outlineLevel="0" collapsed="false">
      <c r="A29" s="66" t="s">
        <v>105</v>
      </c>
      <c r="B29" s="67"/>
      <c r="C29" s="68" t="n">
        <v>40398</v>
      </c>
      <c r="D29" s="69" t="n">
        <v>19700</v>
      </c>
      <c r="E29" s="69" t="n">
        <v>20698</v>
      </c>
      <c r="F29" s="70" t="n">
        <v>5742</v>
      </c>
      <c r="G29" s="69" t="n">
        <v>24132</v>
      </c>
      <c r="H29" s="71" t="n">
        <v>10357</v>
      </c>
      <c r="I29" s="56" t="s">
        <v>106</v>
      </c>
    </row>
    <row r="30" customFormat="false" ht="17.25" hidden="false" customHeight="true" outlineLevel="0" collapsed="false">
      <c r="A30" s="66" t="s">
        <v>107</v>
      </c>
      <c r="B30" s="67"/>
      <c r="C30" s="68" t="n">
        <v>10700</v>
      </c>
      <c r="D30" s="69" t="n">
        <v>5310</v>
      </c>
      <c r="E30" s="69" t="n">
        <v>5390</v>
      </c>
      <c r="F30" s="70" t="n">
        <v>2225</v>
      </c>
      <c r="G30" s="69" t="n">
        <v>6131</v>
      </c>
      <c r="H30" s="71" t="n">
        <v>2041</v>
      </c>
      <c r="I30" s="56" t="s">
        <v>108</v>
      </c>
    </row>
    <row r="31" customFormat="false" ht="17.25" hidden="false" customHeight="true" outlineLevel="0" collapsed="false">
      <c r="A31" s="66" t="s">
        <v>109</v>
      </c>
      <c r="B31" s="67"/>
      <c r="C31" s="68" t="n">
        <v>14794</v>
      </c>
      <c r="D31" s="69" t="n">
        <v>7615</v>
      </c>
      <c r="E31" s="69" t="n">
        <v>7179</v>
      </c>
      <c r="F31" s="75" t="n">
        <v>2312</v>
      </c>
      <c r="G31" s="69" t="n">
        <v>9631</v>
      </c>
      <c r="H31" s="71" t="n">
        <v>2773</v>
      </c>
      <c r="I31" s="56" t="s">
        <v>110</v>
      </c>
    </row>
    <row r="32" customFormat="false" ht="17.25" hidden="false" customHeight="true" outlineLevel="0" collapsed="false">
      <c r="A32" s="66" t="s">
        <v>111</v>
      </c>
      <c r="B32" s="67"/>
      <c r="C32" s="68" t="n">
        <v>14756</v>
      </c>
      <c r="D32" s="70" t="n">
        <v>7218</v>
      </c>
      <c r="E32" s="70" t="n">
        <v>7538</v>
      </c>
      <c r="F32" s="70" t="n">
        <v>1877</v>
      </c>
      <c r="G32" s="70" t="n">
        <v>8059</v>
      </c>
      <c r="H32" s="76" t="n">
        <v>4686</v>
      </c>
      <c r="I32" s="56" t="s">
        <v>112</v>
      </c>
    </row>
    <row r="33" customFormat="false" ht="17.25" hidden="false" customHeight="true" outlineLevel="0" collapsed="false">
      <c r="A33" s="66" t="s">
        <v>113</v>
      </c>
      <c r="B33" s="67"/>
      <c r="C33" s="68" t="n">
        <v>22577</v>
      </c>
      <c r="D33" s="70" t="n">
        <v>10736</v>
      </c>
      <c r="E33" s="70" t="n">
        <v>11841</v>
      </c>
      <c r="F33" s="70" t="n">
        <v>2974</v>
      </c>
      <c r="G33" s="70" t="n">
        <v>12821</v>
      </c>
      <c r="H33" s="76" t="n">
        <v>6630</v>
      </c>
      <c r="I33" s="56" t="s">
        <v>114</v>
      </c>
    </row>
    <row r="34" customFormat="false" ht="17.25" hidden="false" customHeight="true" outlineLevel="0" collapsed="false">
      <c r="A34" s="66" t="s">
        <v>115</v>
      </c>
      <c r="B34" s="67"/>
      <c r="C34" s="68" t="n">
        <v>9416</v>
      </c>
      <c r="D34" s="70" t="n">
        <v>4451</v>
      </c>
      <c r="E34" s="70" t="n">
        <v>4965</v>
      </c>
      <c r="F34" s="70" t="n">
        <v>967</v>
      </c>
      <c r="G34" s="70" t="n">
        <v>4636</v>
      </c>
      <c r="H34" s="76" t="n">
        <v>3805</v>
      </c>
      <c r="I34" s="56" t="s">
        <v>116</v>
      </c>
    </row>
    <row r="35" customFormat="false" ht="17.25" hidden="false" customHeight="true" outlineLevel="0" collapsed="false">
      <c r="A35" s="66" t="s">
        <v>117</v>
      </c>
      <c r="B35" s="67"/>
      <c r="C35" s="68" t="n">
        <v>15442</v>
      </c>
      <c r="D35" s="69" t="n">
        <v>7420</v>
      </c>
      <c r="E35" s="69" t="n">
        <v>8022</v>
      </c>
      <c r="F35" s="70" t="n">
        <v>2249</v>
      </c>
      <c r="G35" s="69" t="n">
        <v>8938</v>
      </c>
      <c r="H35" s="71" t="n">
        <v>4091</v>
      </c>
      <c r="I35" s="56" t="s">
        <v>118</v>
      </c>
    </row>
    <row r="36" customFormat="false" ht="17.25" hidden="false" customHeight="true" outlineLevel="0" collapsed="false">
      <c r="A36" s="66" t="s">
        <v>119</v>
      </c>
      <c r="B36" s="67"/>
      <c r="C36" s="68" t="n">
        <v>8197</v>
      </c>
      <c r="D36" s="69" t="n">
        <v>3935</v>
      </c>
      <c r="E36" s="69" t="n">
        <v>4262</v>
      </c>
      <c r="F36" s="70" t="n">
        <v>982</v>
      </c>
      <c r="G36" s="69" t="n">
        <v>4534</v>
      </c>
      <c r="H36" s="71" t="n">
        <v>2680</v>
      </c>
      <c r="I36" s="56" t="s">
        <v>120</v>
      </c>
    </row>
    <row r="37" customFormat="false" ht="17.25" hidden="false" customHeight="true" outlineLevel="0" collapsed="false">
      <c r="A37" s="66" t="s">
        <v>51</v>
      </c>
      <c r="B37" s="67"/>
      <c r="C37" s="68" t="n">
        <v>8710</v>
      </c>
      <c r="D37" s="69" t="n">
        <v>4072</v>
      </c>
      <c r="E37" s="69" t="n">
        <v>4638</v>
      </c>
      <c r="F37" s="70" t="n">
        <v>734</v>
      </c>
      <c r="G37" s="69" t="n">
        <v>3900</v>
      </c>
      <c r="H37" s="71" t="n">
        <v>4060</v>
      </c>
      <c r="I37" s="56" t="s">
        <v>116</v>
      </c>
    </row>
    <row r="38" customFormat="false" ht="17.25" hidden="false" customHeight="true" outlineLevel="0" collapsed="false">
      <c r="A38" s="66" t="s">
        <v>52</v>
      </c>
      <c r="B38" s="67"/>
      <c r="C38" s="68" t="n">
        <v>12432</v>
      </c>
      <c r="D38" s="69" t="n">
        <v>5793</v>
      </c>
      <c r="E38" s="69" t="n">
        <v>6639</v>
      </c>
      <c r="F38" s="70" t="n">
        <v>794</v>
      </c>
      <c r="G38" s="69" t="n">
        <v>5383</v>
      </c>
      <c r="H38" s="71" t="n">
        <v>6249</v>
      </c>
      <c r="I38" s="56" t="s">
        <v>121</v>
      </c>
    </row>
    <row r="39" customFormat="false" ht="17.25" hidden="false" customHeight="true" outlineLevel="0" collapsed="false">
      <c r="A39" s="66" t="s">
        <v>53</v>
      </c>
      <c r="B39" s="67"/>
      <c r="C39" s="68" t="n">
        <v>15921</v>
      </c>
      <c r="D39" s="61" t="n">
        <v>7382</v>
      </c>
      <c r="E39" s="61" t="n">
        <v>8539</v>
      </c>
      <c r="F39" s="76" t="n">
        <v>1447</v>
      </c>
      <c r="G39" s="61" t="n">
        <v>7539</v>
      </c>
      <c r="H39" s="73" t="n">
        <v>6896</v>
      </c>
      <c r="I39" s="56" t="s">
        <v>122</v>
      </c>
    </row>
    <row r="40" customFormat="false" ht="17.25" hidden="false" customHeight="true" outlineLevel="0" collapsed="false">
      <c r="A40" s="66" t="s">
        <v>123</v>
      </c>
      <c r="B40" s="67"/>
      <c r="C40" s="68" t="n">
        <v>8624</v>
      </c>
      <c r="D40" s="69" t="n">
        <v>4004</v>
      </c>
      <c r="E40" s="69" t="n">
        <v>4620</v>
      </c>
      <c r="F40" s="70" t="n">
        <v>1001</v>
      </c>
      <c r="G40" s="69" t="n">
        <v>4338</v>
      </c>
      <c r="H40" s="71" t="n">
        <v>3283</v>
      </c>
      <c r="I40" s="56" t="s">
        <v>124</v>
      </c>
    </row>
    <row r="41" customFormat="false" ht="17.25" hidden="false" customHeight="true" outlineLevel="0" collapsed="false">
      <c r="A41" s="66" t="s">
        <v>125</v>
      </c>
      <c r="B41" s="67"/>
      <c r="C41" s="68" t="n">
        <v>11068</v>
      </c>
      <c r="D41" s="69" t="n">
        <v>5142</v>
      </c>
      <c r="E41" s="69" t="n">
        <v>5926</v>
      </c>
      <c r="F41" s="70" t="n">
        <v>1344</v>
      </c>
      <c r="G41" s="69" t="n">
        <v>5857</v>
      </c>
      <c r="H41" s="71" t="n">
        <v>3844</v>
      </c>
      <c r="I41" s="56" t="s">
        <v>122</v>
      </c>
    </row>
    <row r="42" customFormat="false" ht="15.75" hidden="false" customHeight="true" outlineLevel="0" collapsed="false">
      <c r="A42" s="77"/>
      <c r="B42" s="78"/>
      <c r="C42" s="79"/>
      <c r="D42" s="80"/>
      <c r="E42" s="81"/>
      <c r="F42" s="82"/>
      <c r="G42" s="83"/>
      <c r="H42" s="80"/>
      <c r="I42" s="84"/>
    </row>
    <row r="43" customFormat="false" ht="15.95" hidden="false" customHeight="true" outlineLevel="0" collapsed="false">
      <c r="A43" s="31"/>
      <c r="B43" s="32"/>
      <c r="C43" s="85"/>
      <c r="D43" s="32"/>
      <c r="F43" s="86"/>
      <c r="G43" s="28"/>
      <c r="H43" s="28"/>
      <c r="I43" s="34"/>
    </row>
    <row r="44" customFormat="false" ht="15.95" hidden="false" customHeight="true" outlineLevel="0" collapsed="false">
      <c r="A44" s="31"/>
      <c r="B44" s="32"/>
      <c r="C44" s="87" t="s">
        <v>126</v>
      </c>
      <c r="D44" s="39"/>
      <c r="F44" s="88"/>
      <c r="H44" s="39"/>
      <c r="I44" s="34"/>
    </row>
    <row r="45" customFormat="false" ht="15.95" hidden="false" customHeight="true" outlineLevel="0" collapsed="false">
      <c r="A45" s="89" t="s">
        <v>127</v>
      </c>
      <c r="B45" s="32"/>
      <c r="C45" s="90"/>
      <c r="D45" s="32"/>
      <c r="E45" s="32"/>
      <c r="F45" s="91"/>
      <c r="G45" s="32"/>
      <c r="H45" s="32"/>
      <c r="I45" s="34"/>
    </row>
    <row r="46" customFormat="false" ht="15.95" hidden="false" customHeight="true" outlineLevel="0" collapsed="false">
      <c r="A46" s="92"/>
      <c r="B46" s="39"/>
      <c r="C46" s="93"/>
      <c r="F46" s="88"/>
      <c r="G46" s="59"/>
      <c r="H46" s="59"/>
      <c r="I46" s="34"/>
    </row>
    <row r="47" customFormat="false" ht="15.95" hidden="false" customHeight="true" outlineLevel="0" collapsed="false">
      <c r="A47" s="89"/>
      <c r="B47" s="32"/>
      <c r="C47" s="41"/>
      <c r="F47" s="88"/>
      <c r="G47" s="59"/>
      <c r="H47" s="59"/>
      <c r="I47" s="34"/>
    </row>
    <row r="48" customFormat="false" ht="15.75" hidden="false" customHeight="true" outlineLevel="0" collapsed="false">
      <c r="A48" s="44"/>
      <c r="B48" s="45"/>
      <c r="C48" s="44"/>
      <c r="D48" s="45"/>
      <c r="E48" s="45"/>
      <c r="F48" s="94"/>
      <c r="G48" s="45"/>
      <c r="H48" s="45"/>
      <c r="I48" s="37"/>
    </row>
    <row r="49" customFormat="false" ht="13.5" hidden="false" customHeight="false" outlineLevel="0" collapsed="false">
      <c r="F49" s="88"/>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人口・世帯</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3.75"/>
    <col collapsed="false" customWidth="true" hidden="false" outlineLevel="0" max="2" min="2" style="23" width="0.49"/>
    <col collapsed="false" customWidth="true" hidden="false" outlineLevel="0" max="3" min="3" style="23" width="12.75"/>
    <col collapsed="false" customWidth="true" hidden="false" outlineLevel="0" max="4" min="4" style="59" width="12.75"/>
    <col collapsed="false" customWidth="true" hidden="false" outlineLevel="0" max="8" min="5" style="23"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26"/>
      <c r="B1" s="27"/>
      <c r="C1" s="26"/>
      <c r="D1" s="28"/>
      <c r="E1" s="29"/>
      <c r="F1" s="28"/>
      <c r="G1" s="28"/>
      <c r="H1" s="28"/>
      <c r="I1" s="30"/>
    </row>
    <row r="2" customFormat="false" ht="13.5" hidden="false" customHeight="false" outlineLevel="0" collapsed="false">
      <c r="A2" s="89"/>
      <c r="B2" s="32"/>
      <c r="C2" s="95" t="s">
        <v>56</v>
      </c>
      <c r="D2" s="95"/>
      <c r="E2" s="95"/>
      <c r="F2" s="95"/>
      <c r="G2" s="95"/>
      <c r="H2" s="95"/>
      <c r="I2" s="34"/>
    </row>
    <row r="3" customFormat="false" ht="13.5" hidden="false" customHeight="false" outlineLevel="0" collapsed="false">
      <c r="A3" s="89"/>
      <c r="B3" s="32"/>
      <c r="C3" s="35"/>
      <c r="D3" s="36"/>
      <c r="E3" s="36"/>
      <c r="F3" s="36"/>
      <c r="G3" s="36"/>
      <c r="H3" s="36"/>
      <c r="I3" s="37"/>
    </row>
    <row r="4" customFormat="false" ht="15.75" hidden="false" customHeight="true" outlineLevel="0" collapsed="false">
      <c r="A4" s="89"/>
      <c r="B4" s="32"/>
      <c r="C4" s="38" t="s">
        <v>128</v>
      </c>
      <c r="D4" s="38" t="s">
        <v>129</v>
      </c>
      <c r="E4" s="38" t="s">
        <v>130</v>
      </c>
      <c r="F4" s="38" t="s">
        <v>131</v>
      </c>
      <c r="G4" s="38" t="s">
        <v>132</v>
      </c>
      <c r="H4" s="96" t="s">
        <v>133</v>
      </c>
      <c r="I4" s="34"/>
    </row>
    <row r="5" customFormat="false" ht="15.75" hidden="false" customHeight="true" outlineLevel="0" collapsed="false">
      <c r="A5" s="33" t="s">
        <v>63</v>
      </c>
      <c r="B5" s="39"/>
      <c r="C5" s="41" t="s">
        <v>134</v>
      </c>
      <c r="D5" s="41" t="s">
        <v>135</v>
      </c>
      <c r="E5" s="41" t="s">
        <v>136</v>
      </c>
      <c r="F5" s="42" t="s">
        <v>137</v>
      </c>
      <c r="G5" s="42" t="s">
        <v>138</v>
      </c>
      <c r="H5" s="42" t="s">
        <v>139</v>
      </c>
      <c r="I5" s="34"/>
    </row>
    <row r="6" customFormat="false" ht="15.75" hidden="false" customHeight="true" outlineLevel="0" collapsed="false">
      <c r="A6" s="89"/>
      <c r="B6" s="32"/>
      <c r="C6" s="41"/>
      <c r="D6" s="41"/>
      <c r="E6" s="41"/>
      <c r="F6" s="41"/>
      <c r="G6" s="41"/>
      <c r="H6" s="41"/>
      <c r="I6" s="34"/>
    </row>
    <row r="7" customFormat="false" ht="15.75" hidden="false" customHeight="true" outlineLevel="0" collapsed="false">
      <c r="A7" s="89"/>
      <c r="B7" s="32"/>
      <c r="C7" s="97" t="s">
        <v>140</v>
      </c>
      <c r="D7" s="97" t="s">
        <v>140</v>
      </c>
      <c r="E7" s="97" t="s">
        <v>140</v>
      </c>
      <c r="F7" s="97" t="s">
        <v>140</v>
      </c>
      <c r="G7" s="97" t="s">
        <v>140</v>
      </c>
      <c r="H7" s="97"/>
      <c r="I7" s="34"/>
    </row>
    <row r="8" customFormat="false" ht="15.75" hidden="false" customHeight="true" outlineLevel="0" collapsed="false">
      <c r="A8" s="89"/>
      <c r="B8" s="32"/>
      <c r="C8" s="43" t="n">
        <v>42643</v>
      </c>
      <c r="D8" s="43" t="n">
        <v>42643</v>
      </c>
      <c r="E8" s="43" t="n">
        <v>42643</v>
      </c>
      <c r="F8" s="43" t="n">
        <v>42643</v>
      </c>
      <c r="G8" s="43" t="n">
        <v>42643</v>
      </c>
      <c r="H8" s="43" t="n">
        <v>42644</v>
      </c>
      <c r="I8" s="34"/>
    </row>
    <row r="9" customFormat="false" ht="13.5" hidden="false" customHeight="false" outlineLevel="0" collapsed="false">
      <c r="A9" s="44"/>
      <c r="B9" s="45"/>
      <c r="C9" s="46" t="s">
        <v>75</v>
      </c>
      <c r="D9" s="46" t="s">
        <v>75</v>
      </c>
      <c r="E9" s="46" t="s">
        <v>75</v>
      </c>
      <c r="F9" s="46" t="s">
        <v>75</v>
      </c>
      <c r="G9" s="46" t="s">
        <v>75</v>
      </c>
      <c r="H9" s="46" t="s">
        <v>141</v>
      </c>
      <c r="I9" s="37"/>
    </row>
    <row r="10" customFormat="false" ht="15" hidden="false" customHeight="true" outlineLevel="0" collapsed="false">
      <c r="A10" s="89"/>
      <c r="B10" s="32"/>
      <c r="C10" s="98"/>
      <c r="D10" s="50"/>
      <c r="E10" s="99"/>
      <c r="F10" s="99"/>
      <c r="G10" s="99"/>
      <c r="H10" s="99"/>
      <c r="I10" s="34"/>
    </row>
    <row r="11" s="57" customFormat="true" ht="16.5" hidden="false" customHeight="true" outlineLevel="0" collapsed="false">
      <c r="A11" s="51" t="s">
        <v>76</v>
      </c>
      <c r="B11" s="52"/>
      <c r="C11" s="53" t="n">
        <v>-8254</v>
      </c>
      <c r="D11" s="54" t="n">
        <v>14075</v>
      </c>
      <c r="E11" s="54" t="n">
        <v>20080</v>
      </c>
      <c r="F11" s="54" t="n">
        <v>63546</v>
      </c>
      <c r="G11" s="100" t="n">
        <v>64783</v>
      </c>
      <c r="H11" s="100" t="n">
        <v>725366</v>
      </c>
      <c r="I11" s="56" t="s">
        <v>77</v>
      </c>
    </row>
    <row r="12" customFormat="false" ht="15" hidden="false" customHeight="true" outlineLevel="0" collapsed="false">
      <c r="A12" s="58"/>
      <c r="B12" s="59"/>
      <c r="C12" s="101"/>
      <c r="D12" s="102"/>
      <c r="E12" s="102"/>
      <c r="F12" s="102"/>
      <c r="G12" s="103"/>
      <c r="H12" s="103"/>
      <c r="I12" s="74"/>
    </row>
    <row r="13" customFormat="false" ht="17.25" hidden="false" customHeight="true" outlineLevel="0" collapsed="false">
      <c r="A13" s="66" t="s">
        <v>78</v>
      </c>
      <c r="B13" s="67"/>
      <c r="C13" s="68" t="n">
        <v>-1212</v>
      </c>
      <c r="D13" s="70" t="n">
        <v>2150</v>
      </c>
      <c r="E13" s="69" t="n">
        <v>3052</v>
      </c>
      <c r="F13" s="69" t="n">
        <v>10385</v>
      </c>
      <c r="G13" s="71" t="n">
        <v>10338</v>
      </c>
      <c r="H13" s="71" t="n">
        <v>115410</v>
      </c>
      <c r="I13" s="56" t="s">
        <v>79</v>
      </c>
    </row>
    <row r="14" customFormat="false" ht="17.25" hidden="false" customHeight="true" outlineLevel="0" collapsed="false">
      <c r="A14" s="66" t="s">
        <v>28</v>
      </c>
      <c r="B14" s="67"/>
      <c r="C14" s="68" t="n">
        <v>-357</v>
      </c>
      <c r="D14" s="70" t="n">
        <v>2617</v>
      </c>
      <c r="E14" s="69" t="n">
        <v>3077</v>
      </c>
      <c r="F14" s="69" t="n">
        <v>11302</v>
      </c>
      <c r="G14" s="71" t="n">
        <v>10961</v>
      </c>
      <c r="H14" s="71" t="n">
        <v>129418</v>
      </c>
      <c r="I14" s="56" t="s">
        <v>80</v>
      </c>
    </row>
    <row r="15" customFormat="false" ht="17.25" hidden="false" customHeight="true" outlineLevel="0" collapsed="false">
      <c r="A15" s="66" t="s">
        <v>81</v>
      </c>
      <c r="B15" s="67"/>
      <c r="C15" s="68" t="n">
        <v>-908</v>
      </c>
      <c r="D15" s="70" t="n">
        <v>928</v>
      </c>
      <c r="E15" s="69" t="n">
        <v>1513</v>
      </c>
      <c r="F15" s="69" t="n">
        <v>3650</v>
      </c>
      <c r="G15" s="71" t="n">
        <v>4000</v>
      </c>
      <c r="H15" s="71" t="n">
        <v>51222</v>
      </c>
      <c r="I15" s="56" t="s">
        <v>82</v>
      </c>
    </row>
    <row r="16" customFormat="false" ht="17.25" hidden="false" customHeight="true" outlineLevel="0" collapsed="false">
      <c r="A16" s="66" t="s">
        <v>83</v>
      </c>
      <c r="B16" s="67"/>
      <c r="C16" s="68" t="n">
        <v>-1028</v>
      </c>
      <c r="D16" s="70" t="n">
        <v>1311</v>
      </c>
      <c r="E16" s="69" t="n">
        <v>1896</v>
      </c>
      <c r="F16" s="69" t="n">
        <v>4950</v>
      </c>
      <c r="G16" s="71" t="n">
        <v>5499</v>
      </c>
      <c r="H16" s="71" t="n">
        <v>64186</v>
      </c>
      <c r="I16" s="56" t="s">
        <v>84</v>
      </c>
    </row>
    <row r="17" customFormat="false" ht="17.25" hidden="false" customHeight="true" outlineLevel="0" collapsed="false">
      <c r="A17" s="66" t="s">
        <v>85</v>
      </c>
      <c r="B17" s="67"/>
      <c r="C17" s="68" t="n">
        <v>129</v>
      </c>
      <c r="D17" s="70" t="n">
        <v>1184</v>
      </c>
      <c r="E17" s="69" t="n">
        <v>1357</v>
      </c>
      <c r="F17" s="69" t="n">
        <v>5561</v>
      </c>
      <c r="G17" s="71" t="n">
        <v>5185</v>
      </c>
      <c r="H17" s="71" t="n">
        <v>54384</v>
      </c>
      <c r="I17" s="56" t="s">
        <v>86</v>
      </c>
    </row>
    <row r="18" customFormat="false" ht="17.25" hidden="false" customHeight="true" outlineLevel="0" collapsed="false">
      <c r="A18" s="66" t="s">
        <v>87</v>
      </c>
      <c r="B18" s="67"/>
      <c r="C18" s="68" t="n">
        <v>-30</v>
      </c>
      <c r="D18" s="70" t="n">
        <v>1705</v>
      </c>
      <c r="E18" s="69" t="n">
        <v>1695</v>
      </c>
      <c r="F18" s="69" t="n">
        <v>7364</v>
      </c>
      <c r="G18" s="71" t="n">
        <v>7212</v>
      </c>
      <c r="H18" s="71" t="n">
        <v>78496</v>
      </c>
      <c r="I18" s="56" t="s">
        <v>88</v>
      </c>
    </row>
    <row r="19" customFormat="false" ht="17.25" hidden="false" customHeight="true" outlineLevel="0" collapsed="false">
      <c r="A19" s="66" t="s">
        <v>89</v>
      </c>
      <c r="B19" s="67"/>
      <c r="C19" s="68" t="n">
        <v>-563</v>
      </c>
      <c r="D19" s="70" t="n">
        <v>558</v>
      </c>
      <c r="E19" s="69" t="n">
        <v>800</v>
      </c>
      <c r="F19" s="69" t="n">
        <v>2219</v>
      </c>
      <c r="G19" s="71" t="n">
        <v>2569</v>
      </c>
      <c r="H19" s="71" t="n">
        <v>30885</v>
      </c>
      <c r="I19" s="56" t="s">
        <v>90</v>
      </c>
    </row>
    <row r="20" customFormat="false" ht="17.25" hidden="false" customHeight="true" outlineLevel="0" collapsed="false">
      <c r="A20" s="66" t="s">
        <v>91</v>
      </c>
      <c r="B20" s="67"/>
      <c r="C20" s="68" t="n">
        <v>-399</v>
      </c>
      <c r="D20" s="70" t="n">
        <v>73</v>
      </c>
      <c r="E20" s="69" t="n">
        <v>355</v>
      </c>
      <c r="F20" s="69" t="n">
        <v>516</v>
      </c>
      <c r="G20" s="71" t="n">
        <v>622</v>
      </c>
      <c r="H20" s="71" t="n">
        <v>8548</v>
      </c>
      <c r="I20" s="56" t="s">
        <v>92</v>
      </c>
    </row>
    <row r="21" customFormat="false" ht="17.25" hidden="false" customHeight="true" outlineLevel="0" collapsed="false">
      <c r="A21" s="66" t="s">
        <v>93</v>
      </c>
      <c r="B21" s="67"/>
      <c r="C21" s="68" t="n">
        <v>-177</v>
      </c>
      <c r="D21" s="70" t="n">
        <v>439</v>
      </c>
      <c r="E21" s="69" t="n">
        <v>493</v>
      </c>
      <c r="F21" s="69" t="n">
        <v>2338</v>
      </c>
      <c r="G21" s="71" t="n">
        <v>2473</v>
      </c>
      <c r="H21" s="71" t="n">
        <v>19973</v>
      </c>
      <c r="I21" s="56" t="s">
        <v>94</v>
      </c>
    </row>
    <row r="22" customFormat="false" ht="17.25" hidden="false" customHeight="true" outlineLevel="0" collapsed="false">
      <c r="A22" s="66" t="s">
        <v>95</v>
      </c>
      <c r="B22" s="67"/>
      <c r="C22" s="68" t="n">
        <v>-342</v>
      </c>
      <c r="D22" s="70" t="n">
        <v>134</v>
      </c>
      <c r="E22" s="69" t="n">
        <v>278</v>
      </c>
      <c r="F22" s="69" t="n">
        <v>620</v>
      </c>
      <c r="G22" s="71" t="n">
        <v>828</v>
      </c>
      <c r="H22" s="71" t="n">
        <v>7703</v>
      </c>
      <c r="I22" s="56" t="s">
        <v>96</v>
      </c>
    </row>
    <row r="23" customFormat="false" ht="17.25" hidden="false" customHeight="true" outlineLevel="0" collapsed="false">
      <c r="A23" s="66" t="s">
        <v>97</v>
      </c>
      <c r="B23" s="67"/>
      <c r="C23" s="68" t="n">
        <v>-284</v>
      </c>
      <c r="D23" s="70" t="n">
        <v>91</v>
      </c>
      <c r="E23" s="69" t="n">
        <v>294</v>
      </c>
      <c r="F23" s="69" t="n">
        <v>544</v>
      </c>
      <c r="G23" s="71" t="n">
        <v>632</v>
      </c>
      <c r="H23" s="71" t="n">
        <v>8079</v>
      </c>
      <c r="I23" s="56" t="s">
        <v>98</v>
      </c>
    </row>
    <row r="24" customFormat="false" ht="17.25" hidden="false" customHeight="true" outlineLevel="0" collapsed="false">
      <c r="A24" s="66" t="s">
        <v>99</v>
      </c>
      <c r="B24" s="67"/>
      <c r="C24" s="68" t="n">
        <v>-122</v>
      </c>
      <c r="D24" s="70" t="n">
        <v>346</v>
      </c>
      <c r="E24" s="69" t="n">
        <v>480</v>
      </c>
      <c r="F24" s="69" t="n">
        <v>2035</v>
      </c>
      <c r="G24" s="71" t="n">
        <v>1922</v>
      </c>
      <c r="H24" s="71" t="n">
        <v>17366</v>
      </c>
      <c r="I24" s="56" t="s">
        <v>100</v>
      </c>
    </row>
    <row r="25" customFormat="false" ht="17.25" hidden="false" customHeight="true" outlineLevel="0" collapsed="false">
      <c r="A25" s="66" t="s">
        <v>39</v>
      </c>
      <c r="B25" s="67"/>
      <c r="C25" s="68" t="n">
        <v>-788</v>
      </c>
      <c r="D25" s="70" t="n">
        <v>261</v>
      </c>
      <c r="E25" s="69" t="n">
        <v>787</v>
      </c>
      <c r="F25" s="69" t="n">
        <v>1051</v>
      </c>
      <c r="G25" s="71" t="n">
        <v>1330</v>
      </c>
      <c r="H25" s="71" t="n">
        <v>20114</v>
      </c>
      <c r="I25" s="56" t="s">
        <v>101</v>
      </c>
    </row>
    <row r="26" customFormat="false" ht="17.25" hidden="false" customHeight="true" outlineLevel="0" collapsed="false">
      <c r="A26" s="72" t="s">
        <v>40</v>
      </c>
      <c r="B26" s="59"/>
      <c r="C26" s="60" t="n">
        <v>-840</v>
      </c>
      <c r="D26" s="70" t="n">
        <v>644</v>
      </c>
      <c r="E26" s="70" t="n">
        <v>1232</v>
      </c>
      <c r="F26" s="70" t="n">
        <v>3347</v>
      </c>
      <c r="G26" s="76" t="n">
        <v>3482</v>
      </c>
      <c r="H26" s="76" t="n">
        <v>33948</v>
      </c>
      <c r="I26" s="74" t="s">
        <v>82</v>
      </c>
    </row>
    <row r="27" customFormat="false" ht="17.25" hidden="false" customHeight="true" outlineLevel="0" collapsed="false">
      <c r="A27" s="66" t="s">
        <v>41</v>
      </c>
      <c r="B27" s="67"/>
      <c r="C27" s="68" t="n">
        <v>-19</v>
      </c>
      <c r="D27" s="70" t="n">
        <v>39</v>
      </c>
      <c r="E27" s="69" t="n">
        <v>54</v>
      </c>
      <c r="F27" s="69" t="n">
        <v>291</v>
      </c>
      <c r="G27" s="71" t="n">
        <v>269</v>
      </c>
      <c r="H27" s="71" t="n">
        <v>2226</v>
      </c>
      <c r="I27" s="56" t="s">
        <v>102</v>
      </c>
    </row>
    <row r="28" customFormat="false" ht="17.25" hidden="false" customHeight="true" outlineLevel="0" collapsed="false">
      <c r="A28" s="66" t="s">
        <v>103</v>
      </c>
      <c r="B28" s="67"/>
      <c r="C28" s="68" t="n">
        <v>-53</v>
      </c>
      <c r="D28" s="70" t="n">
        <v>169</v>
      </c>
      <c r="E28" s="69" t="n">
        <v>240</v>
      </c>
      <c r="F28" s="69" t="n">
        <v>874</v>
      </c>
      <c r="G28" s="71" t="n">
        <v>820</v>
      </c>
      <c r="H28" s="71" t="n">
        <v>8949</v>
      </c>
      <c r="I28" s="56" t="s">
        <v>104</v>
      </c>
    </row>
    <row r="29" customFormat="false" ht="17.25" hidden="false" customHeight="true" outlineLevel="0" collapsed="false">
      <c r="A29" s="66" t="s">
        <v>105</v>
      </c>
      <c r="B29" s="67"/>
      <c r="C29" s="68" t="n">
        <v>188</v>
      </c>
      <c r="D29" s="70" t="n">
        <v>335</v>
      </c>
      <c r="E29" s="69" t="n">
        <v>418</v>
      </c>
      <c r="F29" s="69" t="n">
        <v>1622</v>
      </c>
      <c r="G29" s="71" t="n">
        <v>1319</v>
      </c>
      <c r="H29" s="71" t="n">
        <v>14626</v>
      </c>
      <c r="I29" s="56" t="s">
        <v>106</v>
      </c>
    </row>
    <row r="30" customFormat="false" ht="17.25" hidden="false" customHeight="true" outlineLevel="0" collapsed="false">
      <c r="A30" s="66" t="s">
        <v>107</v>
      </c>
      <c r="B30" s="67"/>
      <c r="C30" s="68" t="n">
        <v>140</v>
      </c>
      <c r="D30" s="70" t="n">
        <v>119</v>
      </c>
      <c r="E30" s="69" t="n">
        <v>70</v>
      </c>
      <c r="F30" s="69" t="n">
        <v>526</v>
      </c>
      <c r="G30" s="71" t="n">
        <v>434</v>
      </c>
      <c r="H30" s="71" t="n">
        <v>3924</v>
      </c>
      <c r="I30" s="56" t="s">
        <v>108</v>
      </c>
    </row>
    <row r="31" customFormat="false" ht="17.25" hidden="false" customHeight="true" outlineLevel="0" collapsed="false">
      <c r="A31" s="66" t="s">
        <v>109</v>
      </c>
      <c r="B31" s="67"/>
      <c r="C31" s="68" t="n">
        <v>42</v>
      </c>
      <c r="D31" s="70" t="n">
        <v>171</v>
      </c>
      <c r="E31" s="69" t="n">
        <v>120</v>
      </c>
      <c r="F31" s="69" t="n">
        <v>955</v>
      </c>
      <c r="G31" s="71" t="n">
        <v>946</v>
      </c>
      <c r="H31" s="71" t="n">
        <v>6108</v>
      </c>
      <c r="I31" s="56" t="s">
        <v>110</v>
      </c>
    </row>
    <row r="32" customFormat="false" ht="17.25" hidden="false" customHeight="true" outlineLevel="0" collapsed="false">
      <c r="A32" s="66" t="s">
        <v>111</v>
      </c>
      <c r="B32" s="67"/>
      <c r="C32" s="68" t="n">
        <v>-122</v>
      </c>
      <c r="D32" s="70" t="n">
        <v>85</v>
      </c>
      <c r="E32" s="70" t="n">
        <v>205</v>
      </c>
      <c r="F32" s="70" t="n">
        <v>411</v>
      </c>
      <c r="G32" s="76" t="n">
        <v>412</v>
      </c>
      <c r="H32" s="76" t="n">
        <v>5228</v>
      </c>
      <c r="I32" s="56" t="s">
        <v>112</v>
      </c>
    </row>
    <row r="33" customFormat="false" ht="17.25" hidden="false" customHeight="true" outlineLevel="0" collapsed="false">
      <c r="A33" s="66" t="s">
        <v>113</v>
      </c>
      <c r="B33" s="67"/>
      <c r="C33" s="68" t="n">
        <v>-9</v>
      </c>
      <c r="D33" s="70" t="n">
        <v>169</v>
      </c>
      <c r="E33" s="70" t="n">
        <v>236</v>
      </c>
      <c r="F33" s="70" t="n">
        <v>706</v>
      </c>
      <c r="G33" s="76" t="n">
        <v>632</v>
      </c>
      <c r="H33" s="76" t="n">
        <v>7817</v>
      </c>
      <c r="I33" s="56" t="s">
        <v>114</v>
      </c>
    </row>
    <row r="34" customFormat="false" ht="17.25" hidden="false" customHeight="true" outlineLevel="0" collapsed="false">
      <c r="A34" s="66" t="s">
        <v>115</v>
      </c>
      <c r="B34" s="67"/>
      <c r="C34" s="68" t="n">
        <v>-141</v>
      </c>
      <c r="D34" s="70" t="n">
        <v>58</v>
      </c>
      <c r="E34" s="70" t="n">
        <v>167</v>
      </c>
      <c r="F34" s="70" t="n">
        <v>258</v>
      </c>
      <c r="G34" s="76" t="n">
        <v>271</v>
      </c>
      <c r="H34" s="76" t="n">
        <v>3781</v>
      </c>
      <c r="I34" s="56" t="s">
        <v>116</v>
      </c>
    </row>
    <row r="35" customFormat="false" ht="17.25" hidden="false" customHeight="true" outlineLevel="0" collapsed="false">
      <c r="A35" s="66" t="s">
        <v>117</v>
      </c>
      <c r="B35" s="67"/>
      <c r="C35" s="68" t="n">
        <v>11</v>
      </c>
      <c r="D35" s="70" t="n">
        <v>121</v>
      </c>
      <c r="E35" s="69" t="n">
        <v>138</v>
      </c>
      <c r="F35" s="69" t="n">
        <v>529</v>
      </c>
      <c r="G35" s="71" t="n">
        <v>502</v>
      </c>
      <c r="H35" s="71" t="n">
        <v>5313</v>
      </c>
      <c r="I35" s="56" t="s">
        <v>118</v>
      </c>
    </row>
    <row r="36" customFormat="false" ht="17.25" hidden="false" customHeight="true" outlineLevel="0" collapsed="false">
      <c r="A36" s="66" t="s">
        <v>119</v>
      </c>
      <c r="B36" s="67"/>
      <c r="C36" s="68" t="n">
        <v>-112</v>
      </c>
      <c r="D36" s="70" t="n">
        <v>50</v>
      </c>
      <c r="E36" s="69" t="n">
        <v>118</v>
      </c>
      <c r="F36" s="69" t="n">
        <v>174</v>
      </c>
      <c r="G36" s="71" t="n">
        <v>222</v>
      </c>
      <c r="H36" s="71" t="n">
        <v>2630</v>
      </c>
      <c r="I36" s="56" t="s">
        <v>120</v>
      </c>
    </row>
    <row r="37" customFormat="false" ht="17.25" hidden="false" customHeight="true" outlineLevel="0" collapsed="false">
      <c r="A37" s="66" t="s">
        <v>51</v>
      </c>
      <c r="B37" s="67"/>
      <c r="C37" s="68" t="n">
        <v>-229</v>
      </c>
      <c r="D37" s="70" t="n">
        <v>39</v>
      </c>
      <c r="E37" s="70" t="n">
        <v>165</v>
      </c>
      <c r="F37" s="70" t="n">
        <v>134</v>
      </c>
      <c r="G37" s="76" t="n">
        <v>241</v>
      </c>
      <c r="H37" s="76" t="n">
        <v>3655</v>
      </c>
      <c r="I37" s="56" t="s">
        <v>116</v>
      </c>
    </row>
    <row r="38" customFormat="false" ht="17.25" hidden="false" customHeight="true" outlineLevel="0" collapsed="false">
      <c r="A38" s="66" t="s">
        <v>52</v>
      </c>
      <c r="B38" s="67"/>
      <c r="C38" s="68" t="n">
        <v>-356</v>
      </c>
      <c r="D38" s="70" t="n">
        <v>49</v>
      </c>
      <c r="E38" s="70" t="n">
        <v>251</v>
      </c>
      <c r="F38" s="70" t="n">
        <v>237</v>
      </c>
      <c r="G38" s="76" t="n">
        <v>393</v>
      </c>
      <c r="H38" s="76" t="n">
        <v>5379</v>
      </c>
      <c r="I38" s="56" t="s">
        <v>121</v>
      </c>
    </row>
    <row r="39" customFormat="false" ht="17.25" hidden="false" customHeight="true" outlineLevel="0" collapsed="false">
      <c r="A39" s="66" t="s">
        <v>53</v>
      </c>
      <c r="B39" s="67"/>
      <c r="C39" s="60" t="n">
        <v>-417</v>
      </c>
      <c r="D39" s="62" t="n">
        <v>79</v>
      </c>
      <c r="E39" s="61" t="n">
        <v>309</v>
      </c>
      <c r="F39" s="69" t="n">
        <v>372</v>
      </c>
      <c r="G39" s="71" t="n">
        <v>566</v>
      </c>
      <c r="H39" s="71" t="n">
        <v>7203</v>
      </c>
      <c r="I39" s="56" t="s">
        <v>122</v>
      </c>
    </row>
    <row r="40" customFormat="false" ht="17.25" hidden="false" customHeight="true" outlineLevel="0" collapsed="false">
      <c r="A40" s="66" t="s">
        <v>123</v>
      </c>
      <c r="B40" s="67"/>
      <c r="C40" s="68" t="n">
        <v>-117</v>
      </c>
      <c r="D40" s="70" t="n">
        <v>55</v>
      </c>
      <c r="E40" s="69" t="n">
        <v>141</v>
      </c>
      <c r="F40" s="61" t="n">
        <v>244</v>
      </c>
      <c r="G40" s="73" t="n">
        <v>277</v>
      </c>
      <c r="H40" s="73" t="n">
        <v>3846</v>
      </c>
      <c r="I40" s="56" t="s">
        <v>124</v>
      </c>
    </row>
    <row r="41" customFormat="false" ht="17.25" hidden="false" customHeight="true" outlineLevel="0" collapsed="false">
      <c r="A41" s="66" t="s">
        <v>125</v>
      </c>
      <c r="B41" s="67"/>
      <c r="C41" s="68" t="n">
        <v>-139</v>
      </c>
      <c r="D41" s="70" t="n">
        <v>96</v>
      </c>
      <c r="E41" s="69" t="n">
        <v>139</v>
      </c>
      <c r="F41" s="69" t="n">
        <v>331</v>
      </c>
      <c r="G41" s="71" t="n">
        <v>426</v>
      </c>
      <c r="H41" s="71" t="n">
        <v>4949</v>
      </c>
      <c r="I41" s="56" t="s">
        <v>122</v>
      </c>
    </row>
    <row r="42" customFormat="false" ht="15.75" hidden="false" customHeight="true" outlineLevel="0" collapsed="false">
      <c r="A42" s="77"/>
      <c r="B42" s="78"/>
      <c r="C42" s="104"/>
      <c r="D42" s="82"/>
      <c r="E42" s="82"/>
      <c r="F42" s="82"/>
      <c r="G42" s="105"/>
      <c r="H42" s="105"/>
      <c r="I42" s="84"/>
    </row>
    <row r="43" customFormat="false" ht="15.95" hidden="false" customHeight="true" outlineLevel="0" collapsed="false">
      <c r="A43" s="89"/>
      <c r="B43" s="32"/>
      <c r="C43" s="106"/>
      <c r="D43" s="86"/>
      <c r="E43" s="107"/>
      <c r="F43" s="107"/>
      <c r="G43" s="107"/>
      <c r="H43" s="107"/>
      <c r="I43" s="34"/>
    </row>
    <row r="44" customFormat="false" ht="15.95" hidden="false" customHeight="true" outlineLevel="0" collapsed="false">
      <c r="A44" s="89"/>
      <c r="B44" s="32"/>
      <c r="C44" s="87" t="s">
        <v>126</v>
      </c>
      <c r="D44" s="91"/>
      <c r="E44" s="107"/>
      <c r="F44" s="107"/>
      <c r="G44" s="107"/>
      <c r="H44" s="107"/>
      <c r="I44" s="34"/>
    </row>
    <row r="45" customFormat="false" ht="15.95" hidden="false" customHeight="true" outlineLevel="0" collapsed="false">
      <c r="A45" s="89" t="s">
        <v>127</v>
      </c>
      <c r="B45" s="32"/>
      <c r="C45" s="108" t="s">
        <v>142</v>
      </c>
      <c r="D45" s="39"/>
      <c r="E45" s="91"/>
      <c r="F45" s="91"/>
      <c r="G45" s="91"/>
      <c r="H45" s="91"/>
      <c r="I45" s="34"/>
    </row>
    <row r="46" customFormat="false" ht="15.95" hidden="false" customHeight="true" outlineLevel="0" collapsed="false">
      <c r="A46" s="92"/>
      <c r="B46" s="39"/>
      <c r="C46" s="108" t="s">
        <v>143</v>
      </c>
      <c r="D46" s="91"/>
      <c r="E46" s="107"/>
      <c r="F46" s="107"/>
      <c r="G46" s="107"/>
      <c r="H46" s="107"/>
      <c r="I46" s="34"/>
    </row>
    <row r="47" customFormat="false" ht="15.95" hidden="false" customHeight="true" outlineLevel="0" collapsed="false">
      <c r="A47" s="89"/>
      <c r="B47" s="32"/>
      <c r="C47" s="108" t="s">
        <v>144</v>
      </c>
      <c r="D47" s="88"/>
      <c r="E47" s="107"/>
      <c r="F47" s="107"/>
      <c r="G47" s="107"/>
      <c r="H47" s="107"/>
      <c r="I47" s="34"/>
    </row>
    <row r="48" customFormat="false" ht="15.75" hidden="false" customHeight="true" outlineLevel="0" collapsed="false">
      <c r="A48" s="44"/>
      <c r="B48" s="45"/>
      <c r="C48" s="109"/>
      <c r="D48" s="94"/>
      <c r="E48" s="94"/>
      <c r="F48" s="94"/>
      <c r="G48" s="94"/>
      <c r="H48" s="94"/>
      <c r="I48" s="110"/>
    </row>
    <row r="49" customFormat="false" ht="13.5" hidden="false" customHeight="false" outlineLevel="0" collapsed="false">
      <c r="D49" s="107"/>
      <c r="E49" s="107"/>
      <c r="F49" s="107"/>
      <c r="G49" s="107"/>
      <c r="H49" s="107"/>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口・世帯</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62"/>
    <col collapsed="false" customWidth="true" hidden="false" outlineLevel="0" max="2" min="2" style="107" width="0.49"/>
    <col collapsed="false" customWidth="true" hidden="false" outlineLevel="0" max="6" min="3" style="107" width="10.62"/>
    <col collapsed="false" customWidth="true" hidden="false" outlineLevel="0" max="7" min="7" style="88" width="12.62"/>
    <col collapsed="false" customWidth="true" hidden="false" outlineLevel="0" max="8" min="8" style="107" width="10.99"/>
    <col collapsed="false" customWidth="true" hidden="false" outlineLevel="0" max="9" min="9" style="107" width="10.62"/>
    <col collapsed="false" customWidth="true" hidden="false" outlineLevel="0" max="10" min="10" style="24" width="2.62"/>
    <col collapsed="false" customWidth="false" hidden="false" outlineLevel="0" max="257" min="11" style="25" width="8.99"/>
  </cols>
  <sheetData>
    <row r="1" customFormat="false" ht="13.5" hidden="false" customHeight="false" outlineLevel="0" collapsed="false">
      <c r="A1" s="111"/>
      <c r="B1" s="112"/>
      <c r="C1" s="106"/>
      <c r="D1" s="86"/>
      <c r="E1" s="86"/>
      <c r="F1" s="113"/>
      <c r="G1" s="86"/>
      <c r="H1" s="86"/>
      <c r="I1" s="86"/>
      <c r="J1" s="30"/>
    </row>
    <row r="2" customFormat="false" ht="13.5" hidden="false" customHeight="false" outlineLevel="0" collapsed="false">
      <c r="A2" s="87"/>
      <c r="B2" s="91"/>
      <c r="C2" s="95" t="s">
        <v>56</v>
      </c>
      <c r="D2" s="95"/>
      <c r="E2" s="95"/>
      <c r="F2" s="95"/>
      <c r="G2" s="95"/>
      <c r="H2" s="95"/>
      <c r="I2" s="95"/>
      <c r="J2" s="34"/>
    </row>
    <row r="3" customFormat="false" ht="13.5" hidden="false" customHeight="false" outlineLevel="0" collapsed="false">
      <c r="A3" s="87"/>
      <c r="B3" s="91"/>
      <c r="C3" s="114"/>
      <c r="D3" s="115"/>
      <c r="E3" s="115"/>
      <c r="F3" s="115"/>
      <c r="G3" s="115"/>
      <c r="H3" s="115"/>
      <c r="I3" s="115"/>
      <c r="J3" s="37"/>
    </row>
    <row r="4" customFormat="false" ht="15.75" hidden="false" customHeight="true" outlineLevel="0" collapsed="false">
      <c r="A4" s="87"/>
      <c r="B4" s="91"/>
      <c r="C4" s="96" t="s">
        <v>145</v>
      </c>
      <c r="D4" s="96" t="s">
        <v>146</v>
      </c>
      <c r="E4" s="96" t="s">
        <v>147</v>
      </c>
      <c r="F4" s="96" t="s">
        <v>148</v>
      </c>
      <c r="G4" s="96" t="s">
        <v>149</v>
      </c>
      <c r="H4" s="96" t="s">
        <v>150</v>
      </c>
      <c r="I4" s="96" t="s">
        <v>151</v>
      </c>
      <c r="J4" s="34"/>
    </row>
    <row r="5" customFormat="false" ht="15.75" hidden="false" customHeight="true" outlineLevel="0" collapsed="false">
      <c r="A5" s="33" t="s">
        <v>63</v>
      </c>
      <c r="B5" s="116"/>
      <c r="C5" s="40" t="s">
        <v>64</v>
      </c>
      <c r="D5" s="41" t="s">
        <v>64</v>
      </c>
      <c r="E5" s="41" t="s">
        <v>64</v>
      </c>
      <c r="F5" s="42" t="s">
        <v>65</v>
      </c>
      <c r="G5" s="41" t="s">
        <v>66</v>
      </c>
      <c r="H5" s="41" t="s">
        <v>67</v>
      </c>
      <c r="I5" s="41" t="s">
        <v>152</v>
      </c>
      <c r="J5" s="34"/>
    </row>
    <row r="6" customFormat="false" ht="15.75" hidden="false" customHeight="true" outlineLevel="0" collapsed="false">
      <c r="A6" s="87"/>
      <c r="B6" s="91"/>
      <c r="C6" s="40" t="s">
        <v>68</v>
      </c>
      <c r="D6" s="41" t="s">
        <v>69</v>
      </c>
      <c r="E6" s="41" t="s">
        <v>70</v>
      </c>
      <c r="F6" s="42" t="s">
        <v>71</v>
      </c>
      <c r="G6" s="41" t="s">
        <v>72</v>
      </c>
      <c r="H6" s="41" t="s">
        <v>73</v>
      </c>
      <c r="I6" s="41"/>
      <c r="J6" s="34"/>
    </row>
    <row r="7" customFormat="false" ht="15.75" hidden="false" customHeight="true" outlineLevel="0" collapsed="false">
      <c r="A7" s="87"/>
      <c r="B7" s="91"/>
      <c r="C7" s="40"/>
      <c r="D7" s="41"/>
      <c r="E7" s="41"/>
      <c r="F7" s="42" t="s">
        <v>74</v>
      </c>
      <c r="G7" s="41" t="s">
        <v>74</v>
      </c>
      <c r="H7" s="41" t="s">
        <v>74</v>
      </c>
      <c r="I7" s="41"/>
      <c r="J7" s="34"/>
    </row>
    <row r="8" customFormat="false" ht="15.75" hidden="false" customHeight="true" outlineLevel="0" collapsed="false">
      <c r="A8" s="87"/>
      <c r="B8" s="91"/>
      <c r="C8" s="43" t="n">
        <v>42278</v>
      </c>
      <c r="D8" s="43" t="n">
        <f aca="false">+C8</f>
        <v>42278</v>
      </c>
      <c r="E8" s="43" t="n">
        <f aca="false">+D8</f>
        <v>42278</v>
      </c>
      <c r="F8" s="43" t="n">
        <f aca="false">+E8</f>
        <v>42278</v>
      </c>
      <c r="G8" s="43" t="n">
        <f aca="false">+F8</f>
        <v>42278</v>
      </c>
      <c r="H8" s="43" t="n">
        <f aca="false">C8</f>
        <v>42278</v>
      </c>
      <c r="I8" s="43" t="n">
        <f aca="false">C8</f>
        <v>42278</v>
      </c>
      <c r="J8" s="34"/>
    </row>
    <row r="9" customFormat="false" ht="13.5" hidden="false" customHeight="false" outlineLevel="0" collapsed="false">
      <c r="A9" s="117"/>
      <c r="B9" s="94"/>
      <c r="C9" s="46" t="s">
        <v>75</v>
      </c>
      <c r="D9" s="46" t="s">
        <v>75</v>
      </c>
      <c r="E9" s="46" t="s">
        <v>75</v>
      </c>
      <c r="F9" s="47" t="s">
        <v>75</v>
      </c>
      <c r="G9" s="47" t="s">
        <v>75</v>
      </c>
      <c r="H9" s="47" t="s">
        <v>75</v>
      </c>
      <c r="I9" s="47" t="s">
        <v>75</v>
      </c>
      <c r="J9" s="37"/>
    </row>
    <row r="10" customFormat="false" ht="15" hidden="false" customHeight="true" outlineLevel="0" collapsed="false">
      <c r="A10" s="87"/>
      <c r="B10" s="91"/>
      <c r="C10" s="118"/>
      <c r="D10" s="99"/>
      <c r="E10" s="99"/>
      <c r="F10" s="99"/>
      <c r="G10" s="50"/>
      <c r="H10" s="99"/>
      <c r="I10" s="99"/>
      <c r="J10" s="34"/>
    </row>
    <row r="11" s="57" customFormat="true" ht="16.5" hidden="false" customHeight="true" outlineLevel="0" collapsed="false">
      <c r="A11" s="51" t="s">
        <v>76</v>
      </c>
      <c r="B11" s="52"/>
      <c r="C11" s="119" t="n">
        <v>1815865</v>
      </c>
      <c r="D11" s="120" t="n">
        <v>883516</v>
      </c>
      <c r="E11" s="121" t="n">
        <v>932349</v>
      </c>
      <c r="F11" s="121" t="n">
        <v>233525</v>
      </c>
      <c r="G11" s="121" t="n">
        <v>1061577</v>
      </c>
      <c r="H11" s="121" t="n">
        <v>501046</v>
      </c>
      <c r="I11" s="122" t="n">
        <v>46.9246025383</v>
      </c>
      <c r="J11" s="56" t="s">
        <v>77</v>
      </c>
    </row>
    <row r="12" customFormat="false" ht="15" hidden="false" customHeight="true" outlineLevel="0" collapsed="false">
      <c r="A12" s="58"/>
      <c r="B12" s="123"/>
      <c r="C12" s="124"/>
      <c r="D12" s="125"/>
      <c r="E12" s="126"/>
      <c r="F12" s="126"/>
      <c r="G12" s="127"/>
      <c r="H12" s="63"/>
      <c r="I12" s="63"/>
      <c r="J12" s="74"/>
    </row>
    <row r="13" customFormat="false" ht="17.25" hidden="false" customHeight="true" outlineLevel="0" collapsed="false">
      <c r="A13" s="66" t="s">
        <v>78</v>
      </c>
      <c r="B13" s="67"/>
      <c r="C13" s="68" t="n">
        <v>279886</v>
      </c>
      <c r="D13" s="69" t="n">
        <v>135718</v>
      </c>
      <c r="E13" s="69" t="n">
        <v>144168</v>
      </c>
      <c r="F13" s="126" t="n">
        <v>35663</v>
      </c>
      <c r="G13" s="75" t="n">
        <v>165058</v>
      </c>
      <c r="H13" s="128" t="n">
        <v>77624</v>
      </c>
      <c r="I13" s="129" t="n">
        <v>46.8379331405</v>
      </c>
      <c r="J13" s="56" t="s">
        <v>79</v>
      </c>
    </row>
    <row r="14" customFormat="false" ht="17.25" hidden="false" customHeight="true" outlineLevel="0" collapsed="false">
      <c r="A14" s="66" t="s">
        <v>28</v>
      </c>
      <c r="B14" s="67"/>
      <c r="C14" s="68" t="n">
        <v>311031</v>
      </c>
      <c r="D14" s="69" t="n">
        <v>154674</v>
      </c>
      <c r="E14" s="69" t="n">
        <v>156357</v>
      </c>
      <c r="F14" s="126" t="n">
        <v>41253</v>
      </c>
      <c r="G14" s="75" t="n">
        <v>189755</v>
      </c>
      <c r="H14" s="128" t="n">
        <v>75660</v>
      </c>
      <c r="I14" s="129" t="n">
        <v>45.1120201651</v>
      </c>
      <c r="J14" s="56" t="s">
        <v>80</v>
      </c>
    </row>
    <row r="15" customFormat="false" ht="17.25" hidden="false" customHeight="true" outlineLevel="0" collapsed="false">
      <c r="A15" s="66" t="s">
        <v>81</v>
      </c>
      <c r="B15" s="67"/>
      <c r="C15" s="68" t="n">
        <v>127817</v>
      </c>
      <c r="D15" s="69" t="n">
        <v>60467</v>
      </c>
      <c r="E15" s="69" t="n">
        <v>67350</v>
      </c>
      <c r="F15" s="126" t="n">
        <v>15880</v>
      </c>
      <c r="G15" s="75" t="n">
        <v>73987</v>
      </c>
      <c r="H15" s="128" t="n">
        <v>37432</v>
      </c>
      <c r="I15" s="129" t="n">
        <v>47.8468526854</v>
      </c>
      <c r="J15" s="56" t="s">
        <v>82</v>
      </c>
    </row>
    <row r="16" customFormat="false" ht="17.25" hidden="false" customHeight="true" outlineLevel="0" collapsed="false">
      <c r="A16" s="66" t="s">
        <v>83</v>
      </c>
      <c r="B16" s="67"/>
      <c r="C16" s="68" t="n">
        <v>163863</v>
      </c>
      <c r="D16" s="69" t="n">
        <v>78548</v>
      </c>
      <c r="E16" s="69" t="n">
        <v>85315</v>
      </c>
      <c r="F16" s="126" t="n">
        <v>21390</v>
      </c>
      <c r="G16" s="75" t="n">
        <v>95765</v>
      </c>
      <c r="H16" s="128" t="n">
        <v>45713</v>
      </c>
      <c r="I16" s="129" t="n">
        <v>47.1991428642</v>
      </c>
      <c r="J16" s="56" t="s">
        <v>84</v>
      </c>
    </row>
    <row r="17" customFormat="false" ht="17.25" hidden="false" customHeight="true" outlineLevel="0" collapsed="false">
      <c r="A17" s="66" t="s">
        <v>85</v>
      </c>
      <c r="B17" s="67"/>
      <c r="C17" s="68" t="n">
        <v>140303</v>
      </c>
      <c r="D17" s="69" t="n">
        <v>68740</v>
      </c>
      <c r="E17" s="69" t="n">
        <v>71563</v>
      </c>
      <c r="F17" s="126" t="n">
        <v>19309</v>
      </c>
      <c r="G17" s="75" t="n">
        <v>84198</v>
      </c>
      <c r="H17" s="128" t="n">
        <v>34590</v>
      </c>
      <c r="I17" s="129" t="n">
        <v>45.1724910751</v>
      </c>
      <c r="J17" s="56" t="s">
        <v>86</v>
      </c>
    </row>
    <row r="18" customFormat="false" ht="17.25" hidden="false" customHeight="true" outlineLevel="0" collapsed="false">
      <c r="A18" s="66" t="s">
        <v>87</v>
      </c>
      <c r="B18" s="67"/>
      <c r="C18" s="68" t="n">
        <v>196403</v>
      </c>
      <c r="D18" s="69" t="n">
        <v>97500</v>
      </c>
      <c r="E18" s="69" t="n">
        <v>98903</v>
      </c>
      <c r="F18" s="126" t="n">
        <v>26758</v>
      </c>
      <c r="G18" s="75" t="n">
        <v>117737</v>
      </c>
      <c r="H18" s="128" t="n">
        <v>45500</v>
      </c>
      <c r="I18" s="129" t="n">
        <v>44.5835758836</v>
      </c>
      <c r="J18" s="56" t="s">
        <v>88</v>
      </c>
    </row>
    <row r="19" customFormat="false" ht="17.25" hidden="false" customHeight="true" outlineLevel="0" collapsed="false">
      <c r="A19" s="66" t="s">
        <v>89</v>
      </c>
      <c r="B19" s="67"/>
      <c r="C19" s="68" t="n">
        <v>78795</v>
      </c>
      <c r="D19" s="69" t="n">
        <v>37908</v>
      </c>
      <c r="E19" s="69" t="n">
        <v>40887</v>
      </c>
      <c r="F19" s="126" t="n">
        <v>10058</v>
      </c>
      <c r="G19" s="75" t="n">
        <v>46149</v>
      </c>
      <c r="H19" s="128" t="n">
        <v>22084</v>
      </c>
      <c r="I19" s="129" t="n">
        <v>47.2246171335</v>
      </c>
      <c r="J19" s="56" t="s">
        <v>90</v>
      </c>
    </row>
    <row r="20" customFormat="false" ht="17.25" hidden="false" customHeight="true" outlineLevel="0" collapsed="false">
      <c r="A20" s="66" t="s">
        <v>91</v>
      </c>
      <c r="B20" s="67"/>
      <c r="C20" s="68" t="n">
        <v>18009</v>
      </c>
      <c r="D20" s="69" t="n">
        <v>8382</v>
      </c>
      <c r="E20" s="69" t="n">
        <v>9627</v>
      </c>
      <c r="F20" s="126" t="n">
        <v>1754</v>
      </c>
      <c r="G20" s="75" t="n">
        <v>8833</v>
      </c>
      <c r="H20" s="128" t="n">
        <v>7375</v>
      </c>
      <c r="I20" s="129" t="n">
        <v>54.3810822848</v>
      </c>
      <c r="J20" s="56" t="s">
        <v>92</v>
      </c>
    </row>
    <row r="21" customFormat="false" ht="17.25" hidden="false" customHeight="true" outlineLevel="0" collapsed="false">
      <c r="A21" s="66" t="s">
        <v>93</v>
      </c>
      <c r="B21" s="67"/>
      <c r="C21" s="68" t="n">
        <v>50254</v>
      </c>
      <c r="D21" s="69" t="n">
        <v>25226</v>
      </c>
      <c r="E21" s="69" t="n">
        <v>25028</v>
      </c>
      <c r="F21" s="126" t="n">
        <v>7014</v>
      </c>
      <c r="G21" s="75" t="n">
        <v>30083</v>
      </c>
      <c r="H21" s="128" t="n">
        <v>12440</v>
      </c>
      <c r="I21" s="129" t="n">
        <v>45.2860589055</v>
      </c>
      <c r="J21" s="56" t="s">
        <v>94</v>
      </c>
    </row>
    <row r="22" customFormat="false" ht="17.25" hidden="false" customHeight="true" outlineLevel="0" collapsed="false">
      <c r="A22" s="66" t="s">
        <v>95</v>
      </c>
      <c r="B22" s="67"/>
      <c r="C22" s="68" t="n">
        <v>19448</v>
      </c>
      <c r="D22" s="69" t="n">
        <v>9082</v>
      </c>
      <c r="E22" s="69" t="n">
        <v>10366</v>
      </c>
      <c r="F22" s="126" t="n">
        <v>1950</v>
      </c>
      <c r="G22" s="75" t="n">
        <v>10621</v>
      </c>
      <c r="H22" s="128" t="n">
        <v>6835</v>
      </c>
      <c r="I22" s="129" t="n">
        <v>51.8530866742</v>
      </c>
      <c r="J22" s="56" t="s">
        <v>96</v>
      </c>
    </row>
    <row r="23" customFormat="false" ht="17.25" hidden="false" customHeight="true" outlineLevel="0" collapsed="false">
      <c r="A23" s="66" t="s">
        <v>97</v>
      </c>
      <c r="B23" s="67"/>
      <c r="C23" s="60" t="n">
        <v>17322</v>
      </c>
      <c r="D23" s="69" t="n">
        <v>7946</v>
      </c>
      <c r="E23" s="69" t="n">
        <v>9376</v>
      </c>
      <c r="F23" s="126" t="n">
        <v>1731</v>
      </c>
      <c r="G23" s="127" t="n">
        <v>8345</v>
      </c>
      <c r="H23" s="128" t="n">
        <v>7226</v>
      </c>
      <c r="I23" s="129" t="n">
        <v>54.8692058722</v>
      </c>
      <c r="J23" s="56" t="s">
        <v>98</v>
      </c>
    </row>
    <row r="24" customFormat="false" ht="17.25" hidden="false" customHeight="true" outlineLevel="0" collapsed="false">
      <c r="A24" s="66" t="s">
        <v>99</v>
      </c>
      <c r="B24" s="67"/>
      <c r="C24" s="68" t="n">
        <v>45815</v>
      </c>
      <c r="D24" s="69" t="n">
        <v>23220</v>
      </c>
      <c r="E24" s="69" t="n">
        <v>22595</v>
      </c>
      <c r="F24" s="126" t="n">
        <v>5856</v>
      </c>
      <c r="G24" s="75" t="n">
        <v>27858</v>
      </c>
      <c r="H24" s="128" t="n">
        <v>11575</v>
      </c>
      <c r="I24" s="129" t="n">
        <v>45.6565059948</v>
      </c>
      <c r="J24" s="56" t="s">
        <v>100</v>
      </c>
    </row>
    <row r="25" customFormat="false" ht="17.25" hidden="false" customHeight="true" outlineLevel="0" collapsed="false">
      <c r="A25" s="66" t="s">
        <v>39</v>
      </c>
      <c r="B25" s="67"/>
      <c r="C25" s="68" t="n">
        <v>50341</v>
      </c>
      <c r="D25" s="69" t="n">
        <v>23336</v>
      </c>
      <c r="E25" s="69" t="n">
        <v>27005</v>
      </c>
      <c r="F25" s="126" t="n">
        <v>4941</v>
      </c>
      <c r="G25" s="75" t="n">
        <v>26335</v>
      </c>
      <c r="H25" s="128" t="n">
        <v>18648</v>
      </c>
      <c r="I25" s="129" t="n">
        <v>52.83482894</v>
      </c>
      <c r="J25" s="56" t="s">
        <v>101</v>
      </c>
    </row>
    <row r="26" customFormat="false" ht="17.25" hidden="false" customHeight="true" outlineLevel="0" collapsed="false">
      <c r="A26" s="72" t="s">
        <v>40</v>
      </c>
      <c r="B26" s="123"/>
      <c r="C26" s="68" t="n">
        <v>90581</v>
      </c>
      <c r="D26" s="61" t="n">
        <v>43932</v>
      </c>
      <c r="E26" s="61" t="n">
        <v>46649</v>
      </c>
      <c r="F26" s="126" t="n">
        <v>10763</v>
      </c>
      <c r="G26" s="75" t="n">
        <v>51131</v>
      </c>
      <c r="H26" s="128" t="n">
        <v>28668</v>
      </c>
      <c r="I26" s="129" t="n">
        <v>49.0481769396</v>
      </c>
      <c r="J26" s="74" t="s">
        <v>82</v>
      </c>
    </row>
    <row r="27" customFormat="false" ht="17.25" hidden="false" customHeight="true" outlineLevel="0" collapsed="false">
      <c r="A27" s="66" t="s">
        <v>41</v>
      </c>
      <c r="B27" s="67"/>
      <c r="C27" s="68" t="n">
        <v>6357</v>
      </c>
      <c r="D27" s="69" t="n">
        <v>3153</v>
      </c>
      <c r="E27" s="69" t="n">
        <v>3204</v>
      </c>
      <c r="F27" s="126" t="n">
        <v>653</v>
      </c>
      <c r="G27" s="127" t="n">
        <v>3783</v>
      </c>
      <c r="H27" s="128" t="n">
        <v>1919</v>
      </c>
      <c r="I27" s="129" t="n">
        <v>48.8697875688</v>
      </c>
      <c r="J27" s="56" t="s">
        <v>102</v>
      </c>
    </row>
    <row r="28" customFormat="false" ht="17.25" hidden="false" customHeight="true" outlineLevel="0" collapsed="false">
      <c r="A28" s="66" t="s">
        <v>103</v>
      </c>
      <c r="B28" s="67"/>
      <c r="C28" s="68" t="n">
        <v>25344</v>
      </c>
      <c r="D28" s="69" t="n">
        <v>12353</v>
      </c>
      <c r="E28" s="69" t="n">
        <v>12991</v>
      </c>
      <c r="F28" s="126" t="n">
        <v>3374</v>
      </c>
      <c r="G28" s="75" t="n">
        <v>14704</v>
      </c>
      <c r="H28" s="128" t="n">
        <v>6967</v>
      </c>
      <c r="I28" s="129" t="n">
        <v>46.8863845079</v>
      </c>
      <c r="J28" s="56" t="s">
        <v>104</v>
      </c>
    </row>
    <row r="29" customFormat="false" ht="17.25" hidden="false" customHeight="true" outlineLevel="0" collapsed="false">
      <c r="A29" s="66" t="s">
        <v>105</v>
      </c>
      <c r="B29" s="67"/>
      <c r="C29" s="68" t="n">
        <v>40210</v>
      </c>
      <c r="D29" s="69" t="n">
        <v>19584</v>
      </c>
      <c r="E29" s="69" t="n">
        <v>20626</v>
      </c>
      <c r="F29" s="126" t="n">
        <v>5789</v>
      </c>
      <c r="G29" s="127" t="n">
        <v>24067</v>
      </c>
      <c r="H29" s="128" t="n">
        <v>10187</v>
      </c>
      <c r="I29" s="129" t="n">
        <v>45.1279249806</v>
      </c>
      <c r="J29" s="56" t="s">
        <v>106</v>
      </c>
    </row>
    <row r="30" customFormat="false" ht="17.25" hidden="false" customHeight="true" outlineLevel="0" collapsed="false">
      <c r="A30" s="66" t="s">
        <v>107</v>
      </c>
      <c r="B30" s="67"/>
      <c r="C30" s="68" t="n">
        <v>10560</v>
      </c>
      <c r="D30" s="69" t="n">
        <v>5229</v>
      </c>
      <c r="E30" s="69" t="n">
        <v>5331</v>
      </c>
      <c r="F30" s="126" t="n">
        <v>2225</v>
      </c>
      <c r="G30" s="75" t="n">
        <v>6017</v>
      </c>
      <c r="H30" s="128" t="n">
        <v>2015</v>
      </c>
      <c r="I30" s="129" t="n">
        <v>40.1176269864</v>
      </c>
      <c r="J30" s="56" t="s">
        <v>108</v>
      </c>
    </row>
    <row r="31" customFormat="false" ht="17.25" hidden="false" customHeight="true" outlineLevel="0" collapsed="false">
      <c r="A31" s="66" t="s">
        <v>109</v>
      </c>
      <c r="B31" s="67"/>
      <c r="C31" s="68" t="n">
        <v>14752</v>
      </c>
      <c r="D31" s="69" t="n">
        <v>7577</v>
      </c>
      <c r="E31" s="69" t="n">
        <v>7175</v>
      </c>
      <c r="F31" s="126" t="n">
        <v>2364</v>
      </c>
      <c r="G31" s="75" t="n">
        <v>9575</v>
      </c>
      <c r="H31" s="128" t="n">
        <v>2735</v>
      </c>
      <c r="I31" s="129" t="n">
        <v>41.0650810958</v>
      </c>
      <c r="J31" s="56" t="s">
        <v>110</v>
      </c>
    </row>
    <row r="32" customFormat="false" ht="17.25" hidden="false" customHeight="true" outlineLevel="0" collapsed="false">
      <c r="A32" s="66" t="s">
        <v>111</v>
      </c>
      <c r="B32" s="67"/>
      <c r="C32" s="68" t="n">
        <v>14878</v>
      </c>
      <c r="D32" s="70" t="n">
        <v>7275</v>
      </c>
      <c r="E32" s="70" t="n">
        <v>7603</v>
      </c>
      <c r="F32" s="126" t="n">
        <v>1900</v>
      </c>
      <c r="G32" s="75" t="n">
        <v>8189</v>
      </c>
      <c r="H32" s="128" t="n">
        <v>4655</v>
      </c>
      <c r="I32" s="129" t="n">
        <v>49.3777807922</v>
      </c>
      <c r="J32" s="56" t="s">
        <v>112</v>
      </c>
    </row>
    <row r="33" customFormat="false" ht="17.25" hidden="false" customHeight="true" outlineLevel="0" collapsed="false">
      <c r="A33" s="66" t="s">
        <v>113</v>
      </c>
      <c r="B33" s="67"/>
      <c r="C33" s="68" t="n">
        <v>22586</v>
      </c>
      <c r="D33" s="70" t="n">
        <v>10738</v>
      </c>
      <c r="E33" s="70" t="n">
        <v>11848</v>
      </c>
      <c r="F33" s="126" t="n">
        <v>3036</v>
      </c>
      <c r="G33" s="127" t="n">
        <v>12880</v>
      </c>
      <c r="H33" s="128" t="n">
        <v>6518</v>
      </c>
      <c r="I33" s="129" t="n">
        <v>47.6646607827</v>
      </c>
      <c r="J33" s="56" t="s">
        <v>114</v>
      </c>
    </row>
    <row r="34" customFormat="false" ht="17.25" hidden="false" customHeight="true" outlineLevel="0" collapsed="false">
      <c r="A34" s="66" t="s">
        <v>115</v>
      </c>
      <c r="B34" s="67"/>
      <c r="C34" s="68" t="n">
        <v>9557</v>
      </c>
      <c r="D34" s="70" t="n">
        <v>4520</v>
      </c>
      <c r="E34" s="70" t="n">
        <v>5037</v>
      </c>
      <c r="F34" s="126" t="n">
        <v>987</v>
      </c>
      <c r="G34" s="75" t="n">
        <v>4765</v>
      </c>
      <c r="H34" s="128" t="n">
        <v>3797</v>
      </c>
      <c r="I34" s="129" t="n">
        <v>53.3816630014</v>
      </c>
      <c r="J34" s="56" t="s">
        <v>116</v>
      </c>
    </row>
    <row r="35" customFormat="false" ht="17.25" hidden="false" customHeight="true" outlineLevel="0" collapsed="false">
      <c r="A35" s="66" t="s">
        <v>117</v>
      </c>
      <c r="B35" s="67"/>
      <c r="C35" s="68" t="n">
        <v>15431</v>
      </c>
      <c r="D35" s="69" t="n">
        <v>7406</v>
      </c>
      <c r="E35" s="69" t="n">
        <v>8025</v>
      </c>
      <c r="F35" s="126" t="n">
        <v>2300</v>
      </c>
      <c r="G35" s="75" t="n">
        <v>9011</v>
      </c>
      <c r="H35" s="128" t="n">
        <v>3956</v>
      </c>
      <c r="I35" s="129" t="n">
        <v>45.5197812275</v>
      </c>
      <c r="J35" s="56" t="s">
        <v>118</v>
      </c>
    </row>
    <row r="36" customFormat="false" ht="17.25" hidden="false" customHeight="true" outlineLevel="0" collapsed="false">
      <c r="A36" s="66" t="s">
        <v>119</v>
      </c>
      <c r="B36" s="67"/>
      <c r="C36" s="68" t="n">
        <v>8309</v>
      </c>
      <c r="D36" s="69" t="n">
        <v>3975</v>
      </c>
      <c r="E36" s="69" t="n">
        <v>4334</v>
      </c>
      <c r="F36" s="126" t="n">
        <v>1010</v>
      </c>
      <c r="G36" s="75" t="n">
        <v>4652</v>
      </c>
      <c r="H36" s="128" t="n">
        <v>2646</v>
      </c>
      <c r="I36" s="129" t="n">
        <v>49.510953298</v>
      </c>
      <c r="J36" s="56" t="s">
        <v>120</v>
      </c>
    </row>
    <row r="37" customFormat="false" ht="17.25" hidden="false" customHeight="true" outlineLevel="0" collapsed="false">
      <c r="A37" s="66" t="s">
        <v>51</v>
      </c>
      <c r="B37" s="67"/>
      <c r="C37" s="68" t="n">
        <v>8939</v>
      </c>
      <c r="D37" s="69" t="n">
        <v>4183</v>
      </c>
      <c r="E37" s="69" t="n">
        <v>4756</v>
      </c>
      <c r="F37" s="126" t="n">
        <v>758</v>
      </c>
      <c r="G37" s="75" t="n">
        <v>4126</v>
      </c>
      <c r="H37" s="128" t="n">
        <v>4039</v>
      </c>
      <c r="I37" s="129" t="n">
        <v>56.7159587583</v>
      </c>
      <c r="J37" s="56" t="s">
        <v>116</v>
      </c>
    </row>
    <row r="38" customFormat="false" ht="17.25" hidden="false" customHeight="true" outlineLevel="0" collapsed="false">
      <c r="A38" s="66" t="s">
        <v>52</v>
      </c>
      <c r="B38" s="67"/>
      <c r="C38" s="68" t="n">
        <v>12788</v>
      </c>
      <c r="D38" s="69" t="n">
        <v>5974</v>
      </c>
      <c r="E38" s="69" t="n">
        <v>6814</v>
      </c>
      <c r="F38" s="126" t="n">
        <v>860</v>
      </c>
      <c r="G38" s="75" t="n">
        <v>5644</v>
      </c>
      <c r="H38" s="128" t="n">
        <v>6278</v>
      </c>
      <c r="I38" s="129" t="n">
        <v>58.8952433109</v>
      </c>
      <c r="J38" s="56" t="s">
        <v>121</v>
      </c>
    </row>
    <row r="39" customFormat="false" ht="17.25" hidden="false" customHeight="true" outlineLevel="0" collapsed="false">
      <c r="A39" s="66" t="s">
        <v>53</v>
      </c>
      <c r="B39" s="67"/>
      <c r="C39" s="68" t="n">
        <v>16338</v>
      </c>
      <c r="D39" s="61" t="n">
        <v>7579</v>
      </c>
      <c r="E39" s="61" t="n">
        <v>8759</v>
      </c>
      <c r="F39" s="126" t="n">
        <v>1512</v>
      </c>
      <c r="G39" s="75" t="n">
        <v>7888</v>
      </c>
      <c r="H39" s="128" t="n">
        <v>6899</v>
      </c>
      <c r="I39" s="129" t="n">
        <v>55.3948401742</v>
      </c>
      <c r="J39" s="56" t="s">
        <v>122</v>
      </c>
    </row>
    <row r="40" customFormat="false" ht="17.25" hidden="false" customHeight="true" outlineLevel="0" collapsed="false">
      <c r="A40" s="66" t="s">
        <v>123</v>
      </c>
      <c r="B40" s="67"/>
      <c r="C40" s="68" t="n">
        <v>8741</v>
      </c>
      <c r="D40" s="69" t="n">
        <v>4071</v>
      </c>
      <c r="E40" s="69" t="n">
        <v>4670</v>
      </c>
      <c r="F40" s="126" t="n">
        <v>1046</v>
      </c>
      <c r="G40" s="75" t="n">
        <v>4414</v>
      </c>
      <c r="H40" s="128" t="n">
        <v>3279</v>
      </c>
      <c r="I40" s="129" t="n">
        <v>52.5997825838</v>
      </c>
      <c r="J40" s="56" t="s">
        <v>124</v>
      </c>
    </row>
    <row r="41" customFormat="false" ht="17.25" hidden="false" customHeight="true" outlineLevel="0" collapsed="false">
      <c r="A41" s="66" t="s">
        <v>125</v>
      </c>
      <c r="B41" s="67"/>
      <c r="C41" s="68" t="n">
        <v>11207</v>
      </c>
      <c r="D41" s="69" t="n">
        <v>5220</v>
      </c>
      <c r="E41" s="69" t="n">
        <v>5987</v>
      </c>
      <c r="F41" s="126" t="n">
        <v>1391</v>
      </c>
      <c r="G41" s="127" t="n">
        <v>6007</v>
      </c>
      <c r="H41" s="128" t="n">
        <v>3786</v>
      </c>
      <c r="I41" s="129" t="n">
        <v>50.4257868383</v>
      </c>
      <c r="J41" s="56" t="s">
        <v>122</v>
      </c>
    </row>
    <row r="42" customFormat="false" ht="15.75" hidden="false" customHeight="true" outlineLevel="0" collapsed="false">
      <c r="A42" s="77"/>
      <c r="B42" s="78"/>
      <c r="C42" s="104"/>
      <c r="D42" s="82"/>
      <c r="E42" s="82"/>
      <c r="F42" s="82"/>
      <c r="G42" s="82"/>
      <c r="H42" s="82"/>
      <c r="I42" s="82"/>
      <c r="J42" s="84"/>
    </row>
    <row r="43" customFormat="false" ht="15.95" hidden="false" customHeight="true" outlineLevel="0" collapsed="false">
      <c r="A43" s="87"/>
      <c r="B43" s="91"/>
      <c r="C43" s="106"/>
      <c r="G43" s="86"/>
      <c r="H43" s="86"/>
      <c r="I43" s="86"/>
      <c r="J43" s="34"/>
    </row>
    <row r="44" customFormat="false" ht="15.95" hidden="false" customHeight="true" outlineLevel="0" collapsed="false">
      <c r="A44" s="87"/>
      <c r="B44" s="91"/>
      <c r="C44" s="87" t="s">
        <v>153</v>
      </c>
      <c r="H44" s="88"/>
      <c r="I44" s="88"/>
      <c r="J44" s="34"/>
    </row>
    <row r="45" customFormat="false" ht="15.95" hidden="false" customHeight="true" outlineLevel="0" collapsed="false">
      <c r="A45" s="87" t="s">
        <v>127</v>
      </c>
      <c r="B45" s="91"/>
      <c r="C45" s="41"/>
      <c r="D45" s="91"/>
      <c r="E45" s="91"/>
      <c r="F45" s="91"/>
      <c r="G45" s="91"/>
      <c r="H45" s="91"/>
      <c r="I45" s="91"/>
      <c r="J45" s="34"/>
    </row>
    <row r="46" customFormat="false" ht="15.95" hidden="false" customHeight="true" outlineLevel="0" collapsed="false">
      <c r="A46" s="130"/>
      <c r="B46" s="39"/>
      <c r="C46" s="87"/>
      <c r="H46" s="88"/>
      <c r="I46" s="88"/>
      <c r="J46" s="34"/>
    </row>
    <row r="47" customFormat="false" ht="15.95" hidden="false" customHeight="true" outlineLevel="0" collapsed="false">
      <c r="A47" s="87"/>
      <c r="B47" s="91"/>
      <c r="C47" s="130"/>
      <c r="H47" s="88"/>
      <c r="I47" s="88"/>
      <c r="J47" s="74"/>
    </row>
    <row r="48" customFormat="false" ht="15.75" hidden="false" customHeight="true" outlineLevel="0" collapsed="false">
      <c r="A48" s="117"/>
      <c r="B48" s="94"/>
      <c r="C48" s="117"/>
      <c r="D48" s="94"/>
      <c r="E48" s="94"/>
      <c r="F48" s="94"/>
      <c r="G48" s="94"/>
      <c r="H48" s="94"/>
      <c r="I48" s="94"/>
      <c r="J48" s="110"/>
    </row>
  </sheetData>
  <mergeCells count="1">
    <mergeCell ref="C2:I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人口・世帯</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8" min="3"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11"/>
      <c r="D1" s="86"/>
      <c r="E1" s="113"/>
      <c r="F1" s="112"/>
      <c r="G1" s="86"/>
      <c r="H1" s="86"/>
      <c r="I1" s="30"/>
    </row>
    <row r="2" customFormat="false" ht="13.5" hidden="false" customHeight="false" outlineLevel="0" collapsed="false">
      <c r="A2" s="130"/>
      <c r="B2" s="91"/>
      <c r="C2" s="95" t="s">
        <v>56</v>
      </c>
      <c r="D2" s="95"/>
      <c r="E2" s="95"/>
      <c r="F2" s="95"/>
      <c r="G2" s="95"/>
      <c r="H2" s="95"/>
      <c r="I2" s="34"/>
    </row>
    <row r="3" customFormat="false" ht="13.5" hidden="false" customHeight="false" outlineLevel="0" collapsed="false">
      <c r="A3" s="87"/>
      <c r="B3" s="91"/>
      <c r="C3" s="114"/>
      <c r="D3" s="115"/>
      <c r="E3" s="115"/>
      <c r="F3" s="115"/>
      <c r="G3" s="115"/>
      <c r="H3" s="115"/>
      <c r="I3" s="37"/>
    </row>
    <row r="4" customFormat="false" ht="15.75" hidden="false" customHeight="true" outlineLevel="0" collapsed="false">
      <c r="A4" s="87"/>
      <c r="B4" s="91"/>
      <c r="C4" s="96" t="s">
        <v>154</v>
      </c>
      <c r="D4" s="96" t="s">
        <v>155</v>
      </c>
      <c r="E4" s="96" t="s">
        <v>156</v>
      </c>
      <c r="F4" s="96" t="s">
        <v>157</v>
      </c>
      <c r="G4" s="96" t="s">
        <v>158</v>
      </c>
      <c r="H4" s="96" t="s">
        <v>159</v>
      </c>
      <c r="I4" s="34"/>
    </row>
    <row r="5" customFormat="false" ht="15.75" hidden="false" customHeight="true" outlineLevel="0" collapsed="false">
      <c r="A5" s="33" t="s">
        <v>63</v>
      </c>
      <c r="B5" s="116"/>
      <c r="C5" s="41" t="s">
        <v>160</v>
      </c>
      <c r="D5" s="41" t="s">
        <v>161</v>
      </c>
      <c r="E5" s="41" t="s">
        <v>139</v>
      </c>
      <c r="F5" s="41" t="s">
        <v>162</v>
      </c>
      <c r="G5" s="42" t="s">
        <v>163</v>
      </c>
      <c r="H5" s="42" t="s">
        <v>164</v>
      </c>
      <c r="I5" s="34"/>
    </row>
    <row r="6" customFormat="false" ht="15.75" hidden="false" customHeight="true" outlineLevel="0" collapsed="false">
      <c r="A6" s="87"/>
      <c r="B6" s="91"/>
      <c r="C6" s="96" t="s">
        <v>165</v>
      </c>
      <c r="D6" s="41" t="s">
        <v>166</v>
      </c>
      <c r="E6" s="41"/>
      <c r="F6" s="87"/>
      <c r="G6" s="87"/>
      <c r="H6" s="87" t="s">
        <v>167</v>
      </c>
      <c r="I6" s="34"/>
    </row>
    <row r="7" customFormat="false" ht="15.75" hidden="false" customHeight="true" outlineLevel="0" collapsed="false">
      <c r="A7" s="87"/>
      <c r="B7" s="91"/>
      <c r="C7" s="41" t="s">
        <v>168</v>
      </c>
      <c r="D7" s="41"/>
      <c r="E7" s="131"/>
      <c r="F7" s="131"/>
      <c r="G7" s="131"/>
      <c r="H7" s="131"/>
      <c r="I7" s="34"/>
    </row>
    <row r="8" customFormat="false" ht="15.75" hidden="false" customHeight="true" outlineLevel="0" collapsed="false">
      <c r="A8" s="87"/>
      <c r="B8" s="91"/>
      <c r="C8" s="132" t="n">
        <v>42278</v>
      </c>
      <c r="D8" s="43" t="n">
        <f aca="false">+C8</f>
        <v>42278</v>
      </c>
      <c r="E8" s="43" t="n">
        <f aca="false">+D8</f>
        <v>42278</v>
      </c>
      <c r="F8" s="43" t="n">
        <f aca="false">+E8</f>
        <v>42278</v>
      </c>
      <c r="G8" s="43" t="n">
        <f aca="false">+F8</f>
        <v>42278</v>
      </c>
      <c r="H8" s="43" t="n">
        <f aca="false">+G8</f>
        <v>42278</v>
      </c>
      <c r="I8" s="34"/>
    </row>
    <row r="9" customFormat="false" ht="13.5" hidden="false" customHeight="false" outlineLevel="0" collapsed="false">
      <c r="A9" s="117"/>
      <c r="B9" s="94"/>
      <c r="C9" s="47" t="s">
        <v>75</v>
      </c>
      <c r="D9" s="47" t="s">
        <v>75</v>
      </c>
      <c r="E9" s="47" t="s">
        <v>141</v>
      </c>
      <c r="F9" s="47" t="s">
        <v>141</v>
      </c>
      <c r="G9" s="47" t="s">
        <v>75</v>
      </c>
      <c r="H9" s="47" t="s">
        <v>75</v>
      </c>
      <c r="I9" s="37"/>
    </row>
    <row r="10" customFormat="false" ht="15" hidden="false" customHeight="true" outlineLevel="0" collapsed="false">
      <c r="A10" s="87"/>
      <c r="B10" s="91"/>
      <c r="C10" s="118"/>
      <c r="D10" s="99"/>
      <c r="E10" s="99"/>
      <c r="F10" s="99"/>
      <c r="G10" s="133"/>
      <c r="H10" s="99"/>
      <c r="I10" s="34"/>
    </row>
    <row r="11" s="57" customFormat="true" ht="16.5" hidden="false" customHeight="true" outlineLevel="0" collapsed="false">
      <c r="A11" s="51" t="s">
        <v>76</v>
      </c>
      <c r="B11" s="52"/>
      <c r="C11" s="134" t="n">
        <v>94.7623690270489</v>
      </c>
      <c r="D11" s="135" t="n">
        <v>314.5</v>
      </c>
      <c r="E11" s="120" t="n">
        <v>720292</v>
      </c>
      <c r="F11" s="120" t="n">
        <v>718934</v>
      </c>
      <c r="G11" s="121" t="n">
        <v>1776866</v>
      </c>
      <c r="H11" s="136" t="n">
        <v>2.47152868</v>
      </c>
      <c r="I11" s="56" t="s">
        <v>77</v>
      </c>
    </row>
    <row r="12" customFormat="false" ht="15" hidden="false" customHeight="true" outlineLevel="0" collapsed="false">
      <c r="A12" s="58"/>
      <c r="B12" s="123"/>
      <c r="C12" s="137"/>
      <c r="D12" s="138"/>
      <c r="E12" s="125"/>
      <c r="F12" s="125"/>
      <c r="G12" s="126"/>
      <c r="H12" s="139"/>
      <c r="I12" s="74"/>
    </row>
    <row r="13" customFormat="false" ht="17.25" hidden="false" customHeight="true" outlineLevel="0" collapsed="false">
      <c r="A13" s="66" t="s">
        <v>78</v>
      </c>
      <c r="B13" s="67"/>
      <c r="C13" s="140" t="n">
        <v>94.1387825314911</v>
      </c>
      <c r="D13" s="141" t="n">
        <v>393.6</v>
      </c>
      <c r="E13" s="127" t="n">
        <v>114679</v>
      </c>
      <c r="F13" s="127" t="n">
        <v>114435</v>
      </c>
      <c r="G13" s="126" t="n">
        <v>271821</v>
      </c>
      <c r="H13" s="139" t="n">
        <v>2.3753309739</v>
      </c>
      <c r="I13" s="56" t="s">
        <v>79</v>
      </c>
    </row>
    <row r="14" customFormat="false" ht="17.25" hidden="false" customHeight="true" outlineLevel="0" collapsed="false">
      <c r="A14" s="66" t="s">
        <v>28</v>
      </c>
      <c r="B14" s="67"/>
      <c r="C14" s="140" t="n">
        <v>98.9236171070051</v>
      </c>
      <c r="D14" s="141" t="n">
        <v>1506.6</v>
      </c>
      <c r="E14" s="127" t="n">
        <v>128309</v>
      </c>
      <c r="F14" s="127" t="n">
        <v>128109</v>
      </c>
      <c r="G14" s="126" t="n">
        <v>306340</v>
      </c>
      <c r="H14" s="139" t="n">
        <v>2.3912449555</v>
      </c>
      <c r="I14" s="56" t="s">
        <v>80</v>
      </c>
    </row>
    <row r="15" customFormat="false" ht="17.25" hidden="false" customHeight="true" outlineLevel="0" collapsed="false">
      <c r="A15" s="66" t="s">
        <v>81</v>
      </c>
      <c r="B15" s="67"/>
      <c r="C15" s="140" t="n">
        <v>89.7802524127691</v>
      </c>
      <c r="D15" s="141" t="n">
        <v>613.5</v>
      </c>
      <c r="E15" s="127" t="n">
        <v>50938</v>
      </c>
      <c r="F15" s="127" t="n">
        <v>50834</v>
      </c>
      <c r="G15" s="126" t="n">
        <v>125041</v>
      </c>
      <c r="H15" s="139" t="n">
        <v>2.4597906913</v>
      </c>
      <c r="I15" s="56" t="s">
        <v>82</v>
      </c>
    </row>
    <row r="16" customFormat="false" ht="17.25" hidden="false" customHeight="true" outlineLevel="0" collapsed="false">
      <c r="A16" s="66" t="s">
        <v>83</v>
      </c>
      <c r="B16" s="67"/>
      <c r="C16" s="140" t="n">
        <v>92.0682177811639</v>
      </c>
      <c r="D16" s="141" t="n">
        <v>262.7</v>
      </c>
      <c r="E16" s="127" t="n">
        <v>63948</v>
      </c>
      <c r="F16" s="127" t="n">
        <v>63846</v>
      </c>
      <c r="G16" s="126" t="n">
        <v>160214</v>
      </c>
      <c r="H16" s="139" t="n">
        <v>2.5093819503</v>
      </c>
      <c r="I16" s="56" t="s">
        <v>84</v>
      </c>
    </row>
    <row r="17" customFormat="false" ht="17.25" hidden="false" customHeight="true" outlineLevel="0" collapsed="false">
      <c r="A17" s="66" t="s">
        <v>85</v>
      </c>
      <c r="B17" s="67"/>
      <c r="C17" s="140" t="n">
        <v>96.0552240683035</v>
      </c>
      <c r="D17" s="141" t="n">
        <v>1026.5</v>
      </c>
      <c r="E17" s="127" t="n">
        <v>53741</v>
      </c>
      <c r="F17" s="127" t="n">
        <v>53661</v>
      </c>
      <c r="G17" s="126" t="n">
        <v>138197</v>
      </c>
      <c r="H17" s="139" t="n">
        <v>2.5753713125</v>
      </c>
      <c r="I17" s="56" t="s">
        <v>86</v>
      </c>
    </row>
    <row r="18" customFormat="false" ht="17.25" hidden="false" customHeight="true" outlineLevel="0" collapsed="false">
      <c r="A18" s="66" t="s">
        <v>87</v>
      </c>
      <c r="B18" s="67"/>
      <c r="C18" s="140" t="n">
        <v>98.5814383790178</v>
      </c>
      <c r="D18" s="141" t="n">
        <v>1010</v>
      </c>
      <c r="E18" s="127" t="n">
        <v>77725</v>
      </c>
      <c r="F18" s="127" t="n">
        <v>77629</v>
      </c>
      <c r="G18" s="126" t="n">
        <v>193311</v>
      </c>
      <c r="H18" s="139" t="n">
        <v>2.4901905216</v>
      </c>
      <c r="I18" s="56" t="s">
        <v>88</v>
      </c>
    </row>
    <row r="19" customFormat="false" ht="17.25" hidden="false" customHeight="true" outlineLevel="0" collapsed="false">
      <c r="A19" s="66" t="s">
        <v>89</v>
      </c>
      <c r="B19" s="67"/>
      <c r="C19" s="140" t="n">
        <v>92.7140655954215</v>
      </c>
      <c r="D19" s="141" t="n">
        <v>607.2</v>
      </c>
      <c r="E19" s="127" t="n">
        <v>30595</v>
      </c>
      <c r="F19" s="127" t="n">
        <v>30540</v>
      </c>
      <c r="G19" s="126" t="n">
        <v>77368</v>
      </c>
      <c r="H19" s="139" t="n">
        <v>2.5333333333</v>
      </c>
      <c r="I19" s="56" t="s">
        <v>90</v>
      </c>
    </row>
    <row r="20" customFormat="false" ht="17.25" hidden="false" customHeight="true" outlineLevel="0" collapsed="false">
      <c r="A20" s="66" t="s">
        <v>91</v>
      </c>
      <c r="B20" s="67"/>
      <c r="C20" s="140" t="n">
        <v>87.0676223122468</v>
      </c>
      <c r="D20" s="141" t="n">
        <v>93.5</v>
      </c>
      <c r="E20" s="127" t="n">
        <v>8660</v>
      </c>
      <c r="F20" s="127" t="n">
        <v>8641</v>
      </c>
      <c r="G20" s="126" t="n">
        <v>17545</v>
      </c>
      <c r="H20" s="139" t="n">
        <v>2.0304362921</v>
      </c>
      <c r="I20" s="56" t="s">
        <v>92</v>
      </c>
    </row>
    <row r="21" customFormat="false" ht="17.25" hidden="false" customHeight="true" outlineLevel="0" collapsed="false">
      <c r="A21" s="66" t="s">
        <v>93</v>
      </c>
      <c r="B21" s="67"/>
      <c r="C21" s="140" t="n">
        <v>100.791113952373</v>
      </c>
      <c r="D21" s="141" t="n">
        <v>263.1</v>
      </c>
      <c r="E21" s="127" t="n">
        <v>19945</v>
      </c>
      <c r="F21" s="127" t="n">
        <v>19872</v>
      </c>
      <c r="G21" s="126" t="n">
        <v>49487</v>
      </c>
      <c r="H21" s="139" t="n">
        <v>2.4902878422</v>
      </c>
      <c r="I21" s="56" t="s">
        <v>94</v>
      </c>
    </row>
    <row r="22" customFormat="false" ht="17.25" hidden="false" customHeight="true" outlineLevel="0" collapsed="false">
      <c r="A22" s="66" t="s">
        <v>95</v>
      </c>
      <c r="B22" s="67"/>
      <c r="C22" s="140" t="n">
        <v>87.6133513409222</v>
      </c>
      <c r="D22" s="141" t="n">
        <v>181.2</v>
      </c>
      <c r="E22" s="127" t="n">
        <v>7730</v>
      </c>
      <c r="F22" s="127" t="n">
        <v>7675</v>
      </c>
      <c r="G22" s="126" t="n">
        <v>18752</v>
      </c>
      <c r="H22" s="139" t="n">
        <v>2.443257329</v>
      </c>
      <c r="I22" s="56" t="s">
        <v>96</v>
      </c>
    </row>
    <row r="23" customFormat="false" ht="17.25" hidden="false" customHeight="true" outlineLevel="0" collapsed="false">
      <c r="A23" s="66" t="s">
        <v>97</v>
      </c>
      <c r="B23" s="67"/>
      <c r="C23" s="137" t="n">
        <v>84.7482935153584</v>
      </c>
      <c r="D23" s="138" t="n">
        <v>46.4</v>
      </c>
      <c r="E23" s="127" t="n">
        <v>8151</v>
      </c>
      <c r="F23" s="127" t="n">
        <v>8130</v>
      </c>
      <c r="G23" s="126" t="n">
        <v>16641</v>
      </c>
      <c r="H23" s="139" t="n">
        <v>2.0468634686</v>
      </c>
      <c r="I23" s="56" t="s">
        <v>98</v>
      </c>
    </row>
    <row r="24" customFormat="false" ht="17.25" hidden="false" customHeight="true" outlineLevel="0" collapsed="false">
      <c r="A24" s="66" t="s">
        <v>99</v>
      </c>
      <c r="B24" s="67"/>
      <c r="C24" s="140" t="n">
        <v>102.766098694401</v>
      </c>
      <c r="D24" s="141" t="n">
        <v>208.4</v>
      </c>
      <c r="E24" s="127" t="n">
        <v>17106</v>
      </c>
      <c r="F24" s="127" t="n">
        <v>17078</v>
      </c>
      <c r="G24" s="126" t="n">
        <v>44966</v>
      </c>
      <c r="H24" s="139" t="n">
        <v>2.6329781005</v>
      </c>
      <c r="I24" s="56" t="s">
        <v>100</v>
      </c>
    </row>
    <row r="25" customFormat="false" ht="17.25" hidden="false" customHeight="true" outlineLevel="0" collapsed="false">
      <c r="A25" s="66" t="s">
        <v>39</v>
      </c>
      <c r="B25" s="67"/>
      <c r="C25" s="140" t="n">
        <v>86.4136271060915</v>
      </c>
      <c r="D25" s="141" t="n">
        <v>281.3</v>
      </c>
      <c r="E25" s="127" t="n">
        <v>20057</v>
      </c>
      <c r="F25" s="127" t="n">
        <v>20013</v>
      </c>
      <c r="G25" s="126" t="n">
        <v>49091</v>
      </c>
      <c r="H25" s="139" t="n">
        <v>2.4529555789</v>
      </c>
      <c r="I25" s="56" t="s">
        <v>101</v>
      </c>
    </row>
    <row r="26" customFormat="false" ht="17.25" hidden="false" customHeight="true" outlineLevel="0" collapsed="false">
      <c r="A26" s="72" t="s">
        <v>40</v>
      </c>
      <c r="B26" s="123"/>
      <c r="C26" s="140" t="n">
        <v>94.1756522111942</v>
      </c>
      <c r="D26" s="141" t="n">
        <v>162.3</v>
      </c>
      <c r="E26" s="127" t="n">
        <v>33651</v>
      </c>
      <c r="F26" s="61" t="n">
        <v>33588</v>
      </c>
      <c r="G26" s="142" t="n">
        <v>88164</v>
      </c>
      <c r="H26" s="143" t="n">
        <v>2.6248660236</v>
      </c>
      <c r="I26" s="74" t="s">
        <v>82</v>
      </c>
    </row>
    <row r="27" customFormat="false" ht="17.25" hidden="false" customHeight="true" outlineLevel="0" collapsed="false">
      <c r="A27" s="66" t="s">
        <v>41</v>
      </c>
      <c r="B27" s="67"/>
      <c r="C27" s="137" t="n">
        <v>98.4082397003745</v>
      </c>
      <c r="D27" s="138" t="n">
        <v>403.9</v>
      </c>
      <c r="E27" s="127" t="n">
        <v>2174</v>
      </c>
      <c r="F27" s="127" t="n">
        <v>2171</v>
      </c>
      <c r="G27" s="126" t="n">
        <v>6209</v>
      </c>
      <c r="H27" s="139" t="n">
        <v>2.859972363</v>
      </c>
      <c r="I27" s="56" t="s">
        <v>102</v>
      </c>
    </row>
    <row r="28" customFormat="false" ht="17.25" hidden="false" customHeight="true" outlineLevel="0" collapsed="false">
      <c r="A28" s="66" t="s">
        <v>103</v>
      </c>
      <c r="B28" s="67"/>
      <c r="C28" s="140" t="n">
        <v>95.0889077053345</v>
      </c>
      <c r="D28" s="141" t="n">
        <v>1117.5</v>
      </c>
      <c r="E28" s="127" t="n">
        <v>8863</v>
      </c>
      <c r="F28" s="127" t="n">
        <v>8853</v>
      </c>
      <c r="G28" s="126" t="n">
        <v>24683</v>
      </c>
      <c r="H28" s="139" t="n">
        <v>2.7880944313</v>
      </c>
      <c r="I28" s="56" t="s">
        <v>104</v>
      </c>
    </row>
    <row r="29" customFormat="false" ht="17.25" hidden="false" customHeight="true" outlineLevel="0" collapsed="false">
      <c r="A29" s="66" t="s">
        <v>105</v>
      </c>
      <c r="B29" s="67"/>
      <c r="C29" s="137" t="n">
        <v>94.9481237273344</v>
      </c>
      <c r="D29" s="138" t="n">
        <v>375.8</v>
      </c>
      <c r="E29" s="127" t="n">
        <v>14423</v>
      </c>
      <c r="F29" s="127" t="n">
        <v>14403</v>
      </c>
      <c r="G29" s="126" t="n">
        <v>39350</v>
      </c>
      <c r="H29" s="139" t="n">
        <v>2.7320697077</v>
      </c>
      <c r="I29" s="56" t="s">
        <v>106</v>
      </c>
    </row>
    <row r="30" customFormat="false" ht="17.25" hidden="false" customHeight="true" outlineLevel="0" collapsed="false">
      <c r="A30" s="66" t="s">
        <v>107</v>
      </c>
      <c r="B30" s="67"/>
      <c r="C30" s="140" t="n">
        <v>98.0866629150253</v>
      </c>
      <c r="D30" s="141" t="n">
        <v>1762.9</v>
      </c>
      <c r="E30" s="127" t="n">
        <v>3852</v>
      </c>
      <c r="F30" s="127" t="n">
        <v>3849</v>
      </c>
      <c r="G30" s="126" t="n">
        <v>10430</v>
      </c>
      <c r="H30" s="139" t="n">
        <v>2.7097947519</v>
      </c>
      <c r="I30" s="56" t="s">
        <v>108</v>
      </c>
    </row>
    <row r="31" customFormat="false" ht="17.25" hidden="false" customHeight="true" outlineLevel="0" collapsed="false">
      <c r="A31" s="66" t="s">
        <v>109</v>
      </c>
      <c r="B31" s="67"/>
      <c r="C31" s="140" t="n">
        <v>105.602787456446</v>
      </c>
      <c r="D31" s="141" t="n">
        <v>1689.8</v>
      </c>
      <c r="E31" s="127" t="n">
        <v>6023</v>
      </c>
      <c r="F31" s="127" t="n">
        <v>6017</v>
      </c>
      <c r="G31" s="126" t="n">
        <v>14589</v>
      </c>
      <c r="H31" s="139" t="n">
        <v>2.4246302144</v>
      </c>
      <c r="I31" s="56" t="s">
        <v>110</v>
      </c>
    </row>
    <row r="32" customFormat="false" ht="17.25" hidden="false" customHeight="true" outlineLevel="0" collapsed="false">
      <c r="A32" s="66" t="s">
        <v>111</v>
      </c>
      <c r="B32" s="67"/>
      <c r="C32" s="140" t="n">
        <v>95.685913455215</v>
      </c>
      <c r="D32" s="144" t="n">
        <v>144.4</v>
      </c>
      <c r="E32" s="127" t="n">
        <v>5160</v>
      </c>
      <c r="F32" s="127" t="n">
        <v>5148</v>
      </c>
      <c r="G32" s="126" t="n">
        <v>14414</v>
      </c>
      <c r="H32" s="139" t="n">
        <v>2.7999222999</v>
      </c>
      <c r="I32" s="56" t="s">
        <v>112</v>
      </c>
    </row>
    <row r="33" customFormat="false" ht="17.25" hidden="false" customHeight="true" outlineLevel="0" collapsed="false">
      <c r="A33" s="66" t="s">
        <v>113</v>
      </c>
      <c r="B33" s="67"/>
      <c r="C33" s="137" t="n">
        <v>90.6313301823093</v>
      </c>
      <c r="D33" s="145" t="n">
        <v>550.3</v>
      </c>
      <c r="E33" s="127" t="n">
        <v>7697</v>
      </c>
      <c r="F33" s="127" t="n">
        <v>7678</v>
      </c>
      <c r="G33" s="126" t="n">
        <v>21978</v>
      </c>
      <c r="H33" s="139" t="n">
        <v>2.8624641834</v>
      </c>
      <c r="I33" s="56" t="s">
        <v>114</v>
      </c>
    </row>
    <row r="34" customFormat="false" ht="17.25" hidden="false" customHeight="true" outlineLevel="0" collapsed="false">
      <c r="A34" s="66" t="s">
        <v>115</v>
      </c>
      <c r="B34" s="67"/>
      <c r="C34" s="140" t="n">
        <v>89.7359539408378</v>
      </c>
      <c r="D34" s="144" t="n">
        <v>26.3</v>
      </c>
      <c r="E34" s="127" t="n">
        <v>3778</v>
      </c>
      <c r="F34" s="127" t="n">
        <v>3766</v>
      </c>
      <c r="G34" s="126" t="n">
        <v>9166</v>
      </c>
      <c r="H34" s="139" t="n">
        <v>2.433882103</v>
      </c>
      <c r="I34" s="56" t="s">
        <v>116</v>
      </c>
    </row>
    <row r="35" customFormat="false" ht="17.25" hidden="false" customHeight="true" outlineLevel="0" collapsed="false">
      <c r="A35" s="66" t="s">
        <v>117</v>
      </c>
      <c r="B35" s="67"/>
      <c r="C35" s="140" t="n">
        <v>92.2866043613707</v>
      </c>
      <c r="D35" s="141" t="n">
        <v>377.2</v>
      </c>
      <c r="E35" s="127" t="n">
        <v>5260</v>
      </c>
      <c r="F35" s="127" t="n">
        <v>5249</v>
      </c>
      <c r="G35" s="126" t="n">
        <v>15052</v>
      </c>
      <c r="H35" s="139" t="n">
        <v>2.8675938274</v>
      </c>
      <c r="I35" s="56" t="s">
        <v>118</v>
      </c>
    </row>
    <row r="36" customFormat="false" ht="17.25" hidden="false" customHeight="true" outlineLevel="0" collapsed="false">
      <c r="A36" s="66" t="s">
        <v>119</v>
      </c>
      <c r="B36" s="67"/>
      <c r="C36" s="140" t="n">
        <v>91.7166589755422</v>
      </c>
      <c r="D36" s="141" t="n">
        <v>61.6</v>
      </c>
      <c r="E36" s="127" t="n">
        <v>2626</v>
      </c>
      <c r="F36" s="127" t="n">
        <v>2622</v>
      </c>
      <c r="G36" s="126" t="n">
        <v>8079</v>
      </c>
      <c r="H36" s="139" t="n">
        <v>3.0812356979</v>
      </c>
      <c r="I36" s="56" t="s">
        <v>120</v>
      </c>
    </row>
    <row r="37" customFormat="false" ht="17.25" hidden="false" customHeight="true" outlineLevel="0" collapsed="false">
      <c r="A37" s="66" t="s">
        <v>51</v>
      </c>
      <c r="B37" s="67"/>
      <c r="C37" s="140" t="n">
        <v>87.9520605550883</v>
      </c>
      <c r="D37" s="141" t="n">
        <v>38.3</v>
      </c>
      <c r="E37" s="127" t="n">
        <v>3691</v>
      </c>
      <c r="F37" s="127" t="n">
        <v>3677</v>
      </c>
      <c r="G37" s="126" t="n">
        <v>8484</v>
      </c>
      <c r="H37" s="139" t="n">
        <v>2.3073157465</v>
      </c>
      <c r="I37" s="56" t="s">
        <v>116</v>
      </c>
    </row>
    <row r="38" customFormat="false" ht="17.25" hidden="false" customHeight="true" outlineLevel="0" collapsed="false">
      <c r="A38" s="66" t="s">
        <v>52</v>
      </c>
      <c r="B38" s="67"/>
      <c r="C38" s="140" t="n">
        <v>87.6724390959789</v>
      </c>
      <c r="D38" s="141" t="n">
        <v>52.9</v>
      </c>
      <c r="E38" s="127" t="n">
        <v>5432</v>
      </c>
      <c r="F38" s="75" t="n">
        <v>5419</v>
      </c>
      <c r="G38" s="146" t="n">
        <v>12458</v>
      </c>
      <c r="H38" s="147" t="n">
        <v>2.2989481454</v>
      </c>
      <c r="I38" s="56" t="s">
        <v>121</v>
      </c>
    </row>
    <row r="39" customFormat="false" ht="17.25" hidden="false" customHeight="true" outlineLevel="0" collapsed="false">
      <c r="A39" s="66" t="s">
        <v>53</v>
      </c>
      <c r="B39" s="67"/>
      <c r="C39" s="140" t="n">
        <v>86.5281424820185</v>
      </c>
      <c r="D39" s="141" t="n">
        <v>63.7</v>
      </c>
      <c r="E39" s="127" t="n">
        <v>7269</v>
      </c>
      <c r="F39" s="127" t="n">
        <v>7237</v>
      </c>
      <c r="G39" s="126" t="n">
        <v>15572</v>
      </c>
      <c r="H39" s="139" t="n">
        <v>2.1517203261</v>
      </c>
      <c r="I39" s="56" t="s">
        <v>122</v>
      </c>
    </row>
    <row r="40" customFormat="false" ht="17.25" hidden="false" customHeight="true" outlineLevel="0" collapsed="false">
      <c r="A40" s="66" t="s">
        <v>123</v>
      </c>
      <c r="B40" s="67"/>
      <c r="C40" s="140" t="n">
        <v>87.1734475374732</v>
      </c>
      <c r="D40" s="141" t="n">
        <v>99.2</v>
      </c>
      <c r="E40" s="127" t="n">
        <v>3862</v>
      </c>
      <c r="F40" s="127" t="n">
        <v>3853</v>
      </c>
      <c r="G40" s="126" t="n">
        <v>8452</v>
      </c>
      <c r="H40" s="139" t="n">
        <v>2.1936153647</v>
      </c>
      <c r="I40" s="56" t="s">
        <v>124</v>
      </c>
    </row>
    <row r="41" customFormat="false" ht="17.25" hidden="false" customHeight="true" outlineLevel="0" collapsed="false">
      <c r="A41" s="66" t="s">
        <v>125</v>
      </c>
      <c r="B41" s="67"/>
      <c r="C41" s="137" t="n">
        <v>87.1889093034909</v>
      </c>
      <c r="D41" s="138" t="n">
        <v>140.8</v>
      </c>
      <c r="E41" s="127" t="n">
        <v>4947</v>
      </c>
      <c r="F41" s="127" t="n">
        <v>4941</v>
      </c>
      <c r="G41" s="126" t="n">
        <v>11012</v>
      </c>
      <c r="H41" s="139" t="n">
        <v>2.228698644</v>
      </c>
      <c r="I41" s="56" t="s">
        <v>122</v>
      </c>
    </row>
    <row r="42" customFormat="false" ht="15.75" hidden="false" customHeight="true" outlineLevel="0" collapsed="false">
      <c r="A42" s="77"/>
      <c r="B42" s="78"/>
      <c r="C42" s="104"/>
      <c r="D42" s="82"/>
      <c r="E42" s="82"/>
      <c r="F42" s="82"/>
      <c r="G42" s="82"/>
      <c r="H42" s="82"/>
      <c r="I42" s="84"/>
    </row>
    <row r="43" customFormat="false" ht="15.95" hidden="false" customHeight="true" outlineLevel="0" collapsed="false">
      <c r="A43" s="87"/>
      <c r="B43" s="91"/>
      <c r="C43" s="111"/>
      <c r="D43" s="86"/>
      <c r="E43" s="86"/>
      <c r="F43" s="86"/>
      <c r="G43" s="86"/>
      <c r="H43" s="148"/>
      <c r="I43" s="34"/>
    </row>
    <row r="44" customFormat="false" ht="15.95" hidden="false" customHeight="true" outlineLevel="0" collapsed="false">
      <c r="A44" s="87"/>
      <c r="B44" s="91"/>
      <c r="C44" s="87" t="s">
        <v>153</v>
      </c>
      <c r="D44" s="88"/>
      <c r="E44" s="88"/>
      <c r="F44" s="91"/>
      <c r="G44" s="91"/>
      <c r="H44" s="149"/>
      <c r="I44" s="34"/>
    </row>
    <row r="45" customFormat="false" ht="15.95" hidden="false" customHeight="true" outlineLevel="0" collapsed="false">
      <c r="A45" s="87" t="s">
        <v>127</v>
      </c>
      <c r="B45" s="91"/>
      <c r="C45" s="87"/>
      <c r="D45" s="91"/>
      <c r="E45" s="39"/>
      <c r="F45" s="91"/>
      <c r="G45" s="91"/>
      <c r="H45" s="150"/>
      <c r="I45" s="34"/>
    </row>
    <row r="46" customFormat="false" ht="15.95" hidden="false" customHeight="true" outlineLevel="0" collapsed="false">
      <c r="A46" s="130"/>
      <c r="B46" s="39"/>
      <c r="C46" s="87"/>
      <c r="D46" s="151"/>
      <c r="E46" s="91"/>
      <c r="F46" s="88"/>
      <c r="G46" s="88"/>
      <c r="H46" s="149"/>
      <c r="I46" s="34"/>
    </row>
    <row r="47" customFormat="false" ht="15.95" hidden="false" customHeight="true" outlineLevel="0" collapsed="false">
      <c r="A47" s="87"/>
      <c r="B47" s="91"/>
      <c r="C47" s="130"/>
      <c r="D47" s="39"/>
      <c r="E47" s="88"/>
      <c r="F47" s="88"/>
      <c r="G47" s="88"/>
      <c r="H47" s="149"/>
      <c r="I47" s="74"/>
    </row>
    <row r="48" customFormat="false" ht="15.75" hidden="false" customHeight="true" outlineLevel="0" collapsed="false">
      <c r="A48" s="117"/>
      <c r="B48" s="94"/>
      <c r="C48" s="117"/>
      <c r="D48" s="94"/>
      <c r="E48" s="94"/>
      <c r="F48" s="94"/>
      <c r="G48" s="94"/>
      <c r="H48" s="152"/>
      <c r="I48" s="110"/>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人口・世帯</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3" activeCellId="0" sqref="H43"/>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3" min="3" style="88" width="12.62"/>
    <col collapsed="false" customWidth="true" hidden="false" outlineLevel="0" max="4" min="4" style="107" width="13.12"/>
    <col collapsed="false" customWidth="true" hidden="false" outlineLevel="0" max="6" min="5" style="107" width="12.62"/>
    <col collapsed="false" customWidth="true" hidden="false" outlineLevel="0" max="7" min="7" style="107" width="12.86"/>
    <col collapsed="false" customWidth="true" hidden="false" outlineLevel="0" max="8" min="8" style="153" width="12.99"/>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06"/>
      <c r="D1" s="113"/>
      <c r="E1" s="113"/>
      <c r="F1" s="113"/>
      <c r="G1" s="113"/>
      <c r="H1" s="154"/>
      <c r="I1" s="30"/>
    </row>
    <row r="2" customFormat="false" ht="13.5" hidden="false" customHeight="false" outlineLevel="0" collapsed="false">
      <c r="A2" s="87"/>
      <c r="B2" s="91"/>
      <c r="C2" s="155" t="s">
        <v>56</v>
      </c>
      <c r="D2" s="155"/>
      <c r="E2" s="155"/>
      <c r="F2" s="155"/>
      <c r="G2" s="155"/>
      <c r="H2" s="155"/>
      <c r="I2" s="34"/>
    </row>
    <row r="3" customFormat="false" ht="13.5" hidden="false" customHeight="false" outlineLevel="0" collapsed="false">
      <c r="A3" s="87"/>
      <c r="B3" s="91"/>
      <c r="C3" s="156"/>
      <c r="D3" s="157"/>
      <c r="E3" s="157"/>
      <c r="F3" s="157"/>
      <c r="G3" s="158"/>
      <c r="H3" s="159"/>
      <c r="I3" s="37"/>
    </row>
    <row r="4" customFormat="false" ht="15.75" hidden="false" customHeight="true" outlineLevel="0" collapsed="false">
      <c r="A4" s="87"/>
      <c r="B4" s="91"/>
      <c r="C4" s="96" t="s">
        <v>169</v>
      </c>
      <c r="D4" s="96" t="s">
        <v>170</v>
      </c>
      <c r="E4" s="96" t="s">
        <v>171</v>
      </c>
      <c r="F4" s="96" t="s">
        <v>172</v>
      </c>
      <c r="G4" s="96" t="s">
        <v>173</v>
      </c>
      <c r="H4" s="160" t="s">
        <v>174</v>
      </c>
      <c r="I4" s="34"/>
    </row>
    <row r="5" customFormat="false" ht="15.75" hidden="false" customHeight="true" outlineLevel="0" collapsed="false">
      <c r="A5" s="33" t="s">
        <v>63</v>
      </c>
      <c r="B5" s="116"/>
      <c r="C5" s="42" t="s">
        <v>175</v>
      </c>
      <c r="D5" s="42" t="s">
        <v>176</v>
      </c>
      <c r="E5" s="42" t="s">
        <v>177</v>
      </c>
      <c r="F5" s="41" t="s">
        <v>178</v>
      </c>
      <c r="G5" s="41" t="s">
        <v>134</v>
      </c>
      <c r="H5" s="161" t="s">
        <v>179</v>
      </c>
      <c r="I5" s="34"/>
    </row>
    <row r="6" customFormat="false" ht="15.75" hidden="false" customHeight="true" outlineLevel="0" collapsed="false">
      <c r="A6" s="87"/>
      <c r="B6" s="91"/>
      <c r="C6" s="87"/>
      <c r="D6" s="162" t="s">
        <v>180</v>
      </c>
      <c r="E6" s="42" t="s">
        <v>181</v>
      </c>
      <c r="F6" s="41" t="s">
        <v>181</v>
      </c>
      <c r="G6" s="41" t="s">
        <v>182</v>
      </c>
      <c r="H6" s="163" t="s">
        <v>183</v>
      </c>
      <c r="I6" s="34"/>
    </row>
    <row r="7" customFormat="false" ht="15.75" hidden="false" customHeight="true" outlineLevel="0" collapsed="false">
      <c r="A7" s="87"/>
      <c r="B7" s="91"/>
      <c r="C7" s="131"/>
      <c r="D7" s="164" t="s">
        <v>184</v>
      </c>
      <c r="E7" s="42"/>
      <c r="F7" s="41"/>
      <c r="G7" s="164" t="s">
        <v>185</v>
      </c>
      <c r="H7" s="163" t="s">
        <v>186</v>
      </c>
      <c r="I7" s="34"/>
    </row>
    <row r="8" customFormat="false" ht="15.75" hidden="false" customHeight="true" outlineLevel="0" collapsed="false">
      <c r="A8" s="87"/>
      <c r="B8" s="91"/>
      <c r="C8" s="165" t="n">
        <v>42278</v>
      </c>
      <c r="D8" s="43" t="n">
        <f aca="false">+C8</f>
        <v>42278</v>
      </c>
      <c r="E8" s="43" t="n">
        <f aca="false">+D8</f>
        <v>42278</v>
      </c>
      <c r="F8" s="43" t="n">
        <f aca="false">+E8</f>
        <v>42278</v>
      </c>
      <c r="G8" s="132" t="n">
        <v>42277</v>
      </c>
      <c r="H8" s="166" t="n">
        <v>42735</v>
      </c>
      <c r="I8" s="34"/>
    </row>
    <row r="9" customFormat="false" ht="13.5" hidden="false" customHeight="false" outlineLevel="0" collapsed="false">
      <c r="A9" s="117"/>
      <c r="B9" s="94"/>
      <c r="C9" s="47" t="s">
        <v>141</v>
      </c>
      <c r="D9" s="47" t="s">
        <v>141</v>
      </c>
      <c r="E9" s="47" t="s">
        <v>141</v>
      </c>
      <c r="F9" s="47" t="s">
        <v>141</v>
      </c>
      <c r="G9" s="47" t="s">
        <v>75</v>
      </c>
      <c r="H9" s="167" t="s">
        <v>75</v>
      </c>
      <c r="I9" s="37"/>
    </row>
    <row r="10" customFormat="false" ht="15" hidden="false" customHeight="true" outlineLevel="0" collapsed="false">
      <c r="A10" s="87"/>
      <c r="B10" s="91"/>
      <c r="C10" s="118"/>
      <c r="D10" s="50"/>
      <c r="E10" s="50"/>
      <c r="F10" s="99"/>
      <c r="G10" s="99"/>
      <c r="H10" s="168"/>
      <c r="I10" s="34"/>
    </row>
    <row r="11" s="57" customFormat="true" ht="16.5" hidden="false" customHeight="true" outlineLevel="0" collapsed="false">
      <c r="A11" s="51" t="s">
        <v>76</v>
      </c>
      <c r="B11" s="52"/>
      <c r="C11" s="119" t="n">
        <v>211502</v>
      </c>
      <c r="D11" s="169" t="n">
        <v>319309</v>
      </c>
      <c r="E11" s="54" t="n">
        <v>77544</v>
      </c>
      <c r="F11" s="54" t="n">
        <v>96551</v>
      </c>
      <c r="G11" s="54" t="n">
        <v>-38859</v>
      </c>
      <c r="H11" s="170" t="n">
        <v>43445</v>
      </c>
      <c r="I11" s="56" t="s">
        <v>77</v>
      </c>
    </row>
    <row r="12" customFormat="false" ht="15" hidden="false" customHeight="true" outlineLevel="0" collapsed="false">
      <c r="A12" s="58"/>
      <c r="B12" s="123"/>
      <c r="C12" s="124"/>
      <c r="D12" s="171"/>
      <c r="E12" s="146"/>
      <c r="F12" s="146"/>
      <c r="G12" s="125"/>
      <c r="H12" s="142"/>
      <c r="I12" s="74"/>
    </row>
    <row r="13" customFormat="false" ht="17.25" hidden="false" customHeight="true" outlineLevel="0" collapsed="false">
      <c r="A13" s="66" t="s">
        <v>78</v>
      </c>
      <c r="B13" s="67"/>
      <c r="C13" s="172" t="n">
        <v>36289</v>
      </c>
      <c r="D13" s="173" t="n">
        <v>49357</v>
      </c>
      <c r="E13" s="146" t="n">
        <v>13154</v>
      </c>
      <c r="F13" s="146" t="n">
        <v>15740</v>
      </c>
      <c r="G13" s="146" t="n">
        <v>-5860</v>
      </c>
      <c r="H13" s="146" t="n">
        <v>7582</v>
      </c>
      <c r="I13" s="56" t="s">
        <v>79</v>
      </c>
    </row>
    <row r="14" customFormat="false" ht="17.25" hidden="false" customHeight="true" outlineLevel="0" collapsed="false">
      <c r="A14" s="66" t="s">
        <v>28</v>
      </c>
      <c r="B14" s="67"/>
      <c r="C14" s="172" t="n">
        <v>42061</v>
      </c>
      <c r="D14" s="173" t="n">
        <v>49141</v>
      </c>
      <c r="E14" s="146" t="n">
        <v>11915</v>
      </c>
      <c r="F14" s="146" t="n">
        <v>15211</v>
      </c>
      <c r="G14" s="146" t="n">
        <v>3265</v>
      </c>
      <c r="H14" s="146" t="n">
        <v>8162</v>
      </c>
      <c r="I14" s="56" t="s">
        <v>80</v>
      </c>
    </row>
    <row r="15" customFormat="false" ht="17.25" hidden="false" customHeight="true" outlineLevel="0" collapsed="false">
      <c r="A15" s="66" t="s">
        <v>81</v>
      </c>
      <c r="B15" s="67"/>
      <c r="C15" s="172" t="n">
        <v>14586</v>
      </c>
      <c r="D15" s="173" t="n">
        <v>24227</v>
      </c>
      <c r="E15" s="146" t="n">
        <v>6313</v>
      </c>
      <c r="F15" s="146" t="n">
        <v>7071</v>
      </c>
      <c r="G15" s="146" t="n">
        <v>-2454</v>
      </c>
      <c r="H15" s="146" t="n">
        <v>828</v>
      </c>
      <c r="I15" s="56" t="s">
        <v>82</v>
      </c>
    </row>
    <row r="16" customFormat="false" ht="17.25" hidden="false" customHeight="true" outlineLevel="0" collapsed="false">
      <c r="A16" s="66" t="s">
        <v>83</v>
      </c>
      <c r="B16" s="67"/>
      <c r="C16" s="172" t="n">
        <v>17762</v>
      </c>
      <c r="D16" s="173" t="n">
        <v>29031</v>
      </c>
      <c r="E16" s="146" t="n">
        <v>7357</v>
      </c>
      <c r="F16" s="146" t="n">
        <v>8325</v>
      </c>
      <c r="G16" s="146" t="n">
        <v>-4154</v>
      </c>
      <c r="H16" s="146" t="n">
        <v>3877</v>
      </c>
      <c r="I16" s="56" t="s">
        <v>84</v>
      </c>
    </row>
    <row r="17" customFormat="false" ht="17.25" hidden="false" customHeight="true" outlineLevel="0" collapsed="false">
      <c r="A17" s="66" t="s">
        <v>85</v>
      </c>
      <c r="B17" s="67"/>
      <c r="C17" s="172" t="n">
        <v>14272</v>
      </c>
      <c r="D17" s="173" t="n">
        <v>22202</v>
      </c>
      <c r="E17" s="146" t="n">
        <v>4778</v>
      </c>
      <c r="F17" s="146" t="n">
        <v>6758</v>
      </c>
      <c r="G17" s="146" t="n">
        <v>13</v>
      </c>
      <c r="H17" s="146" t="n">
        <v>3382</v>
      </c>
      <c r="I17" s="56" t="s">
        <v>86</v>
      </c>
    </row>
    <row r="18" customFormat="false" ht="17.25" hidden="false" customHeight="true" outlineLevel="0" collapsed="false">
      <c r="A18" s="66" t="s">
        <v>87</v>
      </c>
      <c r="B18" s="67"/>
      <c r="C18" s="172" t="n">
        <v>23088</v>
      </c>
      <c r="D18" s="173" t="n">
        <v>29001</v>
      </c>
      <c r="E18" s="146" t="n">
        <v>5963</v>
      </c>
      <c r="F18" s="146" t="n">
        <v>9177</v>
      </c>
      <c r="G18" s="146" t="n">
        <v>-2890</v>
      </c>
      <c r="H18" s="146" t="n">
        <v>7251</v>
      </c>
      <c r="I18" s="56" t="s">
        <v>88</v>
      </c>
    </row>
    <row r="19" customFormat="false" ht="17.25" hidden="false" customHeight="true" outlineLevel="0" collapsed="false">
      <c r="A19" s="66" t="s">
        <v>89</v>
      </c>
      <c r="B19" s="67"/>
      <c r="C19" s="172" t="n">
        <v>7051</v>
      </c>
      <c r="D19" s="173" t="n">
        <v>13974</v>
      </c>
      <c r="E19" s="146" t="n">
        <v>2935</v>
      </c>
      <c r="F19" s="146" t="n">
        <v>5021</v>
      </c>
      <c r="G19" s="146" t="n">
        <v>-1489</v>
      </c>
      <c r="H19" s="146" t="n">
        <v>571</v>
      </c>
      <c r="I19" s="56" t="s">
        <v>90</v>
      </c>
    </row>
    <row r="20" customFormat="false" ht="17.25" hidden="false" customHeight="true" outlineLevel="0" collapsed="false">
      <c r="A20" s="66" t="s">
        <v>91</v>
      </c>
      <c r="B20" s="67"/>
      <c r="C20" s="172" t="n">
        <v>3166</v>
      </c>
      <c r="D20" s="173" t="n">
        <v>4865</v>
      </c>
      <c r="E20" s="146" t="n">
        <v>1854</v>
      </c>
      <c r="F20" s="146" t="n">
        <v>1723</v>
      </c>
      <c r="G20" s="146" t="n">
        <v>-2024</v>
      </c>
      <c r="H20" s="146" t="n">
        <v>153</v>
      </c>
      <c r="I20" s="56" t="s">
        <v>92</v>
      </c>
    </row>
    <row r="21" customFormat="false" ht="17.25" hidden="false" customHeight="true" outlineLevel="0" collapsed="false">
      <c r="A21" s="66" t="s">
        <v>93</v>
      </c>
      <c r="B21" s="67"/>
      <c r="C21" s="174" t="n">
        <v>6313</v>
      </c>
      <c r="D21" s="173" t="n">
        <v>7906</v>
      </c>
      <c r="E21" s="146" t="n">
        <v>1654</v>
      </c>
      <c r="F21" s="146" t="n">
        <v>2282</v>
      </c>
      <c r="G21" s="146" t="n">
        <v>-769</v>
      </c>
      <c r="H21" s="146" t="n">
        <v>1732</v>
      </c>
      <c r="I21" s="56" t="s">
        <v>94</v>
      </c>
    </row>
    <row r="22" customFormat="false" ht="17.25" hidden="false" customHeight="true" outlineLevel="0" collapsed="false">
      <c r="A22" s="66" t="s">
        <v>95</v>
      </c>
      <c r="B22" s="67"/>
      <c r="C22" s="172" t="n">
        <v>2381</v>
      </c>
      <c r="D22" s="173" t="n">
        <v>4372</v>
      </c>
      <c r="E22" s="146" t="n">
        <v>1137</v>
      </c>
      <c r="F22" s="146" t="n">
        <v>1150</v>
      </c>
      <c r="G22" s="146" t="n">
        <v>-1987</v>
      </c>
      <c r="H22" s="146" t="n">
        <v>205</v>
      </c>
      <c r="I22" s="56" t="s">
        <v>96</v>
      </c>
    </row>
    <row r="23" customFormat="false" ht="17.25" hidden="false" customHeight="true" outlineLevel="0" collapsed="false">
      <c r="A23" s="66" t="s">
        <v>97</v>
      </c>
      <c r="B23" s="67"/>
      <c r="C23" s="124" t="n">
        <v>3007</v>
      </c>
      <c r="D23" s="173" t="n">
        <v>4786</v>
      </c>
      <c r="E23" s="146" t="n">
        <v>1965</v>
      </c>
      <c r="F23" s="146" t="n">
        <v>1640</v>
      </c>
      <c r="G23" s="125" t="n">
        <v>-2340</v>
      </c>
      <c r="H23" s="125" t="n">
        <v>80</v>
      </c>
      <c r="I23" s="56" t="s">
        <v>98</v>
      </c>
    </row>
    <row r="24" customFormat="false" ht="17.25" hidden="false" customHeight="true" outlineLevel="0" collapsed="false">
      <c r="A24" s="66" t="s">
        <v>99</v>
      </c>
      <c r="B24" s="67"/>
      <c r="C24" s="172" t="n">
        <v>5542</v>
      </c>
      <c r="D24" s="173" t="n">
        <v>7365</v>
      </c>
      <c r="E24" s="146" t="n">
        <v>1240</v>
      </c>
      <c r="F24" s="146" t="n">
        <v>1739</v>
      </c>
      <c r="G24" s="146" t="n">
        <v>131</v>
      </c>
      <c r="H24" s="146" t="n">
        <v>1528</v>
      </c>
      <c r="I24" s="56" t="s">
        <v>100</v>
      </c>
    </row>
    <row r="25" customFormat="false" ht="17.25" hidden="false" customHeight="true" outlineLevel="0" collapsed="false">
      <c r="A25" s="66" t="s">
        <v>39</v>
      </c>
      <c r="B25" s="67"/>
      <c r="C25" s="172" t="n">
        <v>5393</v>
      </c>
      <c r="D25" s="173" t="n">
        <v>11890</v>
      </c>
      <c r="E25" s="146" t="n">
        <v>3064</v>
      </c>
      <c r="F25" s="146" t="n">
        <v>3263</v>
      </c>
      <c r="G25" s="146" t="n">
        <v>-4353</v>
      </c>
      <c r="H25" s="146" t="n">
        <v>281</v>
      </c>
      <c r="I25" s="56" t="s">
        <v>101</v>
      </c>
    </row>
    <row r="26" customFormat="false" ht="17.25" hidden="false" customHeight="true" outlineLevel="0" collapsed="false">
      <c r="A26" s="72" t="s">
        <v>40</v>
      </c>
      <c r="B26" s="123"/>
      <c r="C26" s="60" t="n">
        <v>9362</v>
      </c>
      <c r="D26" s="173" t="n">
        <v>17701</v>
      </c>
      <c r="E26" s="62" t="n">
        <v>3809</v>
      </c>
      <c r="F26" s="61" t="n">
        <v>4395</v>
      </c>
      <c r="G26" s="61" t="n">
        <v>-6626</v>
      </c>
      <c r="H26" s="61" t="n">
        <v>4527</v>
      </c>
      <c r="I26" s="74" t="s">
        <v>82</v>
      </c>
    </row>
    <row r="27" customFormat="false" ht="17.25" hidden="false" customHeight="true" outlineLevel="0" collapsed="false">
      <c r="A27" s="66" t="s">
        <v>41</v>
      </c>
      <c r="B27" s="67"/>
      <c r="C27" s="124" t="n">
        <v>478</v>
      </c>
      <c r="D27" s="173" t="n">
        <v>1189</v>
      </c>
      <c r="E27" s="146" t="n">
        <v>172</v>
      </c>
      <c r="F27" s="146" t="n">
        <v>290</v>
      </c>
      <c r="G27" s="125" t="n">
        <v>-498</v>
      </c>
      <c r="H27" s="125" t="n">
        <v>335</v>
      </c>
      <c r="I27" s="56" t="s">
        <v>102</v>
      </c>
    </row>
    <row r="28" customFormat="false" ht="17.25" hidden="false" customHeight="true" outlineLevel="0" collapsed="false">
      <c r="A28" s="66" t="s">
        <v>103</v>
      </c>
      <c r="B28" s="67"/>
      <c r="C28" s="172" t="n">
        <v>1640</v>
      </c>
      <c r="D28" s="173" t="n">
        <v>4277</v>
      </c>
      <c r="E28" s="146" t="n">
        <v>653</v>
      </c>
      <c r="F28" s="146" t="n">
        <v>1442</v>
      </c>
      <c r="G28" s="146" t="n">
        <v>-317</v>
      </c>
      <c r="H28" s="146" t="n">
        <v>494</v>
      </c>
      <c r="I28" s="56" t="s">
        <v>104</v>
      </c>
    </row>
    <row r="29" customFormat="false" ht="17.25" hidden="false" customHeight="true" outlineLevel="0" collapsed="false">
      <c r="A29" s="66" t="s">
        <v>105</v>
      </c>
      <c r="B29" s="67"/>
      <c r="C29" s="124" t="n">
        <v>3285</v>
      </c>
      <c r="D29" s="173" t="n">
        <v>6399</v>
      </c>
      <c r="E29" s="146" t="n">
        <v>1240</v>
      </c>
      <c r="F29" s="146" t="n">
        <v>1826</v>
      </c>
      <c r="G29" s="125" t="n">
        <v>232</v>
      </c>
      <c r="H29" s="125" t="n">
        <v>797</v>
      </c>
      <c r="I29" s="56" t="s">
        <v>106</v>
      </c>
    </row>
    <row r="30" customFormat="false" ht="17.25" hidden="false" customHeight="true" outlineLevel="0" collapsed="false">
      <c r="A30" s="66" t="s">
        <v>107</v>
      </c>
      <c r="B30" s="67"/>
      <c r="C30" s="172" t="n">
        <v>945</v>
      </c>
      <c r="D30" s="173" t="n">
        <v>1252</v>
      </c>
      <c r="E30" s="146" t="n">
        <v>278</v>
      </c>
      <c r="F30" s="146" t="n">
        <v>408</v>
      </c>
      <c r="G30" s="146" t="n">
        <v>934</v>
      </c>
      <c r="H30" s="146" t="n">
        <v>141</v>
      </c>
      <c r="I30" s="56" t="s">
        <v>108</v>
      </c>
    </row>
    <row r="31" customFormat="false" ht="17.25" hidden="false" customHeight="true" outlineLevel="0" collapsed="false">
      <c r="A31" s="66" t="s">
        <v>109</v>
      </c>
      <c r="B31" s="67"/>
      <c r="C31" s="172" t="n">
        <v>2033</v>
      </c>
      <c r="D31" s="173" t="n">
        <v>1795</v>
      </c>
      <c r="E31" s="146" t="n">
        <v>416</v>
      </c>
      <c r="F31" s="146" t="n">
        <v>504</v>
      </c>
      <c r="G31" s="146" t="n">
        <v>749</v>
      </c>
      <c r="H31" s="146" t="n">
        <v>411</v>
      </c>
      <c r="I31" s="56" t="s">
        <v>110</v>
      </c>
    </row>
    <row r="32" customFormat="false" ht="17.25" hidden="false" customHeight="true" outlineLevel="0" collapsed="false">
      <c r="A32" s="66" t="s">
        <v>111</v>
      </c>
      <c r="B32" s="67"/>
      <c r="C32" s="172" t="n">
        <v>1252</v>
      </c>
      <c r="D32" s="173" t="n">
        <v>2814</v>
      </c>
      <c r="E32" s="75" t="n">
        <v>479</v>
      </c>
      <c r="F32" s="75" t="n">
        <v>701</v>
      </c>
      <c r="G32" s="75" t="n">
        <v>-560</v>
      </c>
      <c r="H32" s="75" t="n">
        <v>108</v>
      </c>
      <c r="I32" s="56" t="s">
        <v>112</v>
      </c>
    </row>
    <row r="33" customFormat="false" ht="17.25" hidden="false" customHeight="true" outlineLevel="0" collapsed="false">
      <c r="A33" s="66" t="s">
        <v>113</v>
      </c>
      <c r="B33" s="67"/>
      <c r="C33" s="124" t="n">
        <v>1392</v>
      </c>
      <c r="D33" s="173" t="n">
        <v>3949</v>
      </c>
      <c r="E33" s="75" t="n">
        <v>680</v>
      </c>
      <c r="F33" s="75" t="n">
        <v>1071</v>
      </c>
      <c r="G33" s="127" t="n">
        <v>-247</v>
      </c>
      <c r="H33" s="127" t="n">
        <v>151</v>
      </c>
      <c r="I33" s="56" t="s">
        <v>114</v>
      </c>
    </row>
    <row r="34" customFormat="false" ht="17.25" hidden="false" customHeight="true" outlineLevel="0" collapsed="false">
      <c r="A34" s="66" t="s">
        <v>115</v>
      </c>
      <c r="B34" s="67"/>
      <c r="C34" s="172" t="n">
        <v>1003</v>
      </c>
      <c r="D34" s="173" t="n">
        <v>2377</v>
      </c>
      <c r="E34" s="75" t="n">
        <v>646</v>
      </c>
      <c r="F34" s="75" t="n">
        <v>743</v>
      </c>
      <c r="G34" s="75" t="n">
        <v>-859</v>
      </c>
      <c r="H34" s="75" t="n">
        <v>82</v>
      </c>
      <c r="I34" s="56" t="s">
        <v>116</v>
      </c>
    </row>
    <row r="35" customFormat="false" ht="17.25" hidden="false" customHeight="true" outlineLevel="0" collapsed="false">
      <c r="A35" s="66" t="s">
        <v>117</v>
      </c>
      <c r="B35" s="67"/>
      <c r="C35" s="172" t="n">
        <v>1074</v>
      </c>
      <c r="D35" s="173" t="n">
        <v>2395</v>
      </c>
      <c r="E35" s="75" t="n">
        <v>421</v>
      </c>
      <c r="F35" s="75" t="n">
        <v>610</v>
      </c>
      <c r="G35" s="75" t="n">
        <v>134</v>
      </c>
      <c r="H35" s="75" t="n">
        <v>187</v>
      </c>
      <c r="I35" s="56" t="s">
        <v>118</v>
      </c>
    </row>
    <row r="36" customFormat="false" ht="17.25" hidden="false" customHeight="true" outlineLevel="0" collapsed="false">
      <c r="A36" s="66" t="s">
        <v>119</v>
      </c>
      <c r="B36" s="67"/>
      <c r="C36" s="172" t="n">
        <v>399</v>
      </c>
      <c r="D36" s="173" t="n">
        <v>1613</v>
      </c>
      <c r="E36" s="146" t="n">
        <v>240</v>
      </c>
      <c r="F36" s="146" t="n">
        <v>350</v>
      </c>
      <c r="G36" s="146" t="n">
        <v>-383</v>
      </c>
      <c r="H36" s="146" t="n">
        <v>47</v>
      </c>
      <c r="I36" s="56" t="s">
        <v>120</v>
      </c>
    </row>
    <row r="37" customFormat="false" ht="17.25" hidden="false" customHeight="true" outlineLevel="0" collapsed="false">
      <c r="A37" s="66" t="s">
        <v>51</v>
      </c>
      <c r="B37" s="67"/>
      <c r="C37" s="172" t="n">
        <v>1033</v>
      </c>
      <c r="D37" s="173" t="n">
        <v>2465</v>
      </c>
      <c r="E37" s="146" t="n">
        <v>737</v>
      </c>
      <c r="F37" s="146" t="n">
        <v>817</v>
      </c>
      <c r="G37" s="146" t="n">
        <v>-907</v>
      </c>
      <c r="H37" s="146" t="n">
        <v>91</v>
      </c>
      <c r="I37" s="56" t="s">
        <v>116</v>
      </c>
    </row>
    <row r="38" customFormat="false" ht="17.25" hidden="false" customHeight="true" outlineLevel="0" collapsed="false">
      <c r="A38" s="66" t="s">
        <v>52</v>
      </c>
      <c r="B38" s="67"/>
      <c r="C38" s="172" t="n">
        <v>1612</v>
      </c>
      <c r="D38" s="173" t="n">
        <v>4008</v>
      </c>
      <c r="E38" s="146" t="n">
        <v>1210</v>
      </c>
      <c r="F38" s="146" t="n">
        <v>1252</v>
      </c>
      <c r="G38" s="146" t="n">
        <v>-2003</v>
      </c>
      <c r="H38" s="146" t="n">
        <v>57</v>
      </c>
      <c r="I38" s="56" t="s">
        <v>121</v>
      </c>
    </row>
    <row r="39" customFormat="false" ht="17.25" hidden="false" customHeight="true" outlineLevel="0" collapsed="false">
      <c r="A39" s="66" t="s">
        <v>53</v>
      </c>
      <c r="B39" s="67"/>
      <c r="C39" s="172" t="n">
        <v>2353</v>
      </c>
      <c r="D39" s="173" t="n">
        <v>4299</v>
      </c>
      <c r="E39" s="75" t="n">
        <v>1487</v>
      </c>
      <c r="F39" s="146" t="n">
        <v>1461</v>
      </c>
      <c r="G39" s="127" t="n">
        <v>-2273</v>
      </c>
      <c r="H39" s="127" t="n">
        <v>263</v>
      </c>
      <c r="I39" s="56" t="s">
        <v>122</v>
      </c>
    </row>
    <row r="40" customFormat="false" ht="17.25" hidden="false" customHeight="true" outlineLevel="0" collapsed="false">
      <c r="A40" s="66" t="s">
        <v>123</v>
      </c>
      <c r="B40" s="67"/>
      <c r="C40" s="172" t="n">
        <v>1197</v>
      </c>
      <c r="D40" s="173" t="n">
        <v>2123</v>
      </c>
      <c r="E40" s="146" t="n">
        <v>800</v>
      </c>
      <c r="F40" s="146" t="n">
        <v>731</v>
      </c>
      <c r="G40" s="146" t="n">
        <v>-635</v>
      </c>
      <c r="H40" s="146" t="n">
        <v>48</v>
      </c>
      <c r="I40" s="56" t="s">
        <v>124</v>
      </c>
    </row>
    <row r="41" customFormat="false" ht="17.25" hidden="false" customHeight="true" outlineLevel="0" collapsed="false">
      <c r="A41" s="66" t="s">
        <v>125</v>
      </c>
      <c r="B41" s="67"/>
      <c r="C41" s="124" t="n">
        <v>1533</v>
      </c>
      <c r="D41" s="173" t="n">
        <v>2536</v>
      </c>
      <c r="E41" s="146" t="n">
        <v>947</v>
      </c>
      <c r="F41" s="146" t="n">
        <v>850</v>
      </c>
      <c r="G41" s="125" t="n">
        <v>-689</v>
      </c>
      <c r="H41" s="125" t="n">
        <v>74</v>
      </c>
      <c r="I41" s="56" t="s">
        <v>122</v>
      </c>
    </row>
    <row r="42" customFormat="false" ht="15.75" hidden="false" customHeight="true" outlineLevel="0" collapsed="false">
      <c r="A42" s="77"/>
      <c r="B42" s="78"/>
      <c r="C42" s="104"/>
      <c r="D42" s="82"/>
      <c r="E42" s="82"/>
      <c r="F42" s="82"/>
      <c r="G42" s="82"/>
      <c r="H42" s="82"/>
      <c r="I42" s="84"/>
    </row>
    <row r="43" customFormat="false" ht="15.95" hidden="false" customHeight="true" outlineLevel="0" collapsed="false">
      <c r="A43" s="87"/>
      <c r="B43" s="91"/>
      <c r="C43" s="106"/>
      <c r="D43" s="112"/>
      <c r="E43" s="86"/>
      <c r="F43" s="86"/>
      <c r="G43" s="86"/>
      <c r="H43" s="175" t="s">
        <v>187</v>
      </c>
      <c r="I43" s="30"/>
    </row>
    <row r="44" customFormat="false" ht="15.95" hidden="false" customHeight="true" outlineLevel="0" collapsed="false">
      <c r="A44" s="87"/>
      <c r="B44" s="91"/>
      <c r="C44" s="87" t="s">
        <v>153</v>
      </c>
      <c r="D44" s="39"/>
      <c r="E44" s="88"/>
      <c r="F44" s="88"/>
      <c r="G44" s="88"/>
      <c r="H44" s="176" t="s">
        <v>188</v>
      </c>
      <c r="I44" s="34"/>
    </row>
    <row r="45" customFormat="false" ht="15.95" hidden="false" customHeight="true" outlineLevel="0" collapsed="false">
      <c r="A45" s="87" t="s">
        <v>127</v>
      </c>
      <c r="B45" s="91"/>
      <c r="C45" s="130"/>
      <c r="D45" s="91"/>
      <c r="E45" s="88"/>
      <c r="F45" s="91"/>
      <c r="G45" s="91"/>
      <c r="H45" s="176"/>
      <c r="I45" s="34"/>
    </row>
    <row r="46" customFormat="false" ht="15.95" hidden="false" customHeight="true" outlineLevel="0" collapsed="false">
      <c r="A46" s="87"/>
      <c r="B46" s="39"/>
      <c r="C46" s="130"/>
      <c r="D46" s="88"/>
      <c r="E46" s="116"/>
      <c r="F46" s="88"/>
      <c r="G46" s="88"/>
      <c r="H46" s="176"/>
      <c r="I46" s="34"/>
    </row>
    <row r="47" customFormat="false" ht="15.95" hidden="false" customHeight="true" outlineLevel="0" collapsed="false">
      <c r="A47" s="87"/>
      <c r="B47" s="91"/>
      <c r="C47" s="130"/>
      <c r="D47" s="88"/>
      <c r="E47" s="39"/>
      <c r="F47" s="88"/>
      <c r="G47" s="88"/>
      <c r="H47" s="176"/>
      <c r="I47" s="34"/>
    </row>
    <row r="48" customFormat="false" ht="15.75" hidden="false" customHeight="true" outlineLevel="0" collapsed="false">
      <c r="A48" s="117"/>
      <c r="B48" s="94"/>
      <c r="C48" s="117"/>
      <c r="D48" s="94"/>
      <c r="E48" s="94"/>
      <c r="F48" s="94"/>
      <c r="G48" s="94"/>
      <c r="H48" s="176"/>
      <c r="I48" s="110"/>
    </row>
    <row r="49" customFormat="false" ht="13.5" hidden="false" customHeight="false" outlineLevel="0" collapsed="false">
      <c r="D49" s="88"/>
    </row>
    <row r="50" customFormat="false" ht="13.5" hidden="false" customHeight="false" outlineLevel="0" collapsed="false">
      <c r="D50" s="88"/>
    </row>
  </sheetData>
  <mergeCells count="2">
    <mergeCell ref="C2:H2"/>
    <mergeCell ref="H44:H48"/>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人口・世帯</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13.75"/>
    <col collapsed="false" customWidth="true" hidden="false" outlineLevel="0" max="2" min="2" style="107" width="0.36"/>
    <col collapsed="false" customWidth="true" hidden="false" outlineLevel="0" max="3" min="3" style="88" width="12.12"/>
    <col collapsed="false" customWidth="true" hidden="false" outlineLevel="0" max="4" min="4" style="107" width="14.62"/>
    <col collapsed="false" customWidth="true" hidden="false" outlineLevel="0" max="5" min="5" style="107" width="13.75"/>
    <col collapsed="false" customWidth="true" hidden="false" outlineLevel="0" max="8" min="6" style="107" width="12.12"/>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77"/>
      <c r="D1" s="86"/>
      <c r="E1" s="178"/>
      <c r="F1" s="86"/>
      <c r="G1" s="179"/>
      <c r="H1" s="180"/>
      <c r="I1" s="30"/>
    </row>
    <row r="2" customFormat="false" ht="13.5" hidden="false" customHeight="false" outlineLevel="0" collapsed="false">
      <c r="A2" s="87"/>
      <c r="B2" s="91"/>
      <c r="C2" s="181" t="s">
        <v>189</v>
      </c>
      <c r="D2" s="181"/>
      <c r="E2" s="181"/>
      <c r="F2" s="181"/>
      <c r="G2" s="181"/>
      <c r="H2" s="181"/>
      <c r="I2" s="34"/>
    </row>
    <row r="3" customFormat="false" ht="13.5" hidden="false" customHeight="false" outlineLevel="0" collapsed="false">
      <c r="A3" s="87"/>
      <c r="B3" s="91"/>
      <c r="C3" s="114"/>
      <c r="D3" s="115"/>
      <c r="E3" s="115"/>
      <c r="F3" s="115"/>
      <c r="G3" s="115"/>
      <c r="H3" s="182"/>
      <c r="I3" s="37"/>
    </row>
    <row r="4" customFormat="false" ht="15.75" hidden="false" customHeight="true" outlineLevel="0" collapsed="false">
      <c r="A4" s="87"/>
      <c r="B4" s="91"/>
      <c r="C4" s="183" t="s">
        <v>190</v>
      </c>
      <c r="D4" s="96" t="s">
        <v>191</v>
      </c>
      <c r="E4" s="96" t="s">
        <v>192</v>
      </c>
      <c r="F4" s="96" t="s">
        <v>193</v>
      </c>
      <c r="G4" s="96" t="s">
        <v>194</v>
      </c>
      <c r="H4" s="183" t="s">
        <v>195</v>
      </c>
      <c r="I4" s="34"/>
    </row>
    <row r="5" customFormat="false" ht="15.75" hidden="false" customHeight="true" outlineLevel="0" collapsed="false">
      <c r="A5" s="33" t="s">
        <v>63</v>
      </c>
      <c r="B5" s="39"/>
      <c r="C5" s="40" t="s">
        <v>196</v>
      </c>
      <c r="D5" s="42" t="s">
        <v>197</v>
      </c>
      <c r="E5" s="42" t="s">
        <v>198</v>
      </c>
      <c r="F5" s="41" t="s">
        <v>198</v>
      </c>
      <c r="G5" s="41" t="s">
        <v>198</v>
      </c>
      <c r="H5" s="41" t="s">
        <v>198</v>
      </c>
      <c r="I5" s="34"/>
    </row>
    <row r="6" customFormat="false" ht="15.75" hidden="false" customHeight="true" outlineLevel="0" collapsed="false">
      <c r="A6" s="87"/>
      <c r="B6" s="91"/>
      <c r="C6" s="40"/>
      <c r="D6" s="184"/>
      <c r="E6" s="42" t="s">
        <v>68</v>
      </c>
      <c r="F6" s="41" t="s">
        <v>199</v>
      </c>
      <c r="G6" s="41" t="s">
        <v>200</v>
      </c>
      <c r="H6" s="41" t="s">
        <v>201</v>
      </c>
      <c r="I6" s="34"/>
    </row>
    <row r="7" customFormat="false" ht="15.75" hidden="false" customHeight="true" outlineLevel="0" collapsed="false">
      <c r="A7" s="87"/>
      <c r="B7" s="91"/>
      <c r="C7" s="185"/>
      <c r="D7" s="42"/>
      <c r="E7" s="42"/>
      <c r="F7" s="41"/>
      <c r="G7" s="41"/>
      <c r="H7" s="41"/>
      <c r="I7" s="34"/>
    </row>
    <row r="8" customFormat="false" ht="15.75" hidden="false" customHeight="true" outlineLevel="0" collapsed="false">
      <c r="A8" s="87"/>
      <c r="B8" s="91"/>
      <c r="C8" s="43" t="n">
        <v>42644</v>
      </c>
      <c r="D8" s="186" t="s">
        <v>202</v>
      </c>
      <c r="E8" s="165" t="n">
        <v>42370</v>
      </c>
      <c r="F8" s="43" t="n">
        <f aca="false">E8</f>
        <v>42370</v>
      </c>
      <c r="G8" s="43" t="n">
        <f aca="false">F8</f>
        <v>42370</v>
      </c>
      <c r="H8" s="43" t="n">
        <f aca="false">E8</f>
        <v>42370</v>
      </c>
      <c r="I8" s="34"/>
    </row>
    <row r="9" customFormat="false" ht="15.75" hidden="false" customHeight="false" outlineLevel="0" collapsed="false">
      <c r="A9" s="117"/>
      <c r="B9" s="94"/>
      <c r="C9" s="46" t="s">
        <v>203</v>
      </c>
      <c r="D9" s="187" t="s">
        <v>204</v>
      </c>
      <c r="E9" s="188" t="s">
        <v>205</v>
      </c>
      <c r="F9" s="46" t="s">
        <v>205</v>
      </c>
      <c r="G9" s="46" t="s">
        <v>205</v>
      </c>
      <c r="H9" s="46" t="s">
        <v>205</v>
      </c>
      <c r="I9" s="37"/>
    </row>
    <row r="10" customFormat="false" ht="15" hidden="false" customHeight="true" outlineLevel="0" collapsed="false">
      <c r="A10" s="87"/>
      <c r="B10" s="91"/>
      <c r="C10" s="189"/>
      <c r="D10" s="50"/>
      <c r="E10" s="190"/>
      <c r="F10" s="99"/>
      <c r="G10" s="99"/>
      <c r="H10" s="99"/>
      <c r="I10" s="34"/>
    </row>
    <row r="11" s="57" customFormat="true" ht="16.5" hidden="false" customHeight="true" outlineLevel="0" collapsed="false">
      <c r="A11" s="51" t="s">
        <v>76</v>
      </c>
      <c r="B11" s="52"/>
      <c r="C11" s="191" t="n">
        <v>5774.41</v>
      </c>
      <c r="D11" s="192" t="n">
        <v>372477.06</v>
      </c>
      <c r="E11" s="54" t="n">
        <v>2730918.051</v>
      </c>
      <c r="F11" s="193" t="n">
        <v>496445.85</v>
      </c>
      <c r="G11" s="193" t="n">
        <v>208930.076</v>
      </c>
      <c r="H11" s="193" t="n">
        <v>346330.302</v>
      </c>
      <c r="I11" s="56" t="s">
        <v>77</v>
      </c>
    </row>
    <row r="12" customFormat="false" ht="15" hidden="false" customHeight="true" outlineLevel="0" collapsed="false">
      <c r="A12" s="58"/>
      <c r="B12" s="88"/>
      <c r="C12" s="194"/>
      <c r="D12" s="195"/>
      <c r="E12" s="102"/>
      <c r="F12" s="196"/>
      <c r="G12" s="196"/>
      <c r="H12" s="196"/>
      <c r="I12" s="74"/>
    </row>
    <row r="13" customFormat="false" ht="17.25" hidden="false" customHeight="true" outlineLevel="0" collapsed="false">
      <c r="A13" s="66" t="s">
        <v>78</v>
      </c>
      <c r="B13" s="67"/>
      <c r="C13" s="197" t="n">
        <v>711.11</v>
      </c>
      <c r="D13" s="198" t="n">
        <v>41560.61</v>
      </c>
      <c r="E13" s="70" t="n">
        <v>373200.878</v>
      </c>
      <c r="F13" s="69" t="n">
        <v>73031.925</v>
      </c>
      <c r="G13" s="69" t="n">
        <v>26241.34</v>
      </c>
      <c r="H13" s="69" t="n">
        <v>49633.071</v>
      </c>
      <c r="I13" s="56" t="s">
        <v>79</v>
      </c>
    </row>
    <row r="14" customFormat="false" ht="17.25" hidden="false" customHeight="true" outlineLevel="0" collapsed="false">
      <c r="A14" s="66" t="s">
        <v>28</v>
      </c>
      <c r="B14" s="67"/>
      <c r="C14" s="197" t="n">
        <v>206.44</v>
      </c>
      <c r="D14" s="198" t="n">
        <v>2865.41</v>
      </c>
      <c r="E14" s="70" t="n">
        <v>130076.882</v>
      </c>
      <c r="F14" s="69" t="n">
        <v>29812.531</v>
      </c>
      <c r="G14" s="69" t="n">
        <v>17379.685</v>
      </c>
      <c r="H14" s="69" t="n">
        <v>53429.525</v>
      </c>
      <c r="I14" s="56" t="s">
        <v>80</v>
      </c>
    </row>
    <row r="15" customFormat="false" ht="17.25" hidden="false" customHeight="true" outlineLevel="0" collapsed="false">
      <c r="A15" s="66" t="s">
        <v>81</v>
      </c>
      <c r="B15" s="67"/>
      <c r="C15" s="197" t="n">
        <v>208.35</v>
      </c>
      <c r="D15" s="198" t="n">
        <v>10956.43</v>
      </c>
      <c r="E15" s="70" t="n">
        <v>97513.546</v>
      </c>
      <c r="F15" s="69" t="n">
        <v>22392.437</v>
      </c>
      <c r="G15" s="69" t="n">
        <v>10272.781</v>
      </c>
      <c r="H15" s="69" t="n">
        <v>19338.376</v>
      </c>
      <c r="I15" s="56" t="s">
        <v>82</v>
      </c>
    </row>
    <row r="16" customFormat="false" ht="17.25" hidden="false" customHeight="true" outlineLevel="0" collapsed="false">
      <c r="A16" s="66" t="s">
        <v>83</v>
      </c>
      <c r="B16" s="67"/>
      <c r="C16" s="197" t="n">
        <v>623.66</v>
      </c>
      <c r="D16" s="198" t="n">
        <v>42761.25</v>
      </c>
      <c r="E16" s="70" t="n">
        <v>311148.457</v>
      </c>
      <c r="F16" s="69" t="n">
        <v>65775.8</v>
      </c>
      <c r="G16" s="69" t="n">
        <v>19406.741</v>
      </c>
      <c r="H16" s="69" t="n">
        <v>30667.162</v>
      </c>
      <c r="I16" s="56" t="s">
        <v>84</v>
      </c>
    </row>
    <row r="17" customFormat="false" ht="17.25" hidden="false" customHeight="true" outlineLevel="0" collapsed="false">
      <c r="A17" s="66" t="s">
        <v>85</v>
      </c>
      <c r="B17" s="67"/>
      <c r="C17" s="197" t="n">
        <v>136.68</v>
      </c>
      <c r="D17" s="198" t="n">
        <v>3022.6</v>
      </c>
      <c r="E17" s="70" t="n">
        <v>65286.766</v>
      </c>
      <c r="F17" s="69" t="n">
        <v>23507.202</v>
      </c>
      <c r="G17" s="69" t="n">
        <v>6417.682</v>
      </c>
      <c r="H17" s="69" t="n">
        <v>20501.561</v>
      </c>
      <c r="I17" s="56" t="s">
        <v>86</v>
      </c>
    </row>
    <row r="18" customFormat="false" ht="17.25" hidden="false" customHeight="true" outlineLevel="0" collapsed="false">
      <c r="A18" s="66" t="s">
        <v>87</v>
      </c>
      <c r="B18" s="67"/>
      <c r="C18" s="197" t="n">
        <v>194.46</v>
      </c>
      <c r="D18" s="198" t="n">
        <v>3584.17</v>
      </c>
      <c r="E18" s="70" t="n">
        <v>127131.784</v>
      </c>
      <c r="F18" s="69" t="n">
        <v>39717.912</v>
      </c>
      <c r="G18" s="69" t="n">
        <v>25801.073</v>
      </c>
      <c r="H18" s="69" t="n">
        <v>33651.549</v>
      </c>
      <c r="I18" s="56" t="s">
        <v>88</v>
      </c>
    </row>
    <row r="19" customFormat="false" ht="17.25" hidden="false" customHeight="true" outlineLevel="0" collapsed="false">
      <c r="A19" s="66" t="s">
        <v>89</v>
      </c>
      <c r="B19" s="67"/>
      <c r="C19" s="197" t="n">
        <v>129.77</v>
      </c>
      <c r="D19" s="198" t="n">
        <v>6872.02</v>
      </c>
      <c r="E19" s="70" t="n">
        <v>66700.633</v>
      </c>
      <c r="F19" s="69" t="n">
        <v>11682.891</v>
      </c>
      <c r="G19" s="69" t="n">
        <v>4306.816</v>
      </c>
      <c r="H19" s="69" t="n">
        <v>12448.366</v>
      </c>
      <c r="I19" s="56" t="s">
        <v>90</v>
      </c>
    </row>
    <row r="20" customFormat="false" ht="17.25" hidden="false" customHeight="true" outlineLevel="0" collapsed="false">
      <c r="A20" s="66" t="s">
        <v>91</v>
      </c>
      <c r="B20" s="67"/>
      <c r="C20" s="197" t="n">
        <v>192.71</v>
      </c>
      <c r="D20" s="198" t="n">
        <v>17705.05</v>
      </c>
      <c r="E20" s="70" t="n">
        <v>53399.662</v>
      </c>
      <c r="F20" s="69" t="n">
        <v>639.071</v>
      </c>
      <c r="G20" s="69" t="n">
        <v>1994.059</v>
      </c>
      <c r="H20" s="69" t="n">
        <v>3213.044</v>
      </c>
      <c r="I20" s="56" t="s">
        <v>92</v>
      </c>
    </row>
    <row r="21" customFormat="false" ht="17.25" hidden="false" customHeight="true" outlineLevel="0" collapsed="false">
      <c r="A21" s="66" t="s">
        <v>93</v>
      </c>
      <c r="B21" s="67"/>
      <c r="C21" s="197" t="n">
        <v>191.04</v>
      </c>
      <c r="D21" s="198" t="n">
        <v>12034.48</v>
      </c>
      <c r="E21" s="70" t="n">
        <v>89952.541</v>
      </c>
      <c r="F21" s="69" t="n">
        <v>16172.133</v>
      </c>
      <c r="G21" s="69" t="n">
        <v>7370.935</v>
      </c>
      <c r="H21" s="69" t="n">
        <v>11792.356</v>
      </c>
      <c r="I21" s="56" t="s">
        <v>94</v>
      </c>
    </row>
    <row r="22" customFormat="false" ht="17.25" hidden="false" customHeight="true" outlineLevel="0" collapsed="false">
      <c r="A22" s="66" t="s">
        <v>95</v>
      </c>
      <c r="B22" s="67"/>
      <c r="C22" s="197" t="n">
        <v>107.34</v>
      </c>
      <c r="D22" s="198" t="n">
        <v>7482.56</v>
      </c>
      <c r="E22" s="70" t="n">
        <v>64869.177</v>
      </c>
      <c r="F22" s="69" t="n">
        <v>5160.628</v>
      </c>
      <c r="G22" s="69" t="n">
        <v>3258.981</v>
      </c>
      <c r="H22" s="69" t="n">
        <v>3690.772</v>
      </c>
      <c r="I22" s="56" t="s">
        <v>96</v>
      </c>
    </row>
    <row r="23" customFormat="false" ht="17.25" hidden="false" customHeight="true" outlineLevel="0" collapsed="false">
      <c r="A23" s="66" t="s">
        <v>97</v>
      </c>
      <c r="B23" s="67"/>
      <c r="C23" s="199" t="n">
        <v>373.35</v>
      </c>
      <c r="D23" s="198" t="n">
        <v>32937.28</v>
      </c>
      <c r="E23" s="70" t="n">
        <v>158903.523</v>
      </c>
      <c r="F23" s="69" t="n">
        <v>6522.567</v>
      </c>
      <c r="G23" s="69" t="n">
        <v>4971.122</v>
      </c>
      <c r="H23" s="69" t="n">
        <v>3910.897</v>
      </c>
      <c r="I23" s="56" t="s">
        <v>98</v>
      </c>
    </row>
    <row r="24" customFormat="false" ht="17.25" hidden="false" customHeight="true" outlineLevel="0" collapsed="false">
      <c r="A24" s="66" t="s">
        <v>99</v>
      </c>
      <c r="B24" s="67"/>
      <c r="C24" s="200" t="n">
        <v>219.83</v>
      </c>
      <c r="D24" s="198" t="n">
        <v>12808.21</v>
      </c>
      <c r="E24" s="70" t="n">
        <v>96667.082</v>
      </c>
      <c r="F24" s="69" t="n">
        <v>22824.858</v>
      </c>
      <c r="G24" s="69" t="n">
        <v>7273.734</v>
      </c>
      <c r="H24" s="69" t="n">
        <v>14447.874</v>
      </c>
      <c r="I24" s="56" t="s">
        <v>100</v>
      </c>
    </row>
    <row r="25" customFormat="false" ht="17.25" hidden="false" customHeight="true" outlineLevel="0" collapsed="false">
      <c r="A25" s="66" t="s">
        <v>39</v>
      </c>
      <c r="B25" s="67"/>
      <c r="C25" s="200" t="n">
        <v>178.95</v>
      </c>
      <c r="D25" s="201" t="n">
        <v>9111.99</v>
      </c>
      <c r="E25" s="70" t="n">
        <v>113610.657</v>
      </c>
      <c r="F25" s="69" t="n">
        <v>14762.816</v>
      </c>
      <c r="G25" s="69" t="n">
        <v>10921.2</v>
      </c>
      <c r="H25" s="69" t="n">
        <v>12876.306</v>
      </c>
      <c r="I25" s="56" t="s">
        <v>101</v>
      </c>
    </row>
    <row r="26" customFormat="false" ht="17.25" hidden="false" customHeight="true" outlineLevel="0" collapsed="false">
      <c r="A26" s="72" t="s">
        <v>40</v>
      </c>
      <c r="B26" s="88"/>
      <c r="C26" s="197" t="n">
        <v>558.23</v>
      </c>
      <c r="D26" s="202" t="n">
        <v>34005.07</v>
      </c>
      <c r="E26" s="62" t="n">
        <v>279580.108</v>
      </c>
      <c r="F26" s="61" t="n">
        <v>62771.441</v>
      </c>
      <c r="G26" s="61" t="n">
        <v>12087.797</v>
      </c>
      <c r="H26" s="61" t="n">
        <v>28533.97</v>
      </c>
      <c r="I26" s="74" t="s">
        <v>82</v>
      </c>
    </row>
    <row r="27" customFormat="false" ht="17.25" hidden="false" customHeight="true" outlineLevel="0" collapsed="false">
      <c r="A27" s="66" t="s">
        <v>41</v>
      </c>
      <c r="B27" s="67"/>
      <c r="C27" s="197" t="n">
        <v>15.74</v>
      </c>
      <c r="D27" s="75" t="n">
        <v>0</v>
      </c>
      <c r="E27" s="70" t="n">
        <v>6979.386</v>
      </c>
      <c r="F27" s="69" t="n">
        <v>4778.137</v>
      </c>
      <c r="G27" s="69" t="n">
        <v>478.495</v>
      </c>
      <c r="H27" s="69" t="n">
        <v>1465.624</v>
      </c>
      <c r="I27" s="56" t="s">
        <v>102</v>
      </c>
    </row>
    <row r="28" customFormat="false" ht="17.25" hidden="false" customHeight="true" outlineLevel="0" collapsed="false">
      <c r="A28" s="66" t="s">
        <v>103</v>
      </c>
      <c r="B28" s="67"/>
      <c r="C28" s="197" t="n">
        <v>22.68</v>
      </c>
      <c r="D28" s="198" t="n">
        <v>177.13</v>
      </c>
      <c r="E28" s="70" t="n">
        <v>14715.988</v>
      </c>
      <c r="F28" s="69" t="n">
        <v>6058.456</v>
      </c>
      <c r="G28" s="69" t="n">
        <v>1228.531</v>
      </c>
      <c r="H28" s="69" t="n">
        <v>4736.497</v>
      </c>
      <c r="I28" s="56" t="s">
        <v>104</v>
      </c>
    </row>
    <row r="29" customFormat="false" ht="17.25" hidden="false" customHeight="true" outlineLevel="0" collapsed="false">
      <c r="A29" s="66" t="s">
        <v>105</v>
      </c>
      <c r="B29" s="67"/>
      <c r="C29" s="197" t="n">
        <v>107.01</v>
      </c>
      <c r="D29" s="198" t="n">
        <v>5348.67</v>
      </c>
      <c r="E29" s="70" t="n">
        <v>49737.012</v>
      </c>
      <c r="F29" s="69" t="n">
        <v>16195.827</v>
      </c>
      <c r="G29" s="69" t="n">
        <v>5223.002</v>
      </c>
      <c r="H29" s="69" t="n">
        <v>8387.137</v>
      </c>
      <c r="I29" s="56" t="s">
        <v>106</v>
      </c>
    </row>
    <row r="30" customFormat="false" ht="17.25" hidden="false" customHeight="true" outlineLevel="0" collapsed="false">
      <c r="A30" s="66" t="s">
        <v>107</v>
      </c>
      <c r="B30" s="67"/>
      <c r="C30" s="197" t="n">
        <v>5.99</v>
      </c>
      <c r="D30" s="198" t="n">
        <v>63.21</v>
      </c>
      <c r="E30" s="70" t="n">
        <v>4196.866</v>
      </c>
      <c r="F30" s="69" t="n">
        <v>1101.149</v>
      </c>
      <c r="G30" s="69" t="n">
        <v>394.528</v>
      </c>
      <c r="H30" s="69" t="n">
        <v>1887.671</v>
      </c>
      <c r="I30" s="56" t="s">
        <v>108</v>
      </c>
    </row>
    <row r="31" customFormat="false" ht="17.25" hidden="false" customHeight="true" outlineLevel="0" collapsed="false">
      <c r="A31" s="66" t="s">
        <v>109</v>
      </c>
      <c r="B31" s="67"/>
      <c r="C31" s="197" t="n">
        <v>8.73</v>
      </c>
      <c r="D31" s="75" t="n">
        <v>0</v>
      </c>
      <c r="E31" s="70" t="n">
        <v>5635.917</v>
      </c>
      <c r="F31" s="69" t="n">
        <v>897.271</v>
      </c>
      <c r="G31" s="69" t="n">
        <v>236.669</v>
      </c>
      <c r="H31" s="69" t="n">
        <v>3276.932</v>
      </c>
      <c r="I31" s="56" t="s">
        <v>110</v>
      </c>
    </row>
    <row r="32" customFormat="false" ht="17.25" hidden="false" customHeight="true" outlineLevel="0" collapsed="false">
      <c r="A32" s="66" t="s">
        <v>111</v>
      </c>
      <c r="B32" s="67"/>
      <c r="C32" s="197" t="n">
        <v>103.06</v>
      </c>
      <c r="D32" s="198" t="n">
        <v>5914.5</v>
      </c>
      <c r="E32" s="70" t="n">
        <v>67599.691</v>
      </c>
      <c r="F32" s="70" t="n">
        <v>13978.64</v>
      </c>
      <c r="G32" s="70" t="n">
        <v>5592.35</v>
      </c>
      <c r="H32" s="70" t="n">
        <v>4423.838</v>
      </c>
      <c r="I32" s="56" t="s">
        <v>112</v>
      </c>
    </row>
    <row r="33" customFormat="false" ht="17.25" hidden="false" customHeight="true" outlineLevel="0" collapsed="false">
      <c r="A33" s="66" t="s">
        <v>113</v>
      </c>
      <c r="B33" s="67"/>
      <c r="C33" s="197" t="n">
        <v>41.04</v>
      </c>
      <c r="D33" s="198" t="n">
        <v>310.34</v>
      </c>
      <c r="E33" s="70" t="n">
        <v>31317.127</v>
      </c>
      <c r="F33" s="70" t="n">
        <v>15349.196</v>
      </c>
      <c r="G33" s="70" t="n">
        <v>6094.111</v>
      </c>
      <c r="H33" s="70" t="n">
        <v>4868.941</v>
      </c>
      <c r="I33" s="56" t="s">
        <v>114</v>
      </c>
    </row>
    <row r="34" customFormat="false" ht="17.25" hidden="false" customHeight="true" outlineLevel="0" collapsed="false">
      <c r="A34" s="66" t="s">
        <v>115</v>
      </c>
      <c r="B34" s="67"/>
      <c r="C34" s="197" t="n">
        <v>362.86</v>
      </c>
      <c r="D34" s="198" t="n">
        <v>33758.84</v>
      </c>
      <c r="E34" s="70" t="n">
        <v>86799.472</v>
      </c>
      <c r="F34" s="70" t="n">
        <v>3595.197</v>
      </c>
      <c r="G34" s="70" t="n">
        <v>3264.404</v>
      </c>
      <c r="H34" s="70" t="n">
        <v>2510.939</v>
      </c>
      <c r="I34" s="56" t="s">
        <v>116</v>
      </c>
    </row>
    <row r="35" customFormat="false" ht="17.25" hidden="false" customHeight="true" outlineLevel="0" collapsed="false">
      <c r="A35" s="66" t="s">
        <v>117</v>
      </c>
      <c r="B35" s="67"/>
      <c r="C35" s="197" t="n">
        <v>40.91</v>
      </c>
      <c r="D35" s="198" t="n">
        <v>1259.02</v>
      </c>
      <c r="E35" s="70" t="n">
        <v>27517.066</v>
      </c>
      <c r="F35" s="69" t="n">
        <v>10444.67</v>
      </c>
      <c r="G35" s="69" t="n">
        <v>4506.169</v>
      </c>
      <c r="H35" s="69" t="n">
        <v>3042.845</v>
      </c>
      <c r="I35" s="56" t="s">
        <v>118</v>
      </c>
    </row>
    <row r="36" customFormat="false" ht="17.25" hidden="false" customHeight="true" outlineLevel="0" collapsed="false">
      <c r="A36" s="66" t="s">
        <v>119</v>
      </c>
      <c r="B36" s="67"/>
      <c r="C36" s="197" t="n">
        <v>134.98</v>
      </c>
      <c r="D36" s="198" t="n">
        <v>11411.4</v>
      </c>
      <c r="E36" s="70" t="n">
        <v>58752.933</v>
      </c>
      <c r="F36" s="69" t="n">
        <v>5783.482</v>
      </c>
      <c r="G36" s="69" t="n">
        <v>2835.817</v>
      </c>
      <c r="H36" s="69" t="n">
        <v>1800.817</v>
      </c>
      <c r="I36" s="56" t="s">
        <v>120</v>
      </c>
    </row>
    <row r="37" customFormat="false" ht="17.25" hidden="false" customHeight="true" outlineLevel="0" collapsed="false">
      <c r="A37" s="66" t="s">
        <v>51</v>
      </c>
      <c r="B37" s="67"/>
      <c r="C37" s="197" t="n">
        <v>233.32</v>
      </c>
      <c r="D37" s="198" t="n">
        <v>21133.26</v>
      </c>
      <c r="E37" s="75" t="n">
        <v>64935.263</v>
      </c>
      <c r="F37" s="75" t="n">
        <v>5535.738</v>
      </c>
      <c r="G37" s="75" t="n">
        <v>2263.838</v>
      </c>
      <c r="H37" s="75" t="n">
        <v>2006.444</v>
      </c>
      <c r="I37" s="56" t="s">
        <v>116</v>
      </c>
    </row>
    <row r="38" customFormat="false" ht="17.25" hidden="false" customHeight="true" outlineLevel="0" collapsed="false">
      <c r="A38" s="66" t="s">
        <v>52</v>
      </c>
      <c r="B38" s="67"/>
      <c r="C38" s="197" t="n">
        <v>241.89</v>
      </c>
      <c r="D38" s="203" t="n">
        <v>20647.41</v>
      </c>
      <c r="E38" s="75" t="n">
        <v>121313.368</v>
      </c>
      <c r="F38" s="75" t="n">
        <v>6504.429</v>
      </c>
      <c r="G38" s="75" t="n">
        <v>4883.377</v>
      </c>
      <c r="H38" s="75" t="n">
        <v>2513.078</v>
      </c>
      <c r="I38" s="56" t="s">
        <v>121</v>
      </c>
    </row>
    <row r="39" customFormat="false" ht="17.25" hidden="false" customHeight="true" outlineLevel="0" collapsed="false">
      <c r="A39" s="66" t="s">
        <v>53</v>
      </c>
      <c r="B39" s="67"/>
      <c r="C39" s="197" t="n">
        <v>256.53</v>
      </c>
      <c r="D39" s="198" t="n">
        <v>22975.78</v>
      </c>
      <c r="E39" s="62" t="n">
        <v>54828.226</v>
      </c>
      <c r="F39" s="61" t="n">
        <v>2589.977</v>
      </c>
      <c r="G39" s="69" t="n">
        <v>1985.741</v>
      </c>
      <c r="H39" s="69" t="n">
        <v>3173.516</v>
      </c>
      <c r="I39" s="56" t="s">
        <v>122</v>
      </c>
    </row>
    <row r="40" customFormat="false" ht="17.25" hidden="false" customHeight="true" outlineLevel="0" collapsed="false">
      <c r="A40" s="66" t="s">
        <v>123</v>
      </c>
      <c r="B40" s="67"/>
      <c r="C40" s="197" t="n">
        <v>88.13</v>
      </c>
      <c r="D40" s="198" t="n">
        <v>5700.38</v>
      </c>
      <c r="E40" s="70" t="n">
        <v>60675.481</v>
      </c>
      <c r="F40" s="69" t="n">
        <v>4535.021</v>
      </c>
      <c r="G40" s="61" t="n">
        <v>10424.646</v>
      </c>
      <c r="H40" s="69" t="n">
        <v>1989.277</v>
      </c>
      <c r="I40" s="56" t="s">
        <v>124</v>
      </c>
    </row>
    <row r="41" customFormat="false" ht="17.25" hidden="false" customHeight="true" outlineLevel="0" collapsed="false">
      <c r="A41" s="66" t="s">
        <v>125</v>
      </c>
      <c r="B41" s="67"/>
      <c r="C41" s="197" t="n">
        <v>79.62</v>
      </c>
      <c r="D41" s="198" t="n">
        <v>6069.99</v>
      </c>
      <c r="E41" s="70" t="n">
        <v>47872.559</v>
      </c>
      <c r="F41" s="69" t="n">
        <v>4324.448</v>
      </c>
      <c r="G41" s="69" t="n">
        <v>1814.452</v>
      </c>
      <c r="H41" s="69" t="n">
        <v>2111.917</v>
      </c>
      <c r="I41" s="56" t="s">
        <v>122</v>
      </c>
    </row>
    <row r="42" customFormat="false" ht="15.75" hidden="false" customHeight="true" outlineLevel="0" collapsed="false">
      <c r="A42" s="77" t="s">
        <v>206</v>
      </c>
      <c r="B42" s="78"/>
      <c r="C42" s="204"/>
      <c r="D42" s="82"/>
      <c r="E42" s="82"/>
      <c r="F42" s="82"/>
      <c r="G42" s="82"/>
      <c r="H42" s="82"/>
      <c r="I42" s="84"/>
    </row>
    <row r="43" customFormat="false" ht="15.95" hidden="false" customHeight="true" outlineLevel="0" collapsed="false">
      <c r="A43" s="111"/>
      <c r="B43" s="112"/>
      <c r="C43" s="205" t="s">
        <v>207</v>
      </c>
      <c r="D43" s="206" t="s">
        <v>208</v>
      </c>
      <c r="E43" s="207" t="s">
        <v>209</v>
      </c>
      <c r="F43" s="86"/>
      <c r="G43" s="86"/>
      <c r="H43" s="148"/>
      <c r="I43" s="208"/>
    </row>
    <row r="44" customFormat="false" ht="15.95" hidden="false" customHeight="true" outlineLevel="0" collapsed="false">
      <c r="A44" s="87"/>
      <c r="B44" s="91"/>
      <c r="C44" s="209" t="s">
        <v>210</v>
      </c>
      <c r="D44" s="210" t="s">
        <v>211</v>
      </c>
      <c r="E44" s="117"/>
      <c r="F44" s="94"/>
      <c r="G44" s="94"/>
      <c r="H44" s="152"/>
      <c r="I44" s="208"/>
    </row>
    <row r="45" customFormat="false" ht="15.95" hidden="false" customHeight="true" outlineLevel="0" collapsed="false">
      <c r="A45" s="41" t="s">
        <v>127</v>
      </c>
      <c r="B45" s="39"/>
      <c r="C45" s="40" t="s">
        <v>212</v>
      </c>
      <c r="D45" s="91"/>
      <c r="E45" s="88"/>
      <c r="F45" s="88"/>
      <c r="G45" s="88"/>
      <c r="H45" s="149"/>
      <c r="I45" s="208"/>
    </row>
    <row r="46" customFormat="false" ht="15.95" hidden="false" customHeight="true" outlineLevel="0" collapsed="false">
      <c r="A46" s="87"/>
      <c r="B46" s="91"/>
      <c r="C46" s="211" t="s">
        <v>213</v>
      </c>
      <c r="D46" s="91"/>
      <c r="E46" s="88"/>
      <c r="F46" s="88"/>
      <c r="G46" s="88"/>
      <c r="H46" s="149"/>
      <c r="I46" s="208"/>
    </row>
    <row r="47" customFormat="false" ht="15.95" hidden="false" customHeight="true" outlineLevel="0" collapsed="false">
      <c r="A47" s="87"/>
      <c r="B47" s="91"/>
      <c r="C47" s="130"/>
      <c r="D47" s="88"/>
      <c r="E47" s="88"/>
      <c r="F47" s="88"/>
      <c r="G47" s="88"/>
      <c r="H47" s="149"/>
      <c r="I47" s="34"/>
    </row>
    <row r="48" customFormat="false" ht="15.75" hidden="false" customHeight="true" outlineLevel="0" collapsed="false">
      <c r="A48" s="117"/>
      <c r="B48" s="94"/>
      <c r="C48" s="212"/>
      <c r="D48" s="213"/>
      <c r="E48" s="213"/>
      <c r="F48" s="213"/>
      <c r="G48" s="213"/>
      <c r="H48" s="214"/>
      <c r="I48" s="110"/>
    </row>
    <row r="49" customFormat="false" ht="13.5" hidden="false" customHeight="false" outlineLevel="0" collapsed="false">
      <c r="E49" s="88"/>
    </row>
    <row r="50" customFormat="false" ht="13.5" hidden="false" customHeight="false" outlineLevel="0" collapsed="false">
      <c r="C50" s="215"/>
      <c r="E50" s="88"/>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自然環境</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8" width="13.75"/>
    <col collapsed="false" customWidth="true" hidden="false" outlineLevel="0" max="2" min="2" style="107" width="0.49"/>
    <col collapsed="false" customWidth="true" hidden="false" outlineLevel="0" max="3" min="3" style="88" width="12.75"/>
    <col collapsed="false" customWidth="true" hidden="false" outlineLevel="0" max="8" min="4" style="107" width="12.75"/>
    <col collapsed="false" customWidth="true" hidden="false" outlineLevel="0" max="9" min="9" style="24" width="2.87"/>
    <col collapsed="false" customWidth="false" hidden="false" outlineLevel="0" max="257" min="10" style="25" width="8.99"/>
  </cols>
  <sheetData>
    <row r="1" customFormat="false" ht="13.5" hidden="false" customHeight="false" outlineLevel="0" collapsed="false">
      <c r="A1" s="111"/>
      <c r="B1" s="112"/>
      <c r="C1" s="106"/>
      <c r="D1" s="86"/>
      <c r="E1" s="113"/>
      <c r="F1" s="86"/>
      <c r="G1" s="86"/>
      <c r="H1" s="86"/>
      <c r="I1" s="30"/>
    </row>
    <row r="2" customFormat="false" ht="13.5" hidden="false" customHeight="false" outlineLevel="0" collapsed="false">
      <c r="A2" s="87"/>
      <c r="B2" s="91"/>
      <c r="C2" s="95" t="s">
        <v>214</v>
      </c>
      <c r="D2" s="95"/>
      <c r="E2" s="95"/>
      <c r="F2" s="95"/>
      <c r="G2" s="95"/>
      <c r="H2" s="95"/>
      <c r="I2" s="34"/>
    </row>
    <row r="3" customFormat="false" ht="13.5" hidden="false" customHeight="false" outlineLevel="0" collapsed="false">
      <c r="A3" s="87"/>
      <c r="B3" s="91"/>
      <c r="C3" s="216"/>
      <c r="D3" s="217"/>
      <c r="E3" s="217"/>
      <c r="F3" s="217"/>
      <c r="G3" s="217"/>
      <c r="H3" s="217"/>
      <c r="I3" s="37"/>
    </row>
    <row r="4" customFormat="false" ht="15.75" hidden="false" customHeight="true" outlineLevel="0" collapsed="false">
      <c r="A4" s="87"/>
      <c r="B4" s="91"/>
      <c r="C4" s="183" t="s">
        <v>215</v>
      </c>
      <c r="D4" s="39" t="s">
        <v>216</v>
      </c>
      <c r="E4" s="96" t="s">
        <v>217</v>
      </c>
      <c r="F4" s="96" t="s">
        <v>218</v>
      </c>
      <c r="G4" s="96" t="s">
        <v>219</v>
      </c>
      <c r="H4" s="96" t="s">
        <v>220</v>
      </c>
      <c r="I4" s="34"/>
    </row>
    <row r="5" customFormat="false" ht="15.75" hidden="false" customHeight="true" outlineLevel="0" collapsed="false">
      <c r="A5" s="33" t="s">
        <v>63</v>
      </c>
      <c r="B5" s="116"/>
      <c r="C5" s="218" t="s">
        <v>221</v>
      </c>
      <c r="D5" s="219" t="s">
        <v>222</v>
      </c>
      <c r="E5" s="41" t="s">
        <v>223</v>
      </c>
      <c r="F5" s="41" t="s">
        <v>224</v>
      </c>
      <c r="G5" s="41" t="s">
        <v>225</v>
      </c>
      <c r="H5" s="41" t="s">
        <v>226</v>
      </c>
      <c r="I5" s="34"/>
    </row>
    <row r="6" customFormat="false" ht="15.75" hidden="false" customHeight="true" outlineLevel="0" collapsed="false">
      <c r="A6" s="87"/>
      <c r="B6" s="91"/>
      <c r="C6" s="185"/>
      <c r="D6" s="219" t="s">
        <v>227</v>
      </c>
      <c r="E6" s="41"/>
      <c r="F6" s="41"/>
      <c r="G6" s="96" t="s">
        <v>228</v>
      </c>
      <c r="H6" s="41" t="s">
        <v>229</v>
      </c>
      <c r="I6" s="34"/>
    </row>
    <row r="7" customFormat="false" ht="15.75" hidden="false" customHeight="true" outlineLevel="0" collapsed="false">
      <c r="A7" s="87"/>
      <c r="B7" s="91"/>
      <c r="C7" s="185"/>
      <c r="D7" s="219"/>
      <c r="E7" s="41"/>
      <c r="F7" s="41"/>
      <c r="G7" s="41"/>
      <c r="H7" s="41" t="s">
        <v>230</v>
      </c>
      <c r="I7" s="34"/>
    </row>
    <row r="8" customFormat="false" ht="15.75" hidden="false" customHeight="true" outlineLevel="0" collapsed="false">
      <c r="A8" s="87"/>
      <c r="B8" s="91"/>
      <c r="C8" s="220" t="n">
        <v>41821</v>
      </c>
      <c r="D8" s="220" t="n">
        <v>41821</v>
      </c>
      <c r="E8" s="132" t="n">
        <v>42036</v>
      </c>
      <c r="F8" s="132" t="n">
        <f aca="false">E8</f>
        <v>42036</v>
      </c>
      <c r="G8" s="132" t="n">
        <f aca="false">F8</f>
        <v>42036</v>
      </c>
      <c r="H8" s="132" t="n">
        <f aca="false">G8</f>
        <v>42036</v>
      </c>
      <c r="I8" s="34"/>
    </row>
    <row r="9" customFormat="false" ht="13.5" hidden="false" customHeight="false" outlineLevel="0" collapsed="false">
      <c r="A9" s="117"/>
      <c r="B9" s="94"/>
      <c r="C9" s="221" t="s">
        <v>231</v>
      </c>
      <c r="D9" s="222" t="s">
        <v>75</v>
      </c>
      <c r="E9" s="47" t="s">
        <v>232</v>
      </c>
      <c r="F9" s="47" t="s">
        <v>232</v>
      </c>
      <c r="G9" s="47" t="s">
        <v>232</v>
      </c>
      <c r="H9" s="47" t="s">
        <v>232</v>
      </c>
      <c r="I9" s="37"/>
    </row>
    <row r="10" customFormat="false" ht="15" hidden="false" customHeight="true" outlineLevel="0" collapsed="false">
      <c r="A10" s="87"/>
      <c r="B10" s="91"/>
      <c r="C10" s="98"/>
      <c r="D10" s="190"/>
      <c r="E10" s="99"/>
      <c r="F10" s="99"/>
      <c r="G10" s="99"/>
      <c r="H10" s="99"/>
      <c r="I10" s="34"/>
    </row>
    <row r="11" s="57" customFormat="true" ht="16.5" hidden="false" customHeight="true" outlineLevel="0" collapsed="false">
      <c r="A11" s="51" t="s">
        <v>76</v>
      </c>
      <c r="B11" s="52"/>
      <c r="C11" s="119" t="n">
        <v>83092</v>
      </c>
      <c r="D11" s="120" t="n">
        <v>876974</v>
      </c>
      <c r="E11" s="120" t="n">
        <v>42921</v>
      </c>
      <c r="F11" s="120" t="n">
        <v>25696</v>
      </c>
      <c r="G11" s="120" t="n">
        <v>6633</v>
      </c>
      <c r="H11" s="120" t="n">
        <v>2242</v>
      </c>
      <c r="I11" s="56" t="s">
        <v>77</v>
      </c>
    </row>
    <row r="12" customFormat="false" ht="15" hidden="false" customHeight="true" outlineLevel="0" collapsed="false">
      <c r="A12" s="58"/>
      <c r="B12" s="123"/>
      <c r="C12" s="124"/>
      <c r="D12" s="127"/>
      <c r="E12" s="125"/>
      <c r="F12" s="125"/>
      <c r="G12" s="125"/>
      <c r="H12" s="125"/>
      <c r="I12" s="74"/>
    </row>
    <row r="13" customFormat="false" ht="17.25" hidden="false" customHeight="true" outlineLevel="0" collapsed="false">
      <c r="A13" s="66" t="s">
        <v>78</v>
      </c>
      <c r="B13" s="67"/>
      <c r="C13" s="172" t="n">
        <v>11913</v>
      </c>
      <c r="D13" s="75" t="n">
        <v>140876</v>
      </c>
      <c r="E13" s="146" t="n">
        <v>6617</v>
      </c>
      <c r="F13" s="146" t="n">
        <v>3802</v>
      </c>
      <c r="G13" s="223" t="n">
        <v>1095</v>
      </c>
      <c r="H13" s="223" t="n">
        <v>78</v>
      </c>
      <c r="I13" s="56" t="s">
        <v>79</v>
      </c>
    </row>
    <row r="14" customFormat="false" ht="17.25" hidden="false" customHeight="true" outlineLevel="0" collapsed="false">
      <c r="A14" s="66" t="s">
        <v>28</v>
      </c>
      <c r="B14" s="67"/>
      <c r="C14" s="172" t="n">
        <v>13885</v>
      </c>
      <c r="D14" s="75" t="n">
        <v>167043</v>
      </c>
      <c r="E14" s="146" t="n">
        <v>3577</v>
      </c>
      <c r="F14" s="146" t="n">
        <v>2096</v>
      </c>
      <c r="G14" s="223" t="n">
        <v>456</v>
      </c>
      <c r="H14" s="223" t="n">
        <v>85</v>
      </c>
      <c r="I14" s="56" t="s">
        <v>80</v>
      </c>
    </row>
    <row r="15" customFormat="false" ht="17.25" hidden="false" customHeight="true" outlineLevel="0" collapsed="false">
      <c r="A15" s="66" t="s">
        <v>81</v>
      </c>
      <c r="B15" s="67"/>
      <c r="C15" s="172" t="n">
        <v>7035</v>
      </c>
      <c r="D15" s="75" t="n">
        <v>61576</v>
      </c>
      <c r="E15" s="146" t="n">
        <v>2237</v>
      </c>
      <c r="F15" s="146" t="n">
        <v>1515</v>
      </c>
      <c r="G15" s="223" t="n">
        <v>468</v>
      </c>
      <c r="H15" s="223" t="n">
        <v>467</v>
      </c>
      <c r="I15" s="56" t="s">
        <v>82</v>
      </c>
    </row>
    <row r="16" customFormat="false" ht="17.25" hidden="false" customHeight="true" outlineLevel="0" collapsed="false">
      <c r="A16" s="66" t="s">
        <v>83</v>
      </c>
      <c r="B16" s="67"/>
      <c r="C16" s="172" t="n">
        <v>8432</v>
      </c>
      <c r="D16" s="75" t="n">
        <v>77439</v>
      </c>
      <c r="E16" s="146" t="n">
        <v>5071</v>
      </c>
      <c r="F16" s="146" t="n">
        <v>3127</v>
      </c>
      <c r="G16" s="223" t="n">
        <v>736</v>
      </c>
      <c r="H16" s="223" t="n">
        <v>145</v>
      </c>
      <c r="I16" s="56" t="s">
        <v>84</v>
      </c>
    </row>
    <row r="17" customFormat="false" ht="17.25" hidden="false" customHeight="true" outlineLevel="0" collapsed="false">
      <c r="A17" s="66" t="s">
        <v>85</v>
      </c>
      <c r="B17" s="67"/>
      <c r="C17" s="172" t="n">
        <v>6291</v>
      </c>
      <c r="D17" s="75" t="n">
        <v>63662</v>
      </c>
      <c r="E17" s="146" t="n">
        <v>1996</v>
      </c>
      <c r="F17" s="146" t="n">
        <v>1218</v>
      </c>
      <c r="G17" s="223" t="n">
        <v>262</v>
      </c>
      <c r="H17" s="223" t="n">
        <v>400</v>
      </c>
      <c r="I17" s="56" t="s">
        <v>86</v>
      </c>
    </row>
    <row r="18" customFormat="false" ht="17.25" hidden="false" customHeight="true" outlineLevel="0" collapsed="false">
      <c r="A18" s="66" t="s">
        <v>87</v>
      </c>
      <c r="B18" s="67"/>
      <c r="C18" s="172" t="n">
        <v>7061</v>
      </c>
      <c r="D18" s="75" t="n">
        <v>88284</v>
      </c>
      <c r="E18" s="146" t="n">
        <v>3788</v>
      </c>
      <c r="F18" s="146" t="n">
        <v>2323</v>
      </c>
      <c r="G18" s="223" t="n">
        <v>657</v>
      </c>
      <c r="H18" s="223" t="n">
        <v>133</v>
      </c>
      <c r="I18" s="56" t="s">
        <v>88</v>
      </c>
    </row>
    <row r="19" customFormat="false" ht="17.25" hidden="false" customHeight="true" outlineLevel="0" collapsed="false">
      <c r="A19" s="66" t="s">
        <v>89</v>
      </c>
      <c r="B19" s="67"/>
      <c r="C19" s="172" t="n">
        <v>2960</v>
      </c>
      <c r="D19" s="75" t="n">
        <v>28360</v>
      </c>
      <c r="E19" s="146" t="n">
        <v>1295</v>
      </c>
      <c r="F19" s="146" t="n">
        <v>825</v>
      </c>
      <c r="G19" s="223" t="n">
        <v>203</v>
      </c>
      <c r="H19" s="223" t="n">
        <v>22</v>
      </c>
      <c r="I19" s="56" t="s">
        <v>90</v>
      </c>
    </row>
    <row r="20" customFormat="false" ht="17.25" hidden="false" customHeight="true" outlineLevel="0" collapsed="false">
      <c r="A20" s="66" t="s">
        <v>91</v>
      </c>
      <c r="B20" s="67"/>
      <c r="C20" s="172" t="n">
        <v>1431</v>
      </c>
      <c r="D20" s="75" t="n">
        <v>8921</v>
      </c>
      <c r="E20" s="146" t="n">
        <v>71</v>
      </c>
      <c r="F20" s="146" t="n">
        <v>20</v>
      </c>
      <c r="G20" s="223" t="n">
        <v>12</v>
      </c>
      <c r="H20" s="223" t="n">
        <v>2</v>
      </c>
      <c r="I20" s="56" t="s">
        <v>92</v>
      </c>
    </row>
    <row r="21" customFormat="false" ht="17.25" hidden="false" customHeight="true" outlineLevel="0" collapsed="false">
      <c r="A21" s="66" t="s">
        <v>93</v>
      </c>
      <c r="B21" s="67"/>
      <c r="C21" s="172" t="n">
        <v>1856</v>
      </c>
      <c r="D21" s="75" t="n">
        <v>24636</v>
      </c>
      <c r="E21" s="146" t="n">
        <v>1435</v>
      </c>
      <c r="F21" s="146" t="n">
        <v>725</v>
      </c>
      <c r="G21" s="223" t="n">
        <v>170</v>
      </c>
      <c r="H21" s="223" t="n">
        <v>18</v>
      </c>
      <c r="I21" s="56" t="s">
        <v>94</v>
      </c>
    </row>
    <row r="22" customFormat="false" ht="17.25" hidden="false" customHeight="true" outlineLevel="0" collapsed="false">
      <c r="A22" s="66" t="s">
        <v>95</v>
      </c>
      <c r="B22" s="67"/>
      <c r="C22" s="172" t="n">
        <v>1418</v>
      </c>
      <c r="D22" s="75" t="n">
        <v>10694</v>
      </c>
      <c r="E22" s="146" t="n">
        <v>422</v>
      </c>
      <c r="F22" s="146" t="n">
        <v>202</v>
      </c>
      <c r="G22" s="223" t="n">
        <v>30</v>
      </c>
      <c r="H22" s="223" t="n">
        <v>3</v>
      </c>
      <c r="I22" s="56" t="s">
        <v>96</v>
      </c>
    </row>
    <row r="23" customFormat="false" ht="17.25" hidden="false" customHeight="true" outlineLevel="0" collapsed="false">
      <c r="A23" s="66" t="s">
        <v>97</v>
      </c>
      <c r="B23" s="67"/>
      <c r="C23" s="172" t="n">
        <v>1302</v>
      </c>
      <c r="D23" s="75" t="n">
        <v>7830</v>
      </c>
      <c r="E23" s="146" t="n">
        <v>562</v>
      </c>
      <c r="F23" s="146" t="n">
        <v>230</v>
      </c>
      <c r="G23" s="223" t="n">
        <v>104</v>
      </c>
      <c r="H23" s="223" t="n">
        <v>14</v>
      </c>
      <c r="I23" s="56" t="s">
        <v>98</v>
      </c>
    </row>
    <row r="24" customFormat="false" ht="17.25" hidden="false" customHeight="true" outlineLevel="0" collapsed="false">
      <c r="A24" s="66" t="s">
        <v>99</v>
      </c>
      <c r="B24" s="67"/>
      <c r="C24" s="172" t="n">
        <v>1943</v>
      </c>
      <c r="D24" s="75" t="n">
        <v>28390</v>
      </c>
      <c r="E24" s="146" t="n">
        <v>1986</v>
      </c>
      <c r="F24" s="146" t="n">
        <v>961</v>
      </c>
      <c r="G24" s="223" t="n">
        <v>157</v>
      </c>
      <c r="H24" s="223" t="n">
        <v>362</v>
      </c>
      <c r="I24" s="56" t="s">
        <v>100</v>
      </c>
    </row>
    <row r="25" customFormat="false" ht="17.25" hidden="false" customHeight="true" outlineLevel="0" collapsed="false">
      <c r="A25" s="66" t="s">
        <v>39</v>
      </c>
      <c r="B25" s="67"/>
      <c r="C25" s="172" t="n">
        <v>2921</v>
      </c>
      <c r="D25" s="75" t="n">
        <v>20565</v>
      </c>
      <c r="E25" s="146" t="n">
        <v>881</v>
      </c>
      <c r="F25" s="146" t="n">
        <v>329</v>
      </c>
      <c r="G25" s="223" t="n">
        <v>91</v>
      </c>
      <c r="H25" s="223" t="n">
        <v>9</v>
      </c>
      <c r="I25" s="56" t="s">
        <v>101</v>
      </c>
    </row>
    <row r="26" customFormat="false" ht="17.25" hidden="false" customHeight="true" outlineLevel="0" collapsed="false">
      <c r="A26" s="72" t="s">
        <v>40</v>
      </c>
      <c r="B26" s="123"/>
      <c r="C26" s="172" t="n">
        <v>4448</v>
      </c>
      <c r="D26" s="75" t="n">
        <v>53336</v>
      </c>
      <c r="E26" s="125" t="n">
        <v>4527</v>
      </c>
      <c r="F26" s="125" t="n">
        <v>3204</v>
      </c>
      <c r="G26" s="125" t="n">
        <v>684</v>
      </c>
      <c r="H26" s="125" t="n">
        <v>13</v>
      </c>
      <c r="I26" s="74" t="s">
        <v>82</v>
      </c>
    </row>
    <row r="27" customFormat="false" ht="17.25" hidden="false" customHeight="true" outlineLevel="0" collapsed="false">
      <c r="A27" s="66" t="s">
        <v>41</v>
      </c>
      <c r="B27" s="67"/>
      <c r="C27" s="172" t="n">
        <v>290</v>
      </c>
      <c r="D27" s="75" t="n">
        <v>3310</v>
      </c>
      <c r="E27" s="146" t="n">
        <v>295</v>
      </c>
      <c r="F27" s="146" t="n">
        <v>267</v>
      </c>
      <c r="G27" s="223" t="n">
        <v>51</v>
      </c>
      <c r="H27" s="223" t="n">
        <v>10</v>
      </c>
      <c r="I27" s="56" t="s">
        <v>102</v>
      </c>
    </row>
    <row r="28" customFormat="false" ht="17.25" hidden="false" customHeight="true" outlineLevel="0" collapsed="false">
      <c r="A28" s="66" t="s">
        <v>103</v>
      </c>
      <c r="B28" s="67"/>
      <c r="C28" s="172" t="n">
        <v>989</v>
      </c>
      <c r="D28" s="75" t="n">
        <v>11578</v>
      </c>
      <c r="E28" s="146" t="n">
        <v>417</v>
      </c>
      <c r="F28" s="146" t="n">
        <v>231</v>
      </c>
      <c r="G28" s="223" t="n">
        <v>35</v>
      </c>
      <c r="H28" s="223" t="n">
        <v>3</v>
      </c>
      <c r="I28" s="56" t="s">
        <v>104</v>
      </c>
    </row>
    <row r="29" customFormat="false" ht="17.25" hidden="false" customHeight="true" outlineLevel="0" collapsed="false">
      <c r="A29" s="66" t="s">
        <v>105</v>
      </c>
      <c r="B29" s="67"/>
      <c r="C29" s="172" t="n">
        <v>1511</v>
      </c>
      <c r="D29" s="75" t="n">
        <v>16208</v>
      </c>
      <c r="E29" s="146" t="n">
        <v>968</v>
      </c>
      <c r="F29" s="146" t="n">
        <v>575</v>
      </c>
      <c r="G29" s="223" t="n">
        <v>106</v>
      </c>
      <c r="H29" s="223" t="n">
        <v>226</v>
      </c>
      <c r="I29" s="56" t="s">
        <v>106</v>
      </c>
    </row>
    <row r="30" customFormat="false" ht="17.25" hidden="false" customHeight="true" outlineLevel="0" collapsed="false">
      <c r="A30" s="66" t="s">
        <v>107</v>
      </c>
      <c r="B30" s="67"/>
      <c r="C30" s="124" t="n">
        <v>306</v>
      </c>
      <c r="D30" s="127" t="n">
        <v>4307</v>
      </c>
      <c r="E30" s="146" t="n">
        <v>130</v>
      </c>
      <c r="F30" s="146" t="n">
        <v>65</v>
      </c>
      <c r="G30" s="223" t="n">
        <v>20</v>
      </c>
      <c r="H30" s="223" t="n">
        <v>22</v>
      </c>
      <c r="I30" s="56" t="s">
        <v>108</v>
      </c>
    </row>
    <row r="31" customFormat="false" ht="17.25" hidden="false" customHeight="true" outlineLevel="0" collapsed="false">
      <c r="A31" s="66" t="s">
        <v>109</v>
      </c>
      <c r="B31" s="67"/>
      <c r="C31" s="172" t="n">
        <v>688</v>
      </c>
      <c r="D31" s="75" t="n">
        <v>8125</v>
      </c>
      <c r="E31" s="146" t="n">
        <v>287</v>
      </c>
      <c r="F31" s="146" t="n">
        <v>49</v>
      </c>
      <c r="G31" s="223" t="n">
        <v>10</v>
      </c>
      <c r="H31" s="223" t="n">
        <v>23</v>
      </c>
      <c r="I31" s="56" t="s">
        <v>110</v>
      </c>
    </row>
    <row r="32" customFormat="false" ht="17.25" hidden="false" customHeight="true" outlineLevel="0" collapsed="false">
      <c r="A32" s="66" t="s">
        <v>111</v>
      </c>
      <c r="B32" s="67"/>
      <c r="C32" s="124" t="n">
        <v>675</v>
      </c>
      <c r="D32" s="127" t="n">
        <v>8241</v>
      </c>
      <c r="E32" s="75" t="n">
        <v>1357</v>
      </c>
      <c r="F32" s="75" t="n">
        <v>879</v>
      </c>
      <c r="G32" s="224" t="n">
        <v>241</v>
      </c>
      <c r="H32" s="224" t="n">
        <v>58</v>
      </c>
      <c r="I32" s="56" t="s">
        <v>112</v>
      </c>
    </row>
    <row r="33" customFormat="false" ht="17.25" hidden="false" customHeight="true" outlineLevel="0" collapsed="false">
      <c r="A33" s="66" t="s">
        <v>113</v>
      </c>
      <c r="B33" s="67"/>
      <c r="C33" s="172" t="n">
        <v>770</v>
      </c>
      <c r="D33" s="75" t="n">
        <v>8411</v>
      </c>
      <c r="E33" s="75" t="n">
        <v>885</v>
      </c>
      <c r="F33" s="75" t="n">
        <v>626</v>
      </c>
      <c r="G33" s="224" t="n">
        <v>142</v>
      </c>
      <c r="H33" s="224" t="n">
        <v>25</v>
      </c>
      <c r="I33" s="56" t="s">
        <v>114</v>
      </c>
    </row>
    <row r="34" customFormat="false" ht="17.25" hidden="false" customHeight="true" outlineLevel="0" collapsed="false">
      <c r="A34" s="66" t="s">
        <v>115</v>
      </c>
      <c r="B34" s="67"/>
      <c r="C34" s="172" t="n">
        <v>612</v>
      </c>
      <c r="D34" s="75" t="n">
        <v>4130</v>
      </c>
      <c r="E34" s="75" t="n">
        <v>589</v>
      </c>
      <c r="F34" s="75" t="n">
        <v>253</v>
      </c>
      <c r="G34" s="224" t="n">
        <v>87</v>
      </c>
      <c r="H34" s="224" t="n">
        <v>10</v>
      </c>
      <c r="I34" s="56" t="s">
        <v>116</v>
      </c>
    </row>
    <row r="35" customFormat="false" ht="17.25" hidden="false" customHeight="true" outlineLevel="0" collapsed="false">
      <c r="A35" s="66" t="s">
        <v>117</v>
      </c>
      <c r="B35" s="67"/>
      <c r="C35" s="172" t="n">
        <v>527</v>
      </c>
      <c r="D35" s="75" t="n">
        <v>7484</v>
      </c>
      <c r="E35" s="146" t="n">
        <v>637</v>
      </c>
      <c r="F35" s="146" t="n">
        <v>504</v>
      </c>
      <c r="G35" s="223" t="n">
        <v>111</v>
      </c>
      <c r="H35" s="223" t="n">
        <v>27</v>
      </c>
      <c r="I35" s="56" t="s">
        <v>118</v>
      </c>
    </row>
    <row r="36" customFormat="false" ht="17.25" hidden="false" customHeight="true" outlineLevel="0" collapsed="false">
      <c r="A36" s="66" t="s">
        <v>119</v>
      </c>
      <c r="B36" s="67"/>
      <c r="C36" s="172" t="n">
        <v>381</v>
      </c>
      <c r="D36" s="75" t="n">
        <v>2310</v>
      </c>
      <c r="E36" s="146" t="n">
        <v>657</v>
      </c>
      <c r="F36" s="146" t="n">
        <v>402</v>
      </c>
      <c r="G36" s="223" t="n">
        <v>78</v>
      </c>
      <c r="H36" s="223" t="n">
        <v>7</v>
      </c>
      <c r="I36" s="56" t="s">
        <v>120</v>
      </c>
    </row>
    <row r="37" customFormat="false" ht="17.25" hidden="false" customHeight="true" outlineLevel="0" collapsed="false">
      <c r="A37" s="66" t="s">
        <v>51</v>
      </c>
      <c r="B37" s="67"/>
      <c r="C37" s="172" t="n">
        <v>562</v>
      </c>
      <c r="D37" s="75" t="n">
        <v>3437</v>
      </c>
      <c r="E37" s="146" t="n">
        <v>506</v>
      </c>
      <c r="F37" s="146" t="n">
        <v>246</v>
      </c>
      <c r="G37" s="146" t="n">
        <v>78</v>
      </c>
      <c r="H37" s="146" t="n">
        <v>17</v>
      </c>
      <c r="I37" s="56" t="s">
        <v>116</v>
      </c>
    </row>
    <row r="38" customFormat="false" ht="17.25" hidden="false" customHeight="true" outlineLevel="0" collapsed="false">
      <c r="A38" s="66" t="s">
        <v>52</v>
      </c>
      <c r="B38" s="67"/>
      <c r="C38" s="172" t="n">
        <v>763</v>
      </c>
      <c r="D38" s="75" t="n">
        <v>4378</v>
      </c>
      <c r="E38" s="146" t="n">
        <v>393</v>
      </c>
      <c r="F38" s="146" t="n">
        <v>195</v>
      </c>
      <c r="G38" s="146" t="n">
        <v>65</v>
      </c>
      <c r="H38" s="146" t="n">
        <v>17</v>
      </c>
      <c r="I38" s="56" t="s">
        <v>121</v>
      </c>
    </row>
    <row r="39" customFormat="false" ht="17.25" hidden="false" customHeight="true" outlineLevel="0" collapsed="false">
      <c r="A39" s="66" t="s">
        <v>53</v>
      </c>
      <c r="B39" s="67"/>
      <c r="C39" s="172" t="n">
        <v>1118</v>
      </c>
      <c r="D39" s="75" t="n">
        <v>6782</v>
      </c>
      <c r="E39" s="146" t="n">
        <v>238</v>
      </c>
      <c r="F39" s="146" t="n">
        <v>73</v>
      </c>
      <c r="G39" s="223" t="n">
        <v>35</v>
      </c>
      <c r="H39" s="223" t="n">
        <v>3</v>
      </c>
      <c r="I39" s="56" t="s">
        <v>122</v>
      </c>
    </row>
    <row r="40" customFormat="false" ht="17.25" hidden="false" customHeight="true" outlineLevel="0" collapsed="false">
      <c r="A40" s="66" t="s">
        <v>123</v>
      </c>
      <c r="B40" s="67"/>
      <c r="C40" s="172" t="n">
        <v>512</v>
      </c>
      <c r="D40" s="75" t="n">
        <v>3301</v>
      </c>
      <c r="E40" s="146" t="n">
        <v>708</v>
      </c>
      <c r="F40" s="146" t="n">
        <v>529</v>
      </c>
      <c r="G40" s="223" t="n">
        <v>330</v>
      </c>
      <c r="H40" s="223" t="n">
        <v>34</v>
      </c>
      <c r="I40" s="56" t="s">
        <v>124</v>
      </c>
    </row>
    <row r="41" customFormat="false" ht="17.25" hidden="false" customHeight="true" outlineLevel="0" collapsed="false">
      <c r="A41" s="66" t="s">
        <v>125</v>
      </c>
      <c r="B41" s="67"/>
      <c r="C41" s="124" t="n">
        <v>492</v>
      </c>
      <c r="D41" s="127" t="n">
        <v>3360</v>
      </c>
      <c r="E41" s="146" t="n">
        <v>389</v>
      </c>
      <c r="F41" s="146" t="n">
        <v>225</v>
      </c>
      <c r="G41" s="223" t="n">
        <v>119</v>
      </c>
      <c r="H41" s="223" t="n">
        <v>9</v>
      </c>
      <c r="I41" s="56" t="s">
        <v>122</v>
      </c>
    </row>
    <row r="42" customFormat="false" ht="15.75" hidden="false" customHeight="true" outlineLevel="0" collapsed="false">
      <c r="A42" s="77"/>
      <c r="B42" s="78"/>
      <c r="C42" s="104"/>
      <c r="D42" s="225" t="n">
        <v>1950</v>
      </c>
      <c r="E42" s="82"/>
      <c r="F42" s="82"/>
      <c r="G42" s="82"/>
      <c r="H42" s="82"/>
      <c r="I42" s="84"/>
    </row>
    <row r="43" customFormat="false" ht="15.95" hidden="false" customHeight="true" outlineLevel="0" collapsed="false">
      <c r="A43" s="87"/>
      <c r="B43" s="91"/>
      <c r="C43" s="89" t="s">
        <v>233</v>
      </c>
      <c r="D43" s="148"/>
      <c r="E43" s="89" t="s">
        <v>234</v>
      </c>
      <c r="I43" s="34"/>
    </row>
    <row r="44" customFormat="false" ht="15.95" hidden="false" customHeight="true" outlineLevel="0" collapsed="false">
      <c r="A44" s="87"/>
      <c r="B44" s="91"/>
      <c r="C44" s="87" t="s">
        <v>235</v>
      </c>
      <c r="D44" s="226"/>
      <c r="E44" s="89" t="s">
        <v>236</v>
      </c>
      <c r="I44" s="34"/>
    </row>
    <row r="45" customFormat="false" ht="15.95" hidden="false" customHeight="true" outlineLevel="0" collapsed="false">
      <c r="A45" s="87" t="s">
        <v>127</v>
      </c>
      <c r="B45" s="91"/>
      <c r="C45" s="108" t="s">
        <v>237</v>
      </c>
      <c r="D45" s="91"/>
      <c r="E45" s="86"/>
      <c r="F45" s="112"/>
      <c r="G45" s="112"/>
      <c r="H45" s="227"/>
      <c r="I45" s="34"/>
    </row>
    <row r="46" customFormat="false" ht="15.95" hidden="false" customHeight="true" outlineLevel="0" collapsed="false">
      <c r="A46" s="87"/>
      <c r="B46" s="91"/>
      <c r="C46" s="108" t="s">
        <v>238</v>
      </c>
      <c r="D46" s="91"/>
      <c r="E46" s="219"/>
      <c r="F46" s="91"/>
      <c r="G46" s="91"/>
      <c r="H46" s="91"/>
      <c r="I46" s="34"/>
    </row>
    <row r="47" customFormat="false" ht="15.95" hidden="false" customHeight="true" outlineLevel="0" collapsed="false">
      <c r="A47" s="87"/>
      <c r="B47" s="219"/>
      <c r="C47" s="108" t="s">
        <v>239</v>
      </c>
      <c r="D47" s="91"/>
      <c r="E47" s="219"/>
      <c r="I47" s="34"/>
    </row>
    <row r="48" customFormat="false" ht="15.75" hidden="false" customHeight="true" outlineLevel="0" collapsed="false">
      <c r="A48" s="117"/>
      <c r="B48" s="94"/>
      <c r="C48" s="228" t="s">
        <v>240</v>
      </c>
      <c r="D48" s="94"/>
      <c r="E48" s="94"/>
      <c r="F48" s="94"/>
      <c r="G48" s="94"/>
      <c r="H48" s="94"/>
      <c r="I48" s="110"/>
    </row>
  </sheetData>
  <mergeCells count="1">
    <mergeCell ref="C2:H2"/>
  </mergeCells>
  <printOptions headings="false" gridLines="false" gridLinesSet="true" horizontalCentered="false" verticalCentered="false"/>
  <pageMargins left="0.511805555555556" right="0.511805555555556"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12経済基盤</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4:11:59Z</dcterms:created>
  <dc:creator>repair</dc:creator>
  <dc:description/>
  <dc:language>en-US</dc:language>
  <cp:lastModifiedBy>mieken</cp:lastModifiedBy>
  <cp:lastPrinted>2017-03-08T06:13:28Z</cp:lastPrinted>
  <dcterms:modified xsi:type="dcterms:W3CDTF">2017-05-31T02:16:00Z</dcterms:modified>
  <cp:revision>0</cp:revision>
  <dc:subject/>
  <dc:title/>
</cp:coreProperties>
</file>