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間接一般" sheetId="1" state="visible" r:id="rId2"/>
  </sheets>
  <definedNames>
    <definedName function="false" hidden="false" localSheetId="0" name="_xlnm.Print_Area" vbProcedure="false">間接一般!$A$1:$J$175</definedName>
    <definedName function="false" hidden="false" localSheetId="0" name="_xlnm.Print_Titles" vbProcedure="false">間接一般!$1:$3</definedName>
    <definedName function="false" hidden="false" localSheetId="0" name="Excel_BuiltIn__FilterDatabase" vbProcedure="false">間接一般!$G$1:$G$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62">
  <si>
    <t xml:space="preserve">通常単価</t>
  </si>
  <si>
    <t xml:space="preserve">平成２９年度１事業（１施設）当たりの間接補助基準単価</t>
  </si>
  <si>
    <t xml:space="preserve">（単位：円）</t>
  </si>
  <si>
    <t xml:space="preserve">→</t>
  </si>
  <si>
    <t xml:space="preserve">改定後</t>
  </si>
  <si>
    <t xml:space="preserve">事業（施設）の種類</t>
  </si>
  <si>
    <t xml:space="preserve">補助基準額</t>
  </si>
  <si>
    <t xml:space="preserve">改定後単価</t>
  </si>
  <si>
    <t xml:space="preserve">生活介護</t>
  </si>
  <si>
    <r>
      <rPr>
        <sz val="11"/>
        <rFont val="Noto Sans"/>
        <family val="2"/>
      </rPr>
      <t xml:space="preserve">本体</t>
    </r>
    <r>
      <rPr>
        <sz val="11"/>
        <rFont val="ＭＳ Ｐゴシック"/>
        <family val="3"/>
        <charset val="128"/>
      </rPr>
      <t xml:space="preserve">(</t>
    </r>
    <r>
      <rPr>
        <sz val="11"/>
        <rFont val="Noto Sans"/>
        <family val="2"/>
      </rPr>
      <t xml:space="preserve">日中活動部分）</t>
    </r>
  </si>
  <si>
    <t xml:space="preserve">利用定員　  ２０人 以下</t>
  </si>
  <si>
    <t xml:space="preserve">都市部</t>
  </si>
  <si>
    <t xml:space="preserve">自立訓練</t>
  </si>
  <si>
    <t xml:space="preserve">標準</t>
  </si>
  <si>
    <t xml:space="preserve">就労移行支援</t>
  </si>
  <si>
    <t xml:space="preserve">　　　　　　　  ２１人   ～ ４０人</t>
  </si>
  <si>
    <t xml:space="preserve">就労継続支援</t>
  </si>
  <si>
    <t xml:space="preserve">　　　　　　　　４１人　～ ６０人</t>
  </si>
  <si>
    <t xml:space="preserve">　　　　　　　　６１人　～ ８０人</t>
  </si>
  <si>
    <t xml:space="preserve">　　　　　　　　８１人　～１００人</t>
  </si>
  <si>
    <t xml:space="preserve">　　　　　　　　１０１人　～１２０人</t>
  </si>
  <si>
    <t xml:space="preserve">　　　　　　　　１２１人以上</t>
  </si>
  <si>
    <t xml:space="preserve">施設入所支援整備加算及び本体（宿泊型自立訓練）</t>
  </si>
  <si>
    <t xml:space="preserve">就労・訓練事業等整備加算</t>
  </si>
  <si>
    <t xml:space="preserve">大規模生産設備等整備加算</t>
  </si>
  <si>
    <t xml:space="preserve">短期入所整備加算</t>
  </si>
  <si>
    <t xml:space="preserve">発達障害者支援センター整備加算</t>
  </si>
  <si>
    <t xml:space="preserve">相談支援、障害児相談支援整備加算</t>
  </si>
  <si>
    <t xml:space="preserve">居宅介護、保育所等訪問支援整備加算</t>
  </si>
  <si>
    <t xml:space="preserve">避難スペース整備加算</t>
  </si>
  <si>
    <t xml:space="preserve">療養介護</t>
  </si>
  <si>
    <t xml:space="preserve">本体</t>
  </si>
  <si>
    <t xml:space="preserve">利用定員　  ２０人</t>
  </si>
  <si>
    <t xml:space="preserve">　</t>
  </si>
  <si>
    <r>
      <rPr>
        <sz val="11"/>
        <rFont val="ＭＳ Ｐゴシック"/>
        <family val="3"/>
        <charset val="128"/>
      </rPr>
      <t xml:space="preserve">
</t>
    </r>
    <r>
      <rPr>
        <sz val="11"/>
        <rFont val="Noto Sans"/>
        <family val="2"/>
      </rPr>
      <t xml:space="preserve">共同生活援助　</t>
    </r>
  </si>
  <si>
    <t xml:space="preserve">定員４人～１０人</t>
  </si>
  <si>
    <t xml:space="preserve">エレベーター等設置整備加算</t>
  </si>
  <si>
    <t xml:space="preserve">福祉型障害児入所施設</t>
  </si>
  <si>
    <t xml:space="preserve">医療型障害児入所施設</t>
  </si>
  <si>
    <t xml:space="preserve">小規模グループケア整備加算</t>
  </si>
  <si>
    <t xml:space="preserve">福祉型児童発達支援センター</t>
  </si>
  <si>
    <t xml:space="preserve">医療型児童発達支援センター</t>
  </si>
  <si>
    <t xml:space="preserve">児童発達支援事業所</t>
  </si>
  <si>
    <t xml:space="preserve">放課後等デイサービス事業所</t>
  </si>
  <si>
    <t xml:space="preserve">増築整備（既存施設の現在定員の増員）</t>
  </si>
  <si>
    <t xml:space="preserve">短期入所（短期入所のみの整備の場合）</t>
  </si>
  <si>
    <t xml:space="preserve">相談支援、障害児相談支援（各事業のみの整備の場合）</t>
  </si>
  <si>
    <t xml:space="preserve">居宅介護、保育所等訪問支援（各事業のみの整備の場合）</t>
  </si>
  <si>
    <t xml:space="preserve">補装具製作施設</t>
  </si>
  <si>
    <t xml:space="preserve">盲導犬訓練施設</t>
  </si>
  <si>
    <t xml:space="preserve">点字図書館</t>
  </si>
  <si>
    <t xml:space="preserve">聴覚障害者情報提供施設</t>
  </si>
  <si>
    <t xml:space="preserve">解体撤去工事費（入所系）</t>
  </si>
  <si>
    <t xml:space="preserve">解体撤去工事費（通所系）</t>
  </si>
  <si>
    <t xml:space="preserve">仮設施設整備費（入所系）</t>
  </si>
  <si>
    <t xml:space="preserve">仮設施設整備費（通所系）</t>
  </si>
  <si>
    <t xml:space="preserve">（注）１　上段書きは、「社会福祉施設等施設整備費における都市部特例割増単価の取扱いについて</t>
  </si>
  <si>
    <r>
      <rPr>
        <sz val="12"/>
        <rFont val="Noto Sans"/>
        <family val="2"/>
      </rPr>
      <t xml:space="preserve">　　　　（平成１７年１０月５日社援発第</t>
    </r>
    <r>
      <rPr>
        <sz val="12"/>
        <rFont val="ＭＳ Ｐゴシック"/>
        <family val="3"/>
        <charset val="128"/>
      </rPr>
      <t xml:space="preserve">1005012</t>
    </r>
    <r>
      <rPr>
        <sz val="12"/>
        <rFont val="Noto Sans"/>
        <family val="2"/>
      </rPr>
      <t xml:space="preserve">号）」により、都市部特例割増加算後の単価であること。</t>
    </r>
  </si>
  <si>
    <t xml:space="preserve">　　　２　特別豪雪地域に所在する場合は、都市部単価を適用すること。</t>
  </si>
  <si>
    <t xml:space="preserve">　　　３　本体単価と各種加算の合計額を基準額とする。（本体単価について、宿泊型自立訓練のみ</t>
  </si>
  <si>
    <t xml:space="preserve">　　　　を行う事業所は　「本体（宿泊型自立訓練）」、宿泊型自立訓練と併せて自立訓練等の日中</t>
  </si>
  <si>
    <t xml:space="preserve">　　　　活動を行う事業所は「本体（日中活動部分）＋本体（宿泊型自立訓練）」の単価とする。）</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000"/>
  </numFmts>
  <fonts count="13">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2"/>
      <name val="Noto Sans"/>
      <family val="2"/>
    </font>
    <font>
      <b val="true"/>
      <sz val="13"/>
      <name val="Noto Sans"/>
      <family val="2"/>
    </font>
    <font>
      <sz val="11"/>
      <name val="Noto Sans"/>
      <family val="2"/>
    </font>
    <font>
      <sz val="11"/>
      <color rgb="FFFF0000"/>
      <name val="Noto Sans"/>
      <family val="2"/>
    </font>
    <font>
      <sz val="12"/>
      <color rgb="FFFF0000"/>
      <name val="Noto Sans"/>
      <family val="2"/>
    </font>
    <font>
      <sz val="12"/>
      <name val="ＭＳ Ｐゴシック"/>
      <family val="3"/>
      <charset val="128"/>
    </font>
    <font>
      <sz val="12"/>
      <color rgb="FFFF0000"/>
      <name val="ＭＳ Ｐゴシック"/>
      <family val="3"/>
      <charset val="128"/>
    </font>
    <font>
      <strike val="tru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medium"/>
      <top style="medium"/>
      <bottom style="dashed"/>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bottom style="dotted"/>
      <diagonal/>
    </border>
    <border diagonalUp="false" diagonalDown="false">
      <left style="thin"/>
      <right style="medium"/>
      <top style="dashed"/>
      <bottom style="dotted"/>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style="thin"/>
      <bottom style="dashed"/>
      <diagonal/>
    </border>
    <border diagonalUp="false" diagonalDown="false">
      <left style="medium"/>
      <right style="medium"/>
      <top style="thin"/>
      <bottom style="dotted"/>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medium"/>
      <top/>
      <bottom style="dashed"/>
      <diagonal/>
    </border>
    <border diagonalUp="false" diagonalDown="false">
      <left style="thin"/>
      <right/>
      <top style="thin"/>
      <bottom style="thin"/>
      <diagonal/>
    </border>
    <border diagonalUp="false" diagonalDown="false">
      <left style="medium"/>
      <right style="medium"/>
      <top style="thin"/>
      <bottom style="hair"/>
      <diagonal/>
    </border>
    <border diagonalUp="false" diagonalDown="false">
      <left style="medium"/>
      <right style="medium"/>
      <top style="dotted"/>
      <bottom style="thin"/>
      <diagonal/>
    </border>
    <border diagonalUp="false" diagonalDown="false">
      <left style="medium"/>
      <right style="medium"/>
      <top style="dotted"/>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5" fontId="10" fillId="2" borderId="16" xfId="16"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5" fontId="10" fillId="2" borderId="11" xfId="16"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5" fontId="10" fillId="2" borderId="25" xfId="16"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5" fontId="10" fillId="2" borderId="27"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5" fontId="10" fillId="2" borderId="3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5" fontId="10" fillId="2" borderId="39" xfId="16"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26.87"/>
    <col collapsed="false" customWidth="true" hidden="false" outlineLevel="0" max="3" min="3" style="1" width="9.75"/>
    <col collapsed="false" customWidth="true" hidden="false" outlineLevel="0" max="4" min="4" style="1" width="9.25"/>
    <col collapsed="false" customWidth="true" hidden="false" outlineLevel="0" max="5" min="5" style="1" width="6.62"/>
    <col collapsed="false" customWidth="true" hidden="false" outlineLevel="0" max="6" min="6" style="1" width="23.99"/>
    <col collapsed="false" customWidth="true" hidden="false" outlineLevel="0" max="7" min="7" style="1" width="8.25"/>
    <col collapsed="false" customWidth="true" hidden="false" outlineLevel="0" max="8" min="8" style="1" width="13.99"/>
    <col collapsed="false" customWidth="true" hidden="false" outlineLevel="0" max="9" min="9" style="1" width="4.99"/>
    <col collapsed="false" customWidth="true" hidden="false" outlineLevel="0" max="10" min="10" style="3" width="15.49"/>
    <col collapsed="false" customWidth="true" hidden="false" outlineLevel="0" max="11" min="11" style="1" width="7.12"/>
    <col collapsed="false" customWidth="false" hidden="false" outlineLevel="0" max="13" min="12" style="1" width="8.99"/>
    <col collapsed="false" customWidth="true" hidden="false" outlineLevel="0" max="14" min="14" style="1" width="9.99"/>
    <col collapsed="false" customWidth="false" hidden="false" outlineLevel="0" max="257" min="15" style="1" width="8.99"/>
  </cols>
  <sheetData>
    <row r="1" customFormat="false" ht="30.75" hidden="false" customHeight="true" outlineLevel="0" collapsed="false">
      <c r="A1" s="4" t="s">
        <v>0</v>
      </c>
      <c r="B1" s="4"/>
      <c r="C1" s="5"/>
      <c r="D1" s="5"/>
      <c r="E1" s="5"/>
      <c r="F1" s="5"/>
      <c r="G1" s="5"/>
      <c r="H1" s="5"/>
      <c r="I1" s="5"/>
      <c r="J1" s="6"/>
      <c r="K1" s="5"/>
    </row>
    <row r="2" customFormat="false" ht="30" hidden="false" customHeight="true" outlineLevel="0" collapsed="false">
      <c r="A2" s="5"/>
      <c r="B2" s="7" t="s">
        <v>1</v>
      </c>
      <c r="C2" s="5"/>
      <c r="D2" s="5"/>
      <c r="E2" s="5"/>
      <c r="F2" s="5"/>
      <c r="G2" s="5"/>
      <c r="H2" s="8" t="s">
        <v>2</v>
      </c>
      <c r="I2" s="9" t="s">
        <v>3</v>
      </c>
      <c r="J2" s="10" t="s">
        <v>4</v>
      </c>
      <c r="K2" s="5"/>
    </row>
    <row r="3" customFormat="false" ht="38.25" hidden="false" customHeight="true" outlineLevel="0" collapsed="false">
      <c r="A3" s="5"/>
      <c r="B3" s="11" t="s">
        <v>5</v>
      </c>
      <c r="C3" s="11"/>
      <c r="D3" s="11"/>
      <c r="E3" s="11"/>
      <c r="F3" s="11"/>
      <c r="G3" s="11"/>
      <c r="H3" s="11" t="s">
        <v>6</v>
      </c>
      <c r="I3" s="5"/>
      <c r="J3" s="12" t="s">
        <v>7</v>
      </c>
      <c r="K3" s="5"/>
    </row>
    <row r="4" customFormat="false" ht="24" hidden="false" customHeight="true" outlineLevel="0" collapsed="false">
      <c r="A4" s="5"/>
      <c r="B4" s="13" t="s">
        <v>8</v>
      </c>
      <c r="C4" s="14" t="s">
        <v>9</v>
      </c>
      <c r="D4" s="15" t="s">
        <v>10</v>
      </c>
      <c r="E4" s="15"/>
      <c r="F4" s="15"/>
      <c r="G4" s="16" t="s">
        <v>11</v>
      </c>
      <c r="H4" s="17" t="n">
        <v>48000000</v>
      </c>
      <c r="I4" s="18"/>
      <c r="J4" s="19" t="n">
        <v>49500000</v>
      </c>
      <c r="K4" s="20" t="n">
        <f aca="false">J4/H4</f>
        <v>1.03125</v>
      </c>
    </row>
    <row r="5" customFormat="false" ht="24" hidden="false" customHeight="true" outlineLevel="0" collapsed="false">
      <c r="A5" s="5"/>
      <c r="B5" s="21" t="s">
        <v>12</v>
      </c>
      <c r="C5" s="14"/>
      <c r="D5" s="15"/>
      <c r="E5" s="15"/>
      <c r="F5" s="15"/>
      <c r="G5" s="22" t="s">
        <v>13</v>
      </c>
      <c r="H5" s="23" t="n">
        <v>45800000</v>
      </c>
      <c r="I5" s="18"/>
      <c r="J5" s="24" t="n">
        <v>47100000</v>
      </c>
      <c r="K5" s="20" t="n">
        <f aca="false">J5/H5</f>
        <v>1.02838427947598</v>
      </c>
    </row>
    <row r="6" customFormat="false" ht="24" hidden="false" customHeight="true" outlineLevel="0" collapsed="false">
      <c r="A6" s="25"/>
      <c r="B6" s="21" t="s">
        <v>14</v>
      </c>
      <c r="C6" s="14"/>
      <c r="D6" s="26" t="s">
        <v>15</v>
      </c>
      <c r="E6" s="26"/>
      <c r="F6" s="26"/>
      <c r="G6" s="27" t="s">
        <v>11</v>
      </c>
      <c r="H6" s="28" t="n">
        <v>96700000</v>
      </c>
      <c r="I6" s="18"/>
      <c r="J6" s="29" t="n">
        <v>99600000</v>
      </c>
      <c r="K6" s="20" t="n">
        <f aca="false">J6/H6</f>
        <v>1.02998965873837</v>
      </c>
    </row>
    <row r="7" customFormat="false" ht="24" hidden="false" customHeight="true" outlineLevel="0" collapsed="false">
      <c r="A7" s="25"/>
      <c r="B7" s="21" t="s">
        <v>16</v>
      </c>
      <c r="C7" s="14"/>
      <c r="D7" s="26"/>
      <c r="E7" s="26"/>
      <c r="F7" s="26"/>
      <c r="G7" s="30" t="s">
        <v>13</v>
      </c>
      <c r="H7" s="23" t="n">
        <v>92100000</v>
      </c>
      <c r="I7" s="18"/>
      <c r="J7" s="31" t="n">
        <v>94800000</v>
      </c>
      <c r="K7" s="20" t="n">
        <f aca="false">J7/H7</f>
        <v>1.02931596091205</v>
      </c>
    </row>
    <row r="8" customFormat="false" ht="24" hidden="false" customHeight="true" outlineLevel="0" collapsed="false">
      <c r="A8" s="25"/>
      <c r="B8" s="32"/>
      <c r="C8" s="14"/>
      <c r="D8" s="33" t="s">
        <v>17</v>
      </c>
      <c r="E8" s="33"/>
      <c r="F8" s="33"/>
      <c r="G8" s="34" t="s">
        <v>11</v>
      </c>
      <c r="H8" s="28" t="n">
        <v>161200000</v>
      </c>
      <c r="I8" s="18"/>
      <c r="J8" s="29" t="n">
        <v>166000000</v>
      </c>
      <c r="K8" s="20" t="n">
        <f aca="false">J8/H8</f>
        <v>1.02977667493797</v>
      </c>
    </row>
    <row r="9" customFormat="false" ht="24" hidden="false" customHeight="true" outlineLevel="0" collapsed="false">
      <c r="A9" s="25"/>
      <c r="B9" s="21"/>
      <c r="C9" s="35"/>
      <c r="D9" s="33"/>
      <c r="E9" s="33"/>
      <c r="F9" s="33"/>
      <c r="G9" s="22" t="s">
        <v>13</v>
      </c>
      <c r="H9" s="23" t="n">
        <v>153600000</v>
      </c>
      <c r="I9" s="18"/>
      <c r="J9" s="31" t="n">
        <v>158100000</v>
      </c>
      <c r="K9" s="20" t="n">
        <f aca="false">J9/H9</f>
        <v>1.029296875</v>
      </c>
    </row>
    <row r="10" customFormat="false" ht="24" hidden="false" customHeight="true" outlineLevel="0" collapsed="false">
      <c r="A10" s="25"/>
      <c r="B10" s="21"/>
      <c r="C10" s="36"/>
      <c r="D10" s="37" t="s">
        <v>18</v>
      </c>
      <c r="E10" s="37"/>
      <c r="F10" s="37"/>
      <c r="G10" s="34" t="s">
        <v>11</v>
      </c>
      <c r="H10" s="28" t="n">
        <v>226300000</v>
      </c>
      <c r="I10" s="18"/>
      <c r="J10" s="29" t="n">
        <v>233100000</v>
      </c>
      <c r="K10" s="20" t="n">
        <f aca="false">J10/H10</f>
        <v>1.03004860804242</v>
      </c>
    </row>
    <row r="11" customFormat="false" ht="24" hidden="false" customHeight="true" outlineLevel="0" collapsed="false">
      <c r="A11" s="25"/>
      <c r="B11" s="21"/>
      <c r="C11" s="36"/>
      <c r="D11" s="37"/>
      <c r="E11" s="37"/>
      <c r="F11" s="37"/>
      <c r="G11" s="22" t="s">
        <v>13</v>
      </c>
      <c r="H11" s="23" t="n">
        <v>215600000</v>
      </c>
      <c r="I11" s="18"/>
      <c r="J11" s="31" t="n">
        <v>222000000</v>
      </c>
      <c r="K11" s="20" t="n">
        <f aca="false">J11/H11</f>
        <v>1.02968460111317</v>
      </c>
    </row>
    <row r="12" customFormat="false" ht="24" hidden="false" customHeight="true" outlineLevel="0" collapsed="false">
      <c r="A12" s="25"/>
      <c r="B12" s="21"/>
      <c r="C12" s="36"/>
      <c r="D12" s="37" t="s">
        <v>19</v>
      </c>
      <c r="E12" s="37"/>
      <c r="F12" s="37"/>
      <c r="G12" s="34" t="s">
        <v>11</v>
      </c>
      <c r="H12" s="28" t="n">
        <v>291700000</v>
      </c>
      <c r="I12" s="18"/>
      <c r="J12" s="29" t="n">
        <v>300400000</v>
      </c>
      <c r="K12" s="20" t="n">
        <f aca="false">J12/H12</f>
        <v>1.02982516283853</v>
      </c>
    </row>
    <row r="13" customFormat="false" ht="24" hidden="false" customHeight="true" outlineLevel="0" collapsed="false">
      <c r="A13" s="25"/>
      <c r="B13" s="21"/>
      <c r="C13" s="36"/>
      <c r="D13" s="37"/>
      <c r="E13" s="37"/>
      <c r="F13" s="37"/>
      <c r="G13" s="22" t="s">
        <v>13</v>
      </c>
      <c r="H13" s="23" t="n">
        <v>277800000</v>
      </c>
      <c r="I13" s="18"/>
      <c r="J13" s="31" t="n">
        <v>286200000</v>
      </c>
      <c r="K13" s="20" t="n">
        <f aca="false">J13/H13</f>
        <v>1.03023758099352</v>
      </c>
    </row>
    <row r="14" customFormat="false" ht="24" hidden="false" customHeight="true" outlineLevel="0" collapsed="false">
      <c r="A14" s="25"/>
      <c r="B14" s="21"/>
      <c r="C14" s="36"/>
      <c r="D14" s="33" t="s">
        <v>20</v>
      </c>
      <c r="E14" s="33"/>
      <c r="F14" s="33"/>
      <c r="G14" s="34" t="s">
        <v>11</v>
      </c>
      <c r="H14" s="38" t="n">
        <v>356100000</v>
      </c>
      <c r="I14" s="18"/>
      <c r="J14" s="39" t="n">
        <v>366700000</v>
      </c>
      <c r="K14" s="20" t="n">
        <f aca="false">J14/H14</f>
        <v>1.02976691940466</v>
      </c>
    </row>
    <row r="15" customFormat="false" ht="24" hidden="false" customHeight="true" outlineLevel="0" collapsed="false">
      <c r="A15" s="25"/>
      <c r="B15" s="21"/>
      <c r="C15" s="36"/>
      <c r="D15" s="33"/>
      <c r="E15" s="33"/>
      <c r="F15" s="33"/>
      <c r="G15" s="22" t="s">
        <v>13</v>
      </c>
      <c r="H15" s="23" t="n">
        <v>339200000</v>
      </c>
      <c r="I15" s="18"/>
      <c r="J15" s="31" t="n">
        <v>349300000</v>
      </c>
      <c r="K15" s="20" t="n">
        <f aca="false">J15/H15</f>
        <v>1.02977594339623</v>
      </c>
    </row>
    <row r="16" customFormat="false" ht="24" hidden="false" customHeight="true" outlineLevel="0" collapsed="false">
      <c r="A16" s="25"/>
      <c r="B16" s="21"/>
      <c r="C16" s="36"/>
      <c r="D16" s="33" t="s">
        <v>21</v>
      </c>
      <c r="E16" s="33"/>
      <c r="F16" s="33"/>
      <c r="G16" s="34" t="s">
        <v>11</v>
      </c>
      <c r="H16" s="38" t="n">
        <v>421500000</v>
      </c>
      <c r="I16" s="18"/>
      <c r="J16" s="39" t="n">
        <v>434100000</v>
      </c>
      <c r="K16" s="20" t="n">
        <f aca="false">J16/H16</f>
        <v>1.02989323843416</v>
      </c>
    </row>
    <row r="17" customFormat="false" ht="24" hidden="false" customHeight="true" outlineLevel="0" collapsed="false">
      <c r="A17" s="25"/>
      <c r="B17" s="21"/>
      <c r="C17" s="40"/>
      <c r="D17" s="33"/>
      <c r="E17" s="33"/>
      <c r="F17" s="33"/>
      <c r="G17" s="22" t="s">
        <v>13</v>
      </c>
      <c r="H17" s="23" t="n">
        <v>401400000</v>
      </c>
      <c r="I17" s="18"/>
      <c r="J17" s="31" t="n">
        <v>413400000</v>
      </c>
      <c r="K17" s="20" t="n">
        <f aca="false">J17/H17</f>
        <v>1.02989536621824</v>
      </c>
    </row>
    <row r="18" customFormat="false" ht="24" hidden="false" customHeight="true" outlineLevel="0" collapsed="false">
      <c r="A18" s="25"/>
      <c r="B18" s="21"/>
      <c r="C18" s="41" t="s">
        <v>22</v>
      </c>
      <c r="D18" s="26" t="s">
        <v>10</v>
      </c>
      <c r="E18" s="26"/>
      <c r="F18" s="26"/>
      <c r="G18" s="27" t="s">
        <v>11</v>
      </c>
      <c r="H18" s="28" t="n">
        <v>38900000</v>
      </c>
      <c r="I18" s="18"/>
      <c r="J18" s="42" t="n">
        <v>40000000</v>
      </c>
      <c r="K18" s="20" t="n">
        <f aca="false">J18/H18</f>
        <v>1.02827763496144</v>
      </c>
    </row>
    <row r="19" customFormat="false" ht="24" hidden="false" customHeight="true" outlineLevel="0" collapsed="false">
      <c r="A19" s="25"/>
      <c r="B19" s="21"/>
      <c r="C19" s="41"/>
      <c r="D19" s="26"/>
      <c r="E19" s="26"/>
      <c r="F19" s="26"/>
      <c r="G19" s="22" t="s">
        <v>13</v>
      </c>
      <c r="H19" s="23" t="n">
        <v>37100000</v>
      </c>
      <c r="I19" s="18"/>
      <c r="J19" s="24" t="n">
        <v>38100000</v>
      </c>
      <c r="K19" s="20" t="n">
        <f aca="false">J19/H19</f>
        <v>1.02695417789757</v>
      </c>
    </row>
    <row r="20" customFormat="false" ht="24" hidden="false" customHeight="true" outlineLevel="0" collapsed="false">
      <c r="A20" s="25"/>
      <c r="B20" s="21"/>
      <c r="C20" s="41"/>
      <c r="D20" s="26" t="s">
        <v>15</v>
      </c>
      <c r="E20" s="26"/>
      <c r="F20" s="26"/>
      <c r="G20" s="27" t="s">
        <v>11</v>
      </c>
      <c r="H20" s="28" t="n">
        <v>78000000</v>
      </c>
      <c r="I20" s="18"/>
      <c r="J20" s="29" t="n">
        <v>80400000</v>
      </c>
      <c r="K20" s="20" t="n">
        <f aca="false">J20/H20</f>
        <v>1.03076923076923</v>
      </c>
    </row>
    <row r="21" customFormat="false" ht="24" hidden="false" customHeight="true" outlineLevel="0" collapsed="false">
      <c r="A21" s="25"/>
      <c r="B21" s="21"/>
      <c r="C21" s="41"/>
      <c r="D21" s="26"/>
      <c r="E21" s="26"/>
      <c r="F21" s="26"/>
      <c r="G21" s="30" t="s">
        <v>13</v>
      </c>
      <c r="H21" s="23" t="n">
        <v>74400000</v>
      </c>
      <c r="I21" s="18"/>
      <c r="J21" s="31" t="n">
        <v>76500000</v>
      </c>
      <c r="K21" s="20" t="n">
        <f aca="false">J21/H21</f>
        <v>1.02822580645161</v>
      </c>
    </row>
    <row r="22" customFormat="false" ht="24" hidden="false" customHeight="true" outlineLevel="0" collapsed="false">
      <c r="A22" s="25"/>
      <c r="B22" s="21"/>
      <c r="C22" s="41"/>
      <c r="D22" s="37" t="s">
        <v>17</v>
      </c>
      <c r="E22" s="37"/>
      <c r="F22" s="37"/>
      <c r="G22" s="34" t="s">
        <v>11</v>
      </c>
      <c r="H22" s="28" t="n">
        <v>130300000</v>
      </c>
      <c r="I22" s="18"/>
      <c r="J22" s="29" t="n">
        <v>134200000</v>
      </c>
      <c r="K22" s="20" t="n">
        <f aca="false">J22/H22</f>
        <v>1.02993092862625</v>
      </c>
    </row>
    <row r="23" customFormat="false" ht="24" hidden="false" customHeight="true" outlineLevel="0" collapsed="false">
      <c r="A23" s="25"/>
      <c r="B23" s="21"/>
      <c r="C23" s="41"/>
      <c r="D23" s="37"/>
      <c r="E23" s="37"/>
      <c r="F23" s="37"/>
      <c r="G23" s="22" t="s">
        <v>13</v>
      </c>
      <c r="H23" s="23" t="n">
        <v>124200000</v>
      </c>
      <c r="I23" s="18"/>
      <c r="J23" s="31" t="n">
        <v>127800000</v>
      </c>
      <c r="K23" s="20" t="n">
        <f aca="false">J23/H23</f>
        <v>1.02898550724638</v>
      </c>
    </row>
    <row r="24" customFormat="false" ht="24" hidden="false" customHeight="true" outlineLevel="0" collapsed="false">
      <c r="A24" s="25"/>
      <c r="B24" s="21"/>
      <c r="C24" s="41"/>
      <c r="D24" s="37" t="s">
        <v>18</v>
      </c>
      <c r="E24" s="37"/>
      <c r="F24" s="37"/>
      <c r="G24" s="34" t="s">
        <v>11</v>
      </c>
      <c r="H24" s="28" t="n">
        <v>183500000</v>
      </c>
      <c r="I24" s="18"/>
      <c r="J24" s="29" t="n">
        <v>189000000</v>
      </c>
      <c r="K24" s="20" t="n">
        <f aca="false">J24/H24</f>
        <v>1.0299727520436</v>
      </c>
    </row>
    <row r="25" customFormat="false" ht="24" hidden="false" customHeight="true" outlineLevel="0" collapsed="false">
      <c r="A25" s="25"/>
      <c r="B25" s="21"/>
      <c r="C25" s="41"/>
      <c r="D25" s="37"/>
      <c r="E25" s="37"/>
      <c r="F25" s="37"/>
      <c r="G25" s="22" t="s">
        <v>13</v>
      </c>
      <c r="H25" s="23" t="n">
        <v>174800000</v>
      </c>
      <c r="I25" s="18"/>
      <c r="J25" s="31" t="n">
        <v>180000000</v>
      </c>
      <c r="K25" s="20" t="n">
        <f aca="false">J25/H25</f>
        <v>1.02974828375286</v>
      </c>
    </row>
    <row r="26" customFormat="false" ht="24" hidden="false" customHeight="true" outlineLevel="0" collapsed="false">
      <c r="A26" s="25"/>
      <c r="B26" s="21"/>
      <c r="C26" s="41"/>
      <c r="D26" s="37" t="s">
        <v>19</v>
      </c>
      <c r="E26" s="37"/>
      <c r="F26" s="37"/>
      <c r="G26" s="34" t="s">
        <v>11</v>
      </c>
      <c r="H26" s="28" t="n">
        <v>235700000</v>
      </c>
      <c r="I26" s="18"/>
      <c r="J26" s="29" t="n">
        <v>242700000</v>
      </c>
      <c r="K26" s="20" t="n">
        <f aca="false">J26/H26</f>
        <v>1.0296987696224</v>
      </c>
    </row>
    <row r="27" customFormat="false" ht="24" hidden="false" customHeight="true" outlineLevel="0" collapsed="false">
      <c r="A27" s="25"/>
      <c r="B27" s="21"/>
      <c r="C27" s="41"/>
      <c r="D27" s="37"/>
      <c r="E27" s="37"/>
      <c r="F27" s="37"/>
      <c r="G27" s="22" t="s">
        <v>13</v>
      </c>
      <c r="H27" s="23" t="n">
        <v>224500000</v>
      </c>
      <c r="I27" s="18"/>
      <c r="J27" s="31" t="n">
        <v>231200000</v>
      </c>
      <c r="K27" s="20" t="n">
        <f aca="false">J27/H27</f>
        <v>1.02984409799555</v>
      </c>
    </row>
    <row r="28" customFormat="false" ht="24" hidden="false" customHeight="true" outlineLevel="0" collapsed="false">
      <c r="A28" s="25"/>
      <c r="B28" s="21"/>
      <c r="C28" s="41"/>
      <c r="D28" s="33" t="s">
        <v>20</v>
      </c>
      <c r="E28" s="33"/>
      <c r="F28" s="33"/>
      <c r="G28" s="34" t="s">
        <v>11</v>
      </c>
      <c r="H28" s="28" t="n">
        <v>288900000</v>
      </c>
      <c r="I28" s="18"/>
      <c r="J28" s="29" t="n">
        <v>297600000</v>
      </c>
      <c r="K28" s="20" t="n">
        <f aca="false">J28/H28</f>
        <v>1.03011422637591</v>
      </c>
    </row>
    <row r="29" customFormat="false" ht="24" hidden="false" customHeight="true" outlineLevel="0" collapsed="false">
      <c r="A29" s="25"/>
      <c r="B29" s="21"/>
      <c r="C29" s="41"/>
      <c r="D29" s="33"/>
      <c r="E29" s="33"/>
      <c r="F29" s="33"/>
      <c r="G29" s="22" t="s">
        <v>13</v>
      </c>
      <c r="H29" s="23" t="n">
        <v>275200000</v>
      </c>
      <c r="I29" s="18"/>
      <c r="J29" s="31" t="n">
        <v>283500000</v>
      </c>
      <c r="K29" s="20" t="n">
        <f aca="false">J29/H29</f>
        <v>1.03015988372093</v>
      </c>
    </row>
    <row r="30" customFormat="false" ht="24" hidden="false" customHeight="true" outlineLevel="0" collapsed="false">
      <c r="A30" s="25"/>
      <c r="B30" s="21"/>
      <c r="C30" s="41"/>
      <c r="D30" s="33" t="s">
        <v>21</v>
      </c>
      <c r="E30" s="33"/>
      <c r="F30" s="33"/>
      <c r="G30" s="34" t="s">
        <v>11</v>
      </c>
      <c r="H30" s="28" t="n">
        <v>341200000</v>
      </c>
      <c r="I30" s="18"/>
      <c r="J30" s="29" t="n">
        <v>351500000</v>
      </c>
      <c r="K30" s="20" t="n">
        <f aca="false">J30/H30</f>
        <v>1.03018757327081</v>
      </c>
    </row>
    <row r="31" customFormat="false" ht="24" hidden="false" customHeight="true" outlineLevel="0" collapsed="false">
      <c r="A31" s="25"/>
      <c r="B31" s="21"/>
      <c r="C31" s="41"/>
      <c r="D31" s="33"/>
      <c r="E31" s="33"/>
      <c r="F31" s="33"/>
      <c r="G31" s="22" t="s">
        <v>13</v>
      </c>
      <c r="H31" s="23" t="n">
        <v>325000000</v>
      </c>
      <c r="I31" s="18"/>
      <c r="J31" s="31" t="n">
        <v>334800000</v>
      </c>
      <c r="K31" s="20" t="n">
        <f aca="false">J31/H31</f>
        <v>1.03015384615385</v>
      </c>
    </row>
    <row r="32" customFormat="false" ht="24" hidden="false" customHeight="true" outlineLevel="0" collapsed="false">
      <c r="A32" s="25"/>
      <c r="B32" s="21"/>
      <c r="C32" s="33" t="s">
        <v>23</v>
      </c>
      <c r="D32" s="33"/>
      <c r="E32" s="33"/>
      <c r="F32" s="33"/>
      <c r="G32" s="34" t="s">
        <v>11</v>
      </c>
      <c r="H32" s="43" t="n">
        <v>37000000</v>
      </c>
      <c r="I32" s="18"/>
      <c r="J32" s="44" t="n">
        <v>38100000</v>
      </c>
      <c r="K32" s="20" t="n">
        <f aca="false">J32/H32</f>
        <v>1.02972972972973</v>
      </c>
    </row>
    <row r="33" customFormat="false" ht="24" hidden="false" customHeight="true" outlineLevel="0" collapsed="false">
      <c r="A33" s="25"/>
      <c r="B33" s="21"/>
      <c r="C33" s="33"/>
      <c r="D33" s="33"/>
      <c r="E33" s="33"/>
      <c r="F33" s="33"/>
      <c r="G33" s="22" t="s">
        <v>13</v>
      </c>
      <c r="H33" s="23" t="n">
        <v>35300000</v>
      </c>
      <c r="I33" s="18"/>
      <c r="J33" s="31" t="n">
        <v>36300000</v>
      </c>
      <c r="K33" s="20" t="n">
        <f aca="false">J33/H33</f>
        <v>1.02832861189802</v>
      </c>
    </row>
    <row r="34" customFormat="false" ht="24" hidden="false" customHeight="true" outlineLevel="0" collapsed="false">
      <c r="A34" s="25"/>
      <c r="B34" s="21"/>
      <c r="C34" s="45" t="s">
        <v>24</v>
      </c>
      <c r="D34" s="45"/>
      <c r="E34" s="45"/>
      <c r="F34" s="45"/>
      <c r="G34" s="34" t="s">
        <v>11</v>
      </c>
      <c r="H34" s="43" t="n">
        <v>121800000</v>
      </c>
      <c r="I34" s="18"/>
      <c r="J34" s="42" t="n">
        <v>125400000</v>
      </c>
      <c r="K34" s="20" t="n">
        <f aca="false">J34/H34</f>
        <v>1.02955665024631</v>
      </c>
    </row>
    <row r="35" customFormat="false" ht="24" hidden="false" customHeight="true" outlineLevel="0" collapsed="false">
      <c r="A35" s="25"/>
      <c r="B35" s="21"/>
      <c r="C35" s="45"/>
      <c r="D35" s="45"/>
      <c r="E35" s="45"/>
      <c r="F35" s="45"/>
      <c r="G35" s="22" t="s">
        <v>13</v>
      </c>
      <c r="H35" s="23" t="n">
        <v>116000000</v>
      </c>
      <c r="I35" s="18"/>
      <c r="J35" s="29" t="n">
        <v>119400000</v>
      </c>
      <c r="K35" s="20" t="n">
        <f aca="false">J35/H35</f>
        <v>1.02931034482759</v>
      </c>
    </row>
    <row r="36" customFormat="false" ht="24" hidden="false" customHeight="true" outlineLevel="0" collapsed="false">
      <c r="A36" s="25"/>
      <c r="B36" s="21"/>
      <c r="C36" s="46" t="s">
        <v>25</v>
      </c>
      <c r="D36" s="46"/>
      <c r="E36" s="46"/>
      <c r="F36" s="46"/>
      <c r="G36" s="47" t="s">
        <v>11</v>
      </c>
      <c r="H36" s="48" t="n">
        <v>10200000</v>
      </c>
      <c r="I36" s="18"/>
      <c r="J36" s="42" t="n">
        <v>10500000</v>
      </c>
      <c r="K36" s="20" t="n">
        <f aca="false">J36/H36</f>
        <v>1.02941176470588</v>
      </c>
    </row>
    <row r="37" customFormat="false" ht="24" hidden="false" customHeight="true" outlineLevel="0" collapsed="false">
      <c r="A37" s="25"/>
      <c r="B37" s="21"/>
      <c r="C37" s="46"/>
      <c r="D37" s="46"/>
      <c r="E37" s="46"/>
      <c r="F37" s="46"/>
      <c r="G37" s="49" t="s">
        <v>13</v>
      </c>
      <c r="H37" s="50" t="n">
        <v>9820000</v>
      </c>
      <c r="I37" s="18"/>
      <c r="J37" s="31" t="n">
        <v>10050000</v>
      </c>
      <c r="K37" s="20" t="n">
        <f aca="false">J37/H37</f>
        <v>1.0234215885947</v>
      </c>
    </row>
    <row r="38" customFormat="false" ht="24" hidden="false" customHeight="true" outlineLevel="0" collapsed="false">
      <c r="A38" s="25"/>
      <c r="B38" s="21"/>
      <c r="C38" s="33" t="s">
        <v>26</v>
      </c>
      <c r="D38" s="33"/>
      <c r="E38" s="33"/>
      <c r="F38" s="33"/>
      <c r="G38" s="34" t="s">
        <v>11</v>
      </c>
      <c r="H38" s="28" t="n">
        <v>11700000</v>
      </c>
      <c r="I38" s="18"/>
      <c r="J38" s="29" t="n">
        <v>12000000</v>
      </c>
      <c r="K38" s="20" t="n">
        <f aca="false">J38/H38</f>
        <v>1.02564102564103</v>
      </c>
    </row>
    <row r="39" customFormat="false" ht="24" hidden="false" customHeight="true" outlineLevel="0" collapsed="false">
      <c r="A39" s="25"/>
      <c r="B39" s="21"/>
      <c r="C39" s="33"/>
      <c r="D39" s="33"/>
      <c r="E39" s="33"/>
      <c r="F39" s="33"/>
      <c r="G39" s="22" t="s">
        <v>13</v>
      </c>
      <c r="H39" s="23" t="n">
        <v>11200000</v>
      </c>
      <c r="I39" s="18"/>
      <c r="J39" s="31" t="n">
        <v>11500000</v>
      </c>
      <c r="K39" s="20" t="n">
        <f aca="false">J39/H39</f>
        <v>1.02678571428571</v>
      </c>
    </row>
    <row r="40" customFormat="false" ht="24" hidden="false" customHeight="true" outlineLevel="0" collapsed="false">
      <c r="A40" s="25"/>
      <c r="B40" s="21"/>
      <c r="C40" s="51" t="s">
        <v>27</v>
      </c>
      <c r="D40" s="51"/>
      <c r="E40" s="51"/>
      <c r="F40" s="51"/>
      <c r="G40" s="52" t="s">
        <v>11</v>
      </c>
      <c r="H40" s="53" t="n">
        <v>8550000</v>
      </c>
      <c r="I40" s="18"/>
      <c r="J40" s="42" t="n">
        <v>8770000</v>
      </c>
      <c r="K40" s="20" t="n">
        <f aca="false">J40/H40</f>
        <v>1.02573099415205</v>
      </c>
    </row>
    <row r="41" customFormat="false" ht="24" hidden="false" customHeight="true" outlineLevel="0" collapsed="false">
      <c r="A41" s="25"/>
      <c r="B41" s="21"/>
      <c r="C41" s="51"/>
      <c r="D41" s="51"/>
      <c r="E41" s="51"/>
      <c r="F41" s="51"/>
      <c r="G41" s="49" t="s">
        <v>13</v>
      </c>
      <c r="H41" s="50" t="n">
        <v>8170000</v>
      </c>
      <c r="I41" s="18"/>
      <c r="J41" s="29" t="n">
        <v>8400000</v>
      </c>
      <c r="K41" s="20" t="n">
        <f aca="false">J41/H41</f>
        <v>1.0281517747858</v>
      </c>
    </row>
    <row r="42" customFormat="false" ht="24" hidden="false" customHeight="true" outlineLevel="0" collapsed="false">
      <c r="A42" s="25"/>
      <c r="B42" s="21"/>
      <c r="C42" s="54" t="s">
        <v>28</v>
      </c>
      <c r="D42" s="54"/>
      <c r="E42" s="54"/>
      <c r="F42" s="54"/>
      <c r="G42" s="52" t="s">
        <v>11</v>
      </c>
      <c r="H42" s="53" t="n">
        <v>5550000</v>
      </c>
      <c r="I42" s="18"/>
      <c r="J42" s="42" t="n">
        <v>5720000</v>
      </c>
      <c r="K42" s="20" t="n">
        <f aca="false">J42/H42</f>
        <v>1.03063063063063</v>
      </c>
    </row>
    <row r="43" customFormat="false" ht="24" hidden="false" customHeight="true" outlineLevel="0" collapsed="false">
      <c r="A43" s="25"/>
      <c r="B43" s="21"/>
      <c r="C43" s="54"/>
      <c r="D43" s="54"/>
      <c r="E43" s="54"/>
      <c r="F43" s="54"/>
      <c r="G43" s="49" t="s">
        <v>13</v>
      </c>
      <c r="H43" s="50" t="n">
        <v>5290000</v>
      </c>
      <c r="I43" s="18"/>
      <c r="J43" s="29" t="n">
        <v>5450000</v>
      </c>
      <c r="K43" s="20" t="n">
        <f aca="false">J43/H43</f>
        <v>1.03024574669187</v>
      </c>
    </row>
    <row r="44" customFormat="false" ht="24" hidden="false" customHeight="true" outlineLevel="0" collapsed="false">
      <c r="A44" s="25"/>
      <c r="B44" s="21"/>
      <c r="C44" s="55" t="s">
        <v>29</v>
      </c>
      <c r="D44" s="55"/>
      <c r="E44" s="55"/>
      <c r="F44" s="55"/>
      <c r="G44" s="47" t="s">
        <v>11</v>
      </c>
      <c r="H44" s="56" t="n">
        <v>32300000</v>
      </c>
      <c r="I44" s="18"/>
      <c r="J44" s="42" t="n">
        <v>33300000</v>
      </c>
      <c r="K44" s="20" t="n">
        <f aca="false">J44/H44</f>
        <v>1.03095975232198</v>
      </c>
    </row>
    <row r="45" customFormat="false" ht="24" hidden="false" customHeight="true" outlineLevel="0" collapsed="false">
      <c r="A45" s="25"/>
      <c r="B45" s="57"/>
      <c r="C45" s="55"/>
      <c r="D45" s="55"/>
      <c r="E45" s="55"/>
      <c r="F45" s="55"/>
      <c r="G45" s="58" t="s">
        <v>13</v>
      </c>
      <c r="H45" s="59" t="n">
        <v>30800000</v>
      </c>
      <c r="I45" s="18"/>
      <c r="J45" s="31" t="n">
        <v>31700000</v>
      </c>
      <c r="K45" s="20" t="n">
        <f aca="false">J45/H45</f>
        <v>1.02922077922078</v>
      </c>
    </row>
    <row r="46" customFormat="false" ht="24" hidden="false" customHeight="true" outlineLevel="0" collapsed="false">
      <c r="A46" s="25"/>
      <c r="B46" s="60" t="s">
        <v>30</v>
      </c>
      <c r="C46" s="61" t="s">
        <v>31</v>
      </c>
      <c r="D46" s="62" t="s">
        <v>32</v>
      </c>
      <c r="E46" s="62"/>
      <c r="F46" s="62"/>
      <c r="G46" s="63" t="s">
        <v>11</v>
      </c>
      <c r="H46" s="64" t="n">
        <v>87200000</v>
      </c>
      <c r="I46" s="18"/>
      <c r="J46" s="42" t="n">
        <v>89800000</v>
      </c>
      <c r="K46" s="20" t="n">
        <f aca="false">J46/H46</f>
        <v>1.02981651376147</v>
      </c>
    </row>
    <row r="47" customFormat="false" ht="24" hidden="false" customHeight="true" outlineLevel="0" collapsed="false">
      <c r="A47" s="25"/>
      <c r="B47" s="65"/>
      <c r="C47" s="66"/>
      <c r="D47" s="62"/>
      <c r="E47" s="62"/>
      <c r="F47" s="62"/>
      <c r="G47" s="49" t="s">
        <v>13</v>
      </c>
      <c r="H47" s="50" t="n">
        <v>83100000</v>
      </c>
      <c r="I47" s="18"/>
      <c r="J47" s="31" t="n">
        <v>85500000</v>
      </c>
      <c r="K47" s="20" t="n">
        <f aca="false">J47/H47</f>
        <v>1.02888086642599</v>
      </c>
    </row>
    <row r="48" customFormat="false" ht="24" hidden="false" customHeight="true" outlineLevel="0" collapsed="false">
      <c r="A48" s="25"/>
      <c r="B48" s="67"/>
      <c r="C48" s="66"/>
      <c r="D48" s="26" t="s">
        <v>15</v>
      </c>
      <c r="E48" s="26"/>
      <c r="F48" s="26"/>
      <c r="G48" s="47" t="s">
        <v>11</v>
      </c>
      <c r="H48" s="48" t="n">
        <v>175000000</v>
      </c>
      <c r="I48" s="18"/>
      <c r="J48" s="29" t="n">
        <v>180200000</v>
      </c>
      <c r="K48" s="20" t="n">
        <f aca="false">J48/H48</f>
        <v>1.02971428571429</v>
      </c>
    </row>
    <row r="49" customFormat="false" ht="24" hidden="false" customHeight="true" outlineLevel="0" collapsed="false">
      <c r="A49" s="25"/>
      <c r="B49" s="67"/>
      <c r="C49" s="66"/>
      <c r="D49" s="26"/>
      <c r="E49" s="26"/>
      <c r="F49" s="26"/>
      <c r="G49" s="68" t="s">
        <v>13</v>
      </c>
      <c r="H49" s="50" t="n">
        <v>166700000</v>
      </c>
      <c r="I49" s="18"/>
      <c r="J49" s="31" t="n">
        <v>171600000</v>
      </c>
      <c r="K49" s="20" t="n">
        <f aca="false">J49/H49</f>
        <v>1.02939412117577</v>
      </c>
    </row>
    <row r="50" customFormat="false" ht="24" hidden="false" customHeight="true" outlineLevel="0" collapsed="false">
      <c r="A50" s="25"/>
      <c r="B50" s="67"/>
      <c r="C50" s="66"/>
      <c r="D50" s="51" t="s">
        <v>17</v>
      </c>
      <c r="E50" s="51"/>
      <c r="F50" s="51"/>
      <c r="G50" s="52" t="s">
        <v>11</v>
      </c>
      <c r="H50" s="53" t="n">
        <v>291600000</v>
      </c>
      <c r="I50" s="18"/>
      <c r="J50" s="44" t="n">
        <v>300300000</v>
      </c>
      <c r="K50" s="20" t="n">
        <f aca="false">J50/H50</f>
        <v>1.0298353909465</v>
      </c>
    </row>
    <row r="51" customFormat="false" ht="24" hidden="false" customHeight="true" outlineLevel="0" collapsed="false">
      <c r="A51" s="25"/>
      <c r="B51" s="67"/>
      <c r="C51" s="69"/>
      <c r="D51" s="51"/>
      <c r="E51" s="51"/>
      <c r="F51" s="51"/>
      <c r="G51" s="49" t="s">
        <v>13</v>
      </c>
      <c r="H51" s="50" t="n">
        <v>277800000</v>
      </c>
      <c r="I51" s="18"/>
      <c r="J51" s="31" t="n">
        <v>286100000</v>
      </c>
      <c r="K51" s="20" t="n">
        <f aca="false">J51/H51</f>
        <v>1.02987760979122</v>
      </c>
    </row>
    <row r="52" customFormat="false" ht="24" hidden="false" customHeight="true" outlineLevel="0" collapsed="false">
      <c r="A52" s="25"/>
      <c r="B52" s="21"/>
      <c r="C52" s="70"/>
      <c r="D52" s="71" t="s">
        <v>18</v>
      </c>
      <c r="E52" s="71"/>
      <c r="F52" s="71"/>
      <c r="G52" s="27" t="s">
        <v>11</v>
      </c>
      <c r="H52" s="28" t="n">
        <v>410300000</v>
      </c>
      <c r="I52" s="18"/>
      <c r="J52" s="29" t="n">
        <v>422600000</v>
      </c>
      <c r="K52" s="20" t="n">
        <f aca="false">J52/H52</f>
        <v>1.02997806483061</v>
      </c>
    </row>
    <row r="53" customFormat="false" ht="24" hidden="false" customHeight="true" outlineLevel="0" collapsed="false">
      <c r="A53" s="25"/>
      <c r="B53" s="21"/>
      <c r="C53" s="36"/>
      <c r="D53" s="71"/>
      <c r="E53" s="71"/>
      <c r="F53" s="71"/>
      <c r="G53" s="22" t="s">
        <v>13</v>
      </c>
      <c r="H53" s="23" t="n">
        <v>390800000</v>
      </c>
      <c r="I53" s="18"/>
      <c r="J53" s="31" t="n">
        <v>402500000</v>
      </c>
      <c r="K53" s="20" t="n">
        <f aca="false">J53/H53</f>
        <v>1.02993858751279</v>
      </c>
    </row>
    <row r="54" customFormat="false" ht="24" hidden="false" customHeight="true" outlineLevel="0" collapsed="false">
      <c r="A54" s="25"/>
      <c r="B54" s="21"/>
      <c r="C54" s="36"/>
      <c r="D54" s="37" t="s">
        <v>19</v>
      </c>
      <c r="E54" s="37"/>
      <c r="F54" s="37"/>
      <c r="G54" s="34" t="s">
        <v>11</v>
      </c>
      <c r="H54" s="28" t="n">
        <v>527900000</v>
      </c>
      <c r="I54" s="18"/>
      <c r="J54" s="29" t="n">
        <v>543700000</v>
      </c>
      <c r="K54" s="20" t="n">
        <f aca="false">J54/H54</f>
        <v>1.02992991096799</v>
      </c>
    </row>
    <row r="55" customFormat="false" ht="24" hidden="false" customHeight="true" outlineLevel="0" collapsed="false">
      <c r="A55" s="25"/>
      <c r="B55" s="21"/>
      <c r="C55" s="36"/>
      <c r="D55" s="37"/>
      <c r="E55" s="37"/>
      <c r="F55" s="37"/>
      <c r="G55" s="22" t="s">
        <v>13</v>
      </c>
      <c r="H55" s="23" t="n">
        <v>502800000</v>
      </c>
      <c r="I55" s="18"/>
      <c r="J55" s="31" t="n">
        <v>517800000</v>
      </c>
      <c r="K55" s="20" t="n">
        <f aca="false">J55/H55</f>
        <v>1.02983293556086</v>
      </c>
    </row>
    <row r="56" customFormat="false" ht="24" hidden="false" customHeight="true" outlineLevel="0" collapsed="false">
      <c r="A56" s="25"/>
      <c r="B56" s="21"/>
      <c r="C56" s="35"/>
      <c r="D56" s="33" t="s">
        <v>20</v>
      </c>
      <c r="E56" s="33"/>
      <c r="F56" s="33"/>
      <c r="G56" s="27" t="s">
        <v>11</v>
      </c>
      <c r="H56" s="43" t="n">
        <v>645300000</v>
      </c>
      <c r="I56" s="18"/>
      <c r="J56" s="44" t="n">
        <v>664700000</v>
      </c>
      <c r="K56" s="20" t="n">
        <f aca="false">J56/H56</f>
        <v>1.03006353633969</v>
      </c>
    </row>
    <row r="57" customFormat="false" ht="24" hidden="false" customHeight="true" outlineLevel="0" collapsed="false">
      <c r="A57" s="25"/>
      <c r="B57" s="21"/>
      <c r="C57" s="35"/>
      <c r="D57" s="33"/>
      <c r="E57" s="33"/>
      <c r="F57" s="33"/>
      <c r="G57" s="22" t="s">
        <v>13</v>
      </c>
      <c r="H57" s="72" t="n">
        <v>614700000</v>
      </c>
      <c r="I57" s="18"/>
      <c r="J57" s="24" t="n">
        <v>633000000</v>
      </c>
      <c r="K57" s="20" t="n">
        <f aca="false">J57/H57</f>
        <v>1.02977061981454</v>
      </c>
    </row>
    <row r="58" customFormat="false" ht="24" hidden="false" customHeight="true" outlineLevel="0" collapsed="false">
      <c r="A58" s="25"/>
      <c r="B58" s="21"/>
      <c r="C58" s="35"/>
      <c r="D58" s="33" t="s">
        <v>21</v>
      </c>
      <c r="E58" s="33"/>
      <c r="F58" s="33"/>
      <c r="G58" s="34" t="s">
        <v>11</v>
      </c>
      <c r="H58" s="43" t="n">
        <v>762900000</v>
      </c>
      <c r="I58" s="18"/>
      <c r="J58" s="44" t="n">
        <v>785700000</v>
      </c>
      <c r="K58" s="20" t="n">
        <f aca="false">J58/H58</f>
        <v>1.02988596146284</v>
      </c>
    </row>
    <row r="59" customFormat="false" ht="24" hidden="false" customHeight="true" outlineLevel="0" collapsed="false">
      <c r="A59" s="25"/>
      <c r="B59" s="21"/>
      <c r="C59" s="35"/>
      <c r="D59" s="33"/>
      <c r="E59" s="33"/>
      <c r="F59" s="33"/>
      <c r="G59" s="22" t="s">
        <v>13</v>
      </c>
      <c r="H59" s="72" t="n">
        <v>726600000</v>
      </c>
      <c r="I59" s="18"/>
      <c r="J59" s="24" t="n">
        <v>748400000</v>
      </c>
      <c r="K59" s="20" t="n">
        <f aca="false">J59/H59</f>
        <v>1.03000275254611</v>
      </c>
    </row>
    <row r="60" customFormat="false" ht="24" hidden="false" customHeight="true" outlineLevel="0" collapsed="false">
      <c r="A60" s="25"/>
      <c r="B60" s="21"/>
      <c r="C60" s="33" t="s">
        <v>23</v>
      </c>
      <c r="D60" s="33"/>
      <c r="E60" s="33"/>
      <c r="F60" s="33"/>
      <c r="G60" s="34" t="s">
        <v>11</v>
      </c>
      <c r="H60" s="43" t="n">
        <v>37000000</v>
      </c>
      <c r="I60" s="18"/>
      <c r="J60" s="44" t="n">
        <v>38100000</v>
      </c>
      <c r="K60" s="20" t="n">
        <f aca="false">J60/H60</f>
        <v>1.02972972972973</v>
      </c>
    </row>
    <row r="61" customFormat="false" ht="24" hidden="false" customHeight="true" outlineLevel="0" collapsed="false">
      <c r="A61" s="25"/>
      <c r="B61" s="21"/>
      <c r="C61" s="33"/>
      <c r="D61" s="33"/>
      <c r="E61" s="33"/>
      <c r="F61" s="33"/>
      <c r="G61" s="22" t="s">
        <v>13</v>
      </c>
      <c r="H61" s="23" t="n">
        <v>35300000</v>
      </c>
      <c r="I61" s="18"/>
      <c r="J61" s="31" t="n">
        <v>36300000</v>
      </c>
      <c r="K61" s="20" t="n">
        <f aca="false">J61/H61</f>
        <v>1.02832861189802</v>
      </c>
    </row>
    <row r="62" customFormat="false" ht="24" hidden="false" customHeight="true" outlineLevel="0" collapsed="false">
      <c r="A62" s="25"/>
      <c r="B62" s="21"/>
      <c r="C62" s="45" t="s">
        <v>24</v>
      </c>
      <c r="D62" s="45"/>
      <c r="E62" s="45"/>
      <c r="F62" s="45"/>
      <c r="G62" s="34" t="s">
        <v>11</v>
      </c>
      <c r="H62" s="43" t="n">
        <v>121800000</v>
      </c>
      <c r="I62" s="18"/>
      <c r="J62" s="42" t="n">
        <v>125400000</v>
      </c>
      <c r="K62" s="20" t="n">
        <f aca="false">J62/H62</f>
        <v>1.02955665024631</v>
      </c>
    </row>
    <row r="63" customFormat="false" ht="24" hidden="false" customHeight="true" outlineLevel="0" collapsed="false">
      <c r="A63" s="25"/>
      <c r="B63" s="21"/>
      <c r="C63" s="45"/>
      <c r="D63" s="45"/>
      <c r="E63" s="45"/>
      <c r="F63" s="45"/>
      <c r="G63" s="22" t="s">
        <v>13</v>
      </c>
      <c r="H63" s="23" t="n">
        <v>116000000</v>
      </c>
      <c r="I63" s="18"/>
      <c r="J63" s="29" t="n">
        <v>119400000</v>
      </c>
      <c r="K63" s="20" t="n">
        <f aca="false">J63/H63</f>
        <v>1.02931034482759</v>
      </c>
    </row>
    <row r="64" customFormat="false" ht="24" hidden="false" customHeight="true" outlineLevel="0" collapsed="false">
      <c r="A64" s="25"/>
      <c r="B64" s="21"/>
      <c r="C64" s="46" t="s">
        <v>25</v>
      </c>
      <c r="D64" s="46"/>
      <c r="E64" s="46"/>
      <c r="F64" s="46"/>
      <c r="G64" s="47" t="s">
        <v>11</v>
      </c>
      <c r="H64" s="48" t="n">
        <v>10200000</v>
      </c>
      <c r="I64" s="18"/>
      <c r="J64" s="42" t="n">
        <v>10500000</v>
      </c>
      <c r="K64" s="20" t="n">
        <f aca="false">J64/H64</f>
        <v>1.02941176470588</v>
      </c>
    </row>
    <row r="65" customFormat="false" ht="24" hidden="false" customHeight="true" outlineLevel="0" collapsed="false">
      <c r="A65" s="73" t="s">
        <v>33</v>
      </c>
      <c r="B65" s="21"/>
      <c r="C65" s="46"/>
      <c r="D65" s="46"/>
      <c r="E65" s="46"/>
      <c r="F65" s="46"/>
      <c r="G65" s="49" t="s">
        <v>13</v>
      </c>
      <c r="H65" s="50" t="n">
        <v>9820000</v>
      </c>
      <c r="I65" s="18"/>
      <c r="J65" s="24" t="n">
        <v>10050000</v>
      </c>
      <c r="K65" s="20" t="n">
        <f aca="false">J65/H65</f>
        <v>1.0234215885947</v>
      </c>
    </row>
    <row r="66" customFormat="false" ht="24" hidden="false" customHeight="true" outlineLevel="0" collapsed="false">
      <c r="A66" s="25"/>
      <c r="B66" s="21"/>
      <c r="C66" s="33" t="s">
        <v>26</v>
      </c>
      <c r="D66" s="33"/>
      <c r="E66" s="33"/>
      <c r="F66" s="33"/>
      <c r="G66" s="34" t="s">
        <v>11</v>
      </c>
      <c r="H66" s="28" t="n">
        <v>11700000</v>
      </c>
      <c r="I66" s="18"/>
      <c r="J66" s="29" t="n">
        <v>12000000</v>
      </c>
      <c r="K66" s="20" t="n">
        <f aca="false">J66/H66</f>
        <v>1.02564102564103</v>
      </c>
    </row>
    <row r="67" customFormat="false" ht="24" hidden="false" customHeight="true" outlineLevel="0" collapsed="false">
      <c r="A67" s="25"/>
      <c r="B67" s="21"/>
      <c r="C67" s="33"/>
      <c r="D67" s="33"/>
      <c r="E67" s="33"/>
      <c r="F67" s="33"/>
      <c r="G67" s="22" t="s">
        <v>13</v>
      </c>
      <c r="H67" s="23" t="n">
        <v>11200000</v>
      </c>
      <c r="I67" s="18"/>
      <c r="J67" s="31" t="n">
        <v>11500000</v>
      </c>
      <c r="K67" s="20" t="n">
        <f aca="false">J67/H67</f>
        <v>1.02678571428571</v>
      </c>
    </row>
    <row r="68" customFormat="false" ht="24" hidden="false" customHeight="true" outlineLevel="0" collapsed="false">
      <c r="A68" s="25"/>
      <c r="B68" s="21"/>
      <c r="C68" s="51" t="s">
        <v>27</v>
      </c>
      <c r="D68" s="51"/>
      <c r="E68" s="51"/>
      <c r="F68" s="51"/>
      <c r="G68" s="52" t="s">
        <v>11</v>
      </c>
      <c r="H68" s="53" t="n">
        <v>8550000</v>
      </c>
      <c r="I68" s="18"/>
      <c r="J68" s="42" t="n">
        <v>8770000</v>
      </c>
      <c r="K68" s="20" t="n">
        <f aca="false">J68/H68</f>
        <v>1.02573099415205</v>
      </c>
    </row>
    <row r="69" customFormat="false" ht="24" hidden="false" customHeight="true" outlineLevel="0" collapsed="false">
      <c r="A69" s="25"/>
      <c r="B69" s="21"/>
      <c r="C69" s="51"/>
      <c r="D69" s="51"/>
      <c r="E69" s="51"/>
      <c r="F69" s="51"/>
      <c r="G69" s="49" t="s">
        <v>13</v>
      </c>
      <c r="H69" s="50" t="n">
        <v>8170000</v>
      </c>
      <c r="I69" s="18"/>
      <c r="J69" s="29" t="n">
        <v>8400000</v>
      </c>
      <c r="K69" s="20" t="n">
        <f aca="false">J69/H69</f>
        <v>1.0281517747858</v>
      </c>
    </row>
    <row r="70" customFormat="false" ht="24" hidden="false" customHeight="true" outlineLevel="0" collapsed="false">
      <c r="A70" s="25"/>
      <c r="B70" s="74"/>
      <c r="C70" s="51" t="s">
        <v>28</v>
      </c>
      <c r="D70" s="51"/>
      <c r="E70" s="51"/>
      <c r="F70" s="51"/>
      <c r="G70" s="52" t="s">
        <v>11</v>
      </c>
      <c r="H70" s="53" t="n">
        <v>5550000</v>
      </c>
      <c r="I70" s="18"/>
      <c r="J70" s="42" t="n">
        <v>5720000</v>
      </c>
      <c r="K70" s="20" t="n">
        <f aca="false">J70/H70</f>
        <v>1.03063063063063</v>
      </c>
    </row>
    <row r="71" customFormat="false" ht="24" hidden="false" customHeight="true" outlineLevel="0" collapsed="false">
      <c r="A71" s="25"/>
      <c r="B71" s="74"/>
      <c r="C71" s="51"/>
      <c r="D71" s="51"/>
      <c r="E71" s="51"/>
      <c r="F71" s="51"/>
      <c r="G71" s="49" t="s">
        <v>13</v>
      </c>
      <c r="H71" s="50" t="n">
        <v>5290000</v>
      </c>
      <c r="I71" s="18"/>
      <c r="J71" s="29" t="n">
        <v>5450000</v>
      </c>
      <c r="K71" s="20" t="n">
        <f aca="false">J71/H71</f>
        <v>1.03024574669187</v>
      </c>
    </row>
    <row r="72" customFormat="false" ht="24" hidden="false" customHeight="true" outlineLevel="0" collapsed="false">
      <c r="A72" s="25"/>
      <c r="B72" s="21"/>
      <c r="C72" s="55" t="s">
        <v>29</v>
      </c>
      <c r="D72" s="55"/>
      <c r="E72" s="55"/>
      <c r="F72" s="55"/>
      <c r="G72" s="47" t="s">
        <v>11</v>
      </c>
      <c r="H72" s="56" t="n">
        <v>32300000</v>
      </c>
      <c r="I72" s="18"/>
      <c r="J72" s="42" t="n">
        <v>33300000</v>
      </c>
      <c r="K72" s="20" t="n">
        <f aca="false">J72/H72</f>
        <v>1.03095975232198</v>
      </c>
    </row>
    <row r="73" customFormat="false" ht="24" hidden="false" customHeight="true" outlineLevel="0" collapsed="false">
      <c r="A73" s="25"/>
      <c r="B73" s="57"/>
      <c r="C73" s="55"/>
      <c r="D73" s="55"/>
      <c r="E73" s="55"/>
      <c r="F73" s="55"/>
      <c r="G73" s="58" t="s">
        <v>13</v>
      </c>
      <c r="H73" s="59" t="n">
        <v>30800000</v>
      </c>
      <c r="I73" s="18"/>
      <c r="J73" s="29" t="n">
        <v>31700000</v>
      </c>
      <c r="K73" s="20" t="n">
        <f aca="false">J73/H73</f>
        <v>1.02922077922078</v>
      </c>
    </row>
    <row r="74" customFormat="false" ht="24" hidden="false" customHeight="true" outlineLevel="0" collapsed="false">
      <c r="A74" s="25"/>
      <c r="B74" s="75" t="s">
        <v>34</v>
      </c>
      <c r="C74" s="76" t="s">
        <v>31</v>
      </c>
      <c r="D74" s="77" t="s">
        <v>35</v>
      </c>
      <c r="E74" s="77"/>
      <c r="F74" s="77"/>
      <c r="G74" s="16" t="s">
        <v>11</v>
      </c>
      <c r="H74" s="17" t="n">
        <v>23100000</v>
      </c>
      <c r="I74" s="18"/>
      <c r="J74" s="19" t="n">
        <v>23800000</v>
      </c>
      <c r="K74" s="20" t="n">
        <f aca="false">J74/H74</f>
        <v>1.03030303030303</v>
      </c>
    </row>
    <row r="75" customFormat="false" ht="24" hidden="false" customHeight="true" outlineLevel="0" collapsed="false">
      <c r="A75" s="25"/>
      <c r="B75" s="75"/>
      <c r="C75" s="76"/>
      <c r="D75" s="77"/>
      <c r="E75" s="77"/>
      <c r="F75" s="77"/>
      <c r="G75" s="22" t="s">
        <v>13</v>
      </c>
      <c r="H75" s="23" t="n">
        <v>22000000</v>
      </c>
      <c r="I75" s="18"/>
      <c r="J75" s="31" t="n">
        <v>22600000</v>
      </c>
      <c r="K75" s="20" t="n">
        <f aca="false">J75/H75</f>
        <v>1.02727272727273</v>
      </c>
    </row>
    <row r="76" customFormat="false" ht="24" hidden="false" customHeight="true" outlineLevel="0" collapsed="false">
      <c r="A76" s="25"/>
      <c r="B76" s="75"/>
      <c r="C76" s="76"/>
      <c r="D76" s="78" t="s">
        <v>25</v>
      </c>
      <c r="E76" s="78"/>
      <c r="F76" s="78"/>
      <c r="G76" s="27" t="s">
        <v>11</v>
      </c>
      <c r="H76" s="48" t="n">
        <v>10200000</v>
      </c>
      <c r="I76" s="18"/>
      <c r="J76" s="79" t="n">
        <v>10500000</v>
      </c>
      <c r="K76" s="20" t="n">
        <f aca="false">J76/H76</f>
        <v>1.02941176470588</v>
      </c>
    </row>
    <row r="77" customFormat="false" ht="24" hidden="false" customHeight="true" outlineLevel="0" collapsed="false">
      <c r="A77" s="25"/>
      <c r="B77" s="75"/>
      <c r="C77" s="76"/>
      <c r="D77" s="78"/>
      <c r="E77" s="78"/>
      <c r="F77" s="78"/>
      <c r="G77" s="22" t="s">
        <v>13</v>
      </c>
      <c r="H77" s="50" t="n">
        <v>9820000</v>
      </c>
      <c r="I77" s="18"/>
      <c r="J77" s="31" t="n">
        <v>10050000</v>
      </c>
      <c r="K77" s="20" t="n">
        <f aca="false">J77/H77</f>
        <v>1.0234215885947</v>
      </c>
    </row>
    <row r="78" customFormat="false" ht="24" hidden="false" customHeight="true" outlineLevel="0" collapsed="false">
      <c r="A78" s="25"/>
      <c r="B78" s="75"/>
      <c r="C78" s="76"/>
      <c r="D78" s="80" t="s">
        <v>36</v>
      </c>
      <c r="E78" s="80"/>
      <c r="F78" s="80"/>
      <c r="G78" s="27" t="s">
        <v>11</v>
      </c>
      <c r="H78" s="81" t="n">
        <v>1830000</v>
      </c>
      <c r="I78" s="18"/>
      <c r="J78" s="79" t="n">
        <v>1870000</v>
      </c>
      <c r="K78" s="20" t="n">
        <f aca="false">J78/H78</f>
        <v>1.02185792349727</v>
      </c>
    </row>
    <row r="79" customFormat="false" ht="24" hidden="false" customHeight="true" outlineLevel="0" collapsed="false">
      <c r="A79" s="25"/>
      <c r="B79" s="75"/>
      <c r="C79" s="76"/>
      <c r="D79" s="80"/>
      <c r="E79" s="80"/>
      <c r="F79" s="80"/>
      <c r="G79" s="22" t="s">
        <v>13</v>
      </c>
      <c r="H79" s="72" t="n">
        <v>1740000</v>
      </c>
      <c r="I79" s="18"/>
      <c r="J79" s="31" t="n">
        <v>1790000</v>
      </c>
      <c r="K79" s="20" t="n">
        <f aca="false">J79/H79</f>
        <v>1.02873563218391</v>
      </c>
    </row>
    <row r="80" customFormat="false" ht="24" hidden="false" customHeight="true" outlineLevel="0" collapsed="false">
      <c r="A80" s="25"/>
      <c r="B80" s="75"/>
      <c r="C80" s="46" t="s">
        <v>27</v>
      </c>
      <c r="D80" s="46"/>
      <c r="E80" s="46"/>
      <c r="F80" s="46"/>
      <c r="G80" s="47" t="s">
        <v>11</v>
      </c>
      <c r="H80" s="48" t="n">
        <v>8550000</v>
      </c>
      <c r="I80" s="18"/>
      <c r="J80" s="42" t="n">
        <v>8770000</v>
      </c>
      <c r="K80" s="20" t="n">
        <f aca="false">J80/H80</f>
        <v>1.02573099415205</v>
      </c>
    </row>
    <row r="81" customFormat="false" ht="24" hidden="false" customHeight="true" outlineLevel="0" collapsed="false">
      <c r="A81" s="25"/>
      <c r="B81" s="75"/>
      <c r="C81" s="46"/>
      <c r="D81" s="46"/>
      <c r="E81" s="46"/>
      <c r="F81" s="46"/>
      <c r="G81" s="49" t="s">
        <v>13</v>
      </c>
      <c r="H81" s="50" t="n">
        <v>8170000</v>
      </c>
      <c r="I81" s="18"/>
      <c r="J81" s="24" t="n">
        <v>8400000</v>
      </c>
      <c r="K81" s="20" t="n">
        <f aca="false">J81/H81</f>
        <v>1.0281517747858</v>
      </c>
    </row>
    <row r="82" customFormat="false" ht="24" hidden="false" customHeight="true" outlineLevel="0" collapsed="false">
      <c r="A82" s="25"/>
      <c r="B82" s="75"/>
      <c r="C82" s="51" t="s">
        <v>28</v>
      </c>
      <c r="D82" s="51"/>
      <c r="E82" s="51"/>
      <c r="F82" s="51"/>
      <c r="G82" s="52" t="s">
        <v>11</v>
      </c>
      <c r="H82" s="53" t="n">
        <v>5550000</v>
      </c>
      <c r="I82" s="18"/>
      <c r="J82" s="79" t="n">
        <v>5720000</v>
      </c>
      <c r="K82" s="20" t="n">
        <f aca="false">J82/H82</f>
        <v>1.03063063063063</v>
      </c>
    </row>
    <row r="83" customFormat="false" ht="24" hidden="false" customHeight="true" outlineLevel="0" collapsed="false">
      <c r="A83" s="25"/>
      <c r="B83" s="75"/>
      <c r="C83" s="51"/>
      <c r="D83" s="51"/>
      <c r="E83" s="51"/>
      <c r="F83" s="51"/>
      <c r="G83" s="49" t="s">
        <v>13</v>
      </c>
      <c r="H83" s="50" t="n">
        <v>5290000</v>
      </c>
      <c r="I83" s="18"/>
      <c r="J83" s="31" t="n">
        <v>5450000</v>
      </c>
      <c r="K83" s="20" t="n">
        <f aca="false">J83/H83</f>
        <v>1.03024574669187</v>
      </c>
    </row>
    <row r="84" customFormat="false" ht="24" hidden="false" customHeight="true" outlineLevel="0" collapsed="false">
      <c r="A84" s="25"/>
      <c r="B84" s="75"/>
      <c r="C84" s="55" t="s">
        <v>29</v>
      </c>
      <c r="D84" s="55"/>
      <c r="E84" s="55"/>
      <c r="F84" s="55"/>
      <c r="G84" s="47" t="s">
        <v>11</v>
      </c>
      <c r="H84" s="56" t="n">
        <v>32300000</v>
      </c>
      <c r="I84" s="18"/>
      <c r="J84" s="79" t="n">
        <v>33300000</v>
      </c>
      <c r="K84" s="20" t="n">
        <f aca="false">J84/H84</f>
        <v>1.03095975232198</v>
      </c>
    </row>
    <row r="85" customFormat="false" ht="24" hidden="false" customHeight="true" outlineLevel="0" collapsed="false">
      <c r="A85" s="5"/>
      <c r="B85" s="75"/>
      <c r="C85" s="55"/>
      <c r="D85" s="55"/>
      <c r="E85" s="55"/>
      <c r="F85" s="55"/>
      <c r="G85" s="58" t="s">
        <v>13</v>
      </c>
      <c r="H85" s="59" t="n">
        <v>30800000</v>
      </c>
      <c r="I85" s="18"/>
      <c r="J85" s="82" t="n">
        <v>31700000</v>
      </c>
      <c r="K85" s="20" t="n">
        <f aca="false">J85/H85</f>
        <v>1.02922077922078</v>
      </c>
    </row>
    <row r="86" customFormat="false" ht="24" hidden="false" customHeight="true" outlineLevel="0" collapsed="false">
      <c r="A86" s="5"/>
      <c r="B86" s="83" t="s">
        <v>37</v>
      </c>
      <c r="C86" s="61" t="s">
        <v>31</v>
      </c>
      <c r="D86" s="62" t="s">
        <v>10</v>
      </c>
      <c r="E86" s="62"/>
      <c r="F86" s="62"/>
      <c r="G86" s="63" t="s">
        <v>11</v>
      </c>
      <c r="H86" s="64" t="n">
        <v>87200000</v>
      </c>
      <c r="I86" s="18"/>
      <c r="J86" s="79" t="n">
        <v>89800000</v>
      </c>
      <c r="K86" s="20" t="n">
        <f aca="false">J86/H86</f>
        <v>1.02981651376147</v>
      </c>
    </row>
    <row r="87" customFormat="false" ht="24" hidden="false" customHeight="true" outlineLevel="0" collapsed="false">
      <c r="A87" s="5"/>
      <c r="B87" s="84" t="s">
        <v>38</v>
      </c>
      <c r="C87" s="66"/>
      <c r="D87" s="62"/>
      <c r="E87" s="62"/>
      <c r="F87" s="62"/>
      <c r="G87" s="49" t="s">
        <v>13</v>
      </c>
      <c r="H87" s="50" t="n">
        <v>83100000</v>
      </c>
      <c r="I87" s="18"/>
      <c r="J87" s="24" t="n">
        <v>85500000</v>
      </c>
      <c r="K87" s="20" t="n">
        <f aca="false">J87/H87</f>
        <v>1.02888086642599</v>
      </c>
    </row>
    <row r="88" customFormat="false" ht="24" hidden="false" customHeight="true" outlineLevel="0" collapsed="false">
      <c r="A88" s="5"/>
      <c r="B88" s="67"/>
      <c r="C88" s="66"/>
      <c r="D88" s="26" t="s">
        <v>15</v>
      </c>
      <c r="E88" s="26"/>
      <c r="F88" s="26"/>
      <c r="G88" s="47" t="s">
        <v>11</v>
      </c>
      <c r="H88" s="48" t="n">
        <v>175000000</v>
      </c>
      <c r="I88" s="18"/>
      <c r="J88" s="29" t="n">
        <v>180200000</v>
      </c>
      <c r="K88" s="20" t="n">
        <f aca="false">J88/H88</f>
        <v>1.02971428571429</v>
      </c>
    </row>
    <row r="89" customFormat="false" ht="24" hidden="false" customHeight="true" outlineLevel="0" collapsed="false">
      <c r="A89" s="5"/>
      <c r="B89" s="67"/>
      <c r="C89" s="66"/>
      <c r="D89" s="26"/>
      <c r="E89" s="26"/>
      <c r="F89" s="26"/>
      <c r="G89" s="68" t="s">
        <v>13</v>
      </c>
      <c r="H89" s="50" t="n">
        <v>166700000</v>
      </c>
      <c r="I89" s="18"/>
      <c r="J89" s="31" t="n">
        <v>171600000</v>
      </c>
      <c r="K89" s="20" t="n">
        <f aca="false">J89/H89</f>
        <v>1.02939412117577</v>
      </c>
    </row>
    <row r="90" customFormat="false" ht="24" hidden="false" customHeight="true" outlineLevel="0" collapsed="false">
      <c r="A90" s="5"/>
      <c r="B90" s="67"/>
      <c r="C90" s="66"/>
      <c r="D90" s="51" t="s">
        <v>17</v>
      </c>
      <c r="E90" s="51"/>
      <c r="F90" s="51"/>
      <c r="G90" s="52" t="s">
        <v>11</v>
      </c>
      <c r="H90" s="53" t="n">
        <v>291700000</v>
      </c>
      <c r="I90" s="18"/>
      <c r="J90" s="44" t="n">
        <v>300400000</v>
      </c>
      <c r="K90" s="20" t="n">
        <f aca="false">J90/H90</f>
        <v>1.02982516283853</v>
      </c>
    </row>
    <row r="91" customFormat="false" ht="24" hidden="false" customHeight="true" outlineLevel="0" collapsed="false">
      <c r="A91" s="5"/>
      <c r="B91" s="67"/>
      <c r="C91" s="69"/>
      <c r="D91" s="51"/>
      <c r="E91" s="51"/>
      <c r="F91" s="51"/>
      <c r="G91" s="49" t="s">
        <v>13</v>
      </c>
      <c r="H91" s="50" t="n">
        <v>277800000</v>
      </c>
      <c r="I91" s="18"/>
      <c r="J91" s="31" t="n">
        <v>286200000</v>
      </c>
      <c r="K91" s="20" t="n">
        <f aca="false">J91/H91</f>
        <v>1.03023758099352</v>
      </c>
    </row>
    <row r="92" customFormat="false" ht="24" hidden="false" customHeight="true" outlineLevel="0" collapsed="false">
      <c r="A92" s="5"/>
      <c r="B92" s="21"/>
      <c r="C92" s="70"/>
      <c r="D92" s="71" t="s">
        <v>18</v>
      </c>
      <c r="E92" s="71"/>
      <c r="F92" s="71"/>
      <c r="G92" s="27" t="s">
        <v>11</v>
      </c>
      <c r="H92" s="28" t="n">
        <v>410300000</v>
      </c>
      <c r="I92" s="18"/>
      <c r="J92" s="29" t="n">
        <v>422600000</v>
      </c>
      <c r="K92" s="20" t="n">
        <f aca="false">J92/H92</f>
        <v>1.02997806483061</v>
      </c>
    </row>
    <row r="93" customFormat="false" ht="24" hidden="false" customHeight="true" outlineLevel="0" collapsed="false">
      <c r="A93" s="5"/>
      <c r="B93" s="21"/>
      <c r="C93" s="36"/>
      <c r="D93" s="71"/>
      <c r="E93" s="71"/>
      <c r="F93" s="71"/>
      <c r="G93" s="22" t="s">
        <v>13</v>
      </c>
      <c r="H93" s="23" t="n">
        <v>390800000</v>
      </c>
      <c r="I93" s="18"/>
      <c r="J93" s="31" t="n">
        <v>402500000</v>
      </c>
      <c r="K93" s="20" t="n">
        <f aca="false">J93/H93</f>
        <v>1.02993858751279</v>
      </c>
    </row>
    <row r="94" customFormat="false" ht="24" hidden="false" customHeight="true" outlineLevel="0" collapsed="false">
      <c r="A94" s="5"/>
      <c r="B94" s="21"/>
      <c r="C94" s="36"/>
      <c r="D94" s="37" t="s">
        <v>19</v>
      </c>
      <c r="E94" s="37"/>
      <c r="F94" s="37"/>
      <c r="G94" s="34" t="s">
        <v>11</v>
      </c>
      <c r="H94" s="28" t="n">
        <v>528000000</v>
      </c>
      <c r="I94" s="18"/>
      <c r="J94" s="29" t="n">
        <v>543800000</v>
      </c>
      <c r="K94" s="20" t="n">
        <f aca="false">J94/H94</f>
        <v>1.02992424242424</v>
      </c>
    </row>
    <row r="95" customFormat="false" ht="24" hidden="false" customHeight="true" outlineLevel="0" collapsed="false">
      <c r="A95" s="5"/>
      <c r="B95" s="21"/>
      <c r="C95" s="36"/>
      <c r="D95" s="37"/>
      <c r="E95" s="37"/>
      <c r="F95" s="37"/>
      <c r="G95" s="22" t="s">
        <v>13</v>
      </c>
      <c r="H95" s="23" t="n">
        <v>502800000</v>
      </c>
      <c r="I95" s="18"/>
      <c r="J95" s="31" t="n">
        <v>517900000</v>
      </c>
      <c r="K95" s="20" t="n">
        <f aca="false">J95/H95</f>
        <v>1.03003182179793</v>
      </c>
    </row>
    <row r="96" customFormat="false" ht="24" hidden="false" customHeight="true" outlineLevel="0" collapsed="false">
      <c r="A96" s="5"/>
      <c r="B96" s="21"/>
      <c r="C96" s="35"/>
      <c r="D96" s="33" t="s">
        <v>20</v>
      </c>
      <c r="E96" s="33"/>
      <c r="F96" s="33"/>
      <c r="G96" s="27" t="s">
        <v>11</v>
      </c>
      <c r="H96" s="43" t="n">
        <v>645400000</v>
      </c>
      <c r="I96" s="18"/>
      <c r="J96" s="44" t="n">
        <v>664800000</v>
      </c>
      <c r="K96" s="20" t="n">
        <f aca="false">J96/H96</f>
        <v>1.03005887821506</v>
      </c>
    </row>
    <row r="97" customFormat="false" ht="24" hidden="false" customHeight="true" outlineLevel="0" collapsed="false">
      <c r="A97" s="5"/>
      <c r="B97" s="21"/>
      <c r="C97" s="35"/>
      <c r="D97" s="33"/>
      <c r="E97" s="33"/>
      <c r="F97" s="33"/>
      <c r="G97" s="22" t="s">
        <v>13</v>
      </c>
      <c r="H97" s="72" t="n">
        <v>614700000</v>
      </c>
      <c r="I97" s="18"/>
      <c r="J97" s="24" t="n">
        <v>633100000</v>
      </c>
      <c r="K97" s="20" t="n">
        <f aca="false">J97/H97</f>
        <v>1.02993330079714</v>
      </c>
    </row>
    <row r="98" customFormat="false" ht="24" hidden="false" customHeight="true" outlineLevel="0" collapsed="false">
      <c r="A98" s="5"/>
      <c r="B98" s="21"/>
      <c r="C98" s="35"/>
      <c r="D98" s="33" t="s">
        <v>21</v>
      </c>
      <c r="E98" s="33"/>
      <c r="F98" s="33"/>
      <c r="G98" s="34" t="s">
        <v>11</v>
      </c>
      <c r="H98" s="43" t="n">
        <v>762900000</v>
      </c>
      <c r="I98" s="18"/>
      <c r="J98" s="44" t="n">
        <v>785700000</v>
      </c>
      <c r="K98" s="20" t="n">
        <f aca="false">J98/H98</f>
        <v>1.02988596146284</v>
      </c>
    </row>
    <row r="99" customFormat="false" ht="24" hidden="false" customHeight="true" outlineLevel="0" collapsed="false">
      <c r="A99" s="5"/>
      <c r="B99" s="21"/>
      <c r="C99" s="35"/>
      <c r="D99" s="33"/>
      <c r="E99" s="33"/>
      <c r="F99" s="33"/>
      <c r="G99" s="22" t="s">
        <v>13</v>
      </c>
      <c r="H99" s="72" t="n">
        <v>726600000</v>
      </c>
      <c r="I99" s="18"/>
      <c r="J99" s="24" t="n">
        <v>748400000</v>
      </c>
      <c r="K99" s="20" t="n">
        <f aca="false">J99/H99</f>
        <v>1.03000275254611</v>
      </c>
    </row>
    <row r="100" customFormat="false" ht="24" hidden="false" customHeight="true" outlineLevel="0" collapsed="false">
      <c r="A100" s="5"/>
      <c r="B100" s="21"/>
      <c r="C100" s="33" t="s">
        <v>23</v>
      </c>
      <c r="D100" s="33"/>
      <c r="E100" s="33"/>
      <c r="F100" s="33"/>
      <c r="G100" s="34" t="s">
        <v>11</v>
      </c>
      <c r="H100" s="43" t="n">
        <v>37000000</v>
      </c>
      <c r="I100" s="18"/>
      <c r="J100" s="44" t="n">
        <v>38100000</v>
      </c>
      <c r="K100" s="20" t="n">
        <f aca="false">J100/H100</f>
        <v>1.02972972972973</v>
      </c>
    </row>
    <row r="101" customFormat="false" ht="24" hidden="false" customHeight="true" outlineLevel="0" collapsed="false">
      <c r="A101" s="5"/>
      <c r="B101" s="21"/>
      <c r="C101" s="33"/>
      <c r="D101" s="33"/>
      <c r="E101" s="33"/>
      <c r="F101" s="33"/>
      <c r="G101" s="22" t="s">
        <v>13</v>
      </c>
      <c r="H101" s="23" t="n">
        <v>35300000</v>
      </c>
      <c r="I101" s="18"/>
      <c r="J101" s="31" t="n">
        <v>36300000</v>
      </c>
      <c r="K101" s="20" t="n">
        <f aca="false">J101/H101</f>
        <v>1.02832861189802</v>
      </c>
    </row>
    <row r="102" customFormat="false" ht="24" hidden="false" customHeight="true" outlineLevel="0" collapsed="false">
      <c r="A102" s="5"/>
      <c r="B102" s="21"/>
      <c r="C102" s="45" t="s">
        <v>24</v>
      </c>
      <c r="D102" s="45"/>
      <c r="E102" s="45"/>
      <c r="F102" s="45"/>
      <c r="G102" s="34" t="s">
        <v>11</v>
      </c>
      <c r="H102" s="43" t="n">
        <v>121800000</v>
      </c>
      <c r="I102" s="18"/>
      <c r="J102" s="42" t="n">
        <v>125400000</v>
      </c>
      <c r="K102" s="20" t="n">
        <f aca="false">J102/H102</f>
        <v>1.02955665024631</v>
      </c>
    </row>
    <row r="103" customFormat="false" ht="24" hidden="false" customHeight="true" outlineLevel="0" collapsed="false">
      <c r="A103" s="5"/>
      <c r="B103" s="21"/>
      <c r="C103" s="45"/>
      <c r="D103" s="45"/>
      <c r="E103" s="45"/>
      <c r="F103" s="45"/>
      <c r="G103" s="22" t="s">
        <v>13</v>
      </c>
      <c r="H103" s="23" t="n">
        <v>116000000</v>
      </c>
      <c r="I103" s="18"/>
      <c r="J103" s="29" t="n">
        <v>119400000</v>
      </c>
      <c r="K103" s="20" t="n">
        <f aca="false">J103/H103</f>
        <v>1.02931034482759</v>
      </c>
    </row>
    <row r="104" customFormat="false" ht="24" hidden="false" customHeight="true" outlineLevel="0" collapsed="false">
      <c r="A104" s="5"/>
      <c r="B104" s="21"/>
      <c r="C104" s="46" t="s">
        <v>25</v>
      </c>
      <c r="D104" s="46"/>
      <c r="E104" s="46"/>
      <c r="F104" s="46"/>
      <c r="G104" s="47" t="s">
        <v>11</v>
      </c>
      <c r="H104" s="48" t="n">
        <v>10200000</v>
      </c>
      <c r="I104" s="18"/>
      <c r="J104" s="42" t="n">
        <v>10500000</v>
      </c>
      <c r="K104" s="20" t="n">
        <f aca="false">J104/H104</f>
        <v>1.02941176470588</v>
      </c>
    </row>
    <row r="105" customFormat="false" ht="24" hidden="false" customHeight="true" outlineLevel="0" collapsed="false">
      <c r="A105" s="5"/>
      <c r="B105" s="21"/>
      <c r="C105" s="46"/>
      <c r="D105" s="46"/>
      <c r="E105" s="46"/>
      <c r="F105" s="46"/>
      <c r="G105" s="49" t="s">
        <v>13</v>
      </c>
      <c r="H105" s="50" t="n">
        <v>9820000</v>
      </c>
      <c r="I105" s="18"/>
      <c r="J105" s="24" t="n">
        <v>10050000</v>
      </c>
      <c r="K105" s="20" t="n">
        <f aca="false">J105/H105</f>
        <v>1.0234215885947</v>
      </c>
    </row>
    <row r="106" customFormat="false" ht="24" hidden="false" customHeight="true" outlineLevel="0" collapsed="false">
      <c r="A106" s="5"/>
      <c r="B106" s="21"/>
      <c r="C106" s="33" t="s">
        <v>26</v>
      </c>
      <c r="D106" s="33"/>
      <c r="E106" s="33"/>
      <c r="F106" s="33"/>
      <c r="G106" s="34" t="s">
        <v>11</v>
      </c>
      <c r="H106" s="28" t="n">
        <v>11700000</v>
      </c>
      <c r="I106" s="18"/>
      <c r="J106" s="29" t="n">
        <v>12000000</v>
      </c>
      <c r="K106" s="20" t="n">
        <f aca="false">J106/H106</f>
        <v>1.02564102564103</v>
      </c>
    </row>
    <row r="107" customFormat="false" ht="24" hidden="false" customHeight="true" outlineLevel="0" collapsed="false">
      <c r="A107" s="5"/>
      <c r="B107" s="21"/>
      <c r="C107" s="33"/>
      <c r="D107" s="33"/>
      <c r="E107" s="33"/>
      <c r="F107" s="33"/>
      <c r="G107" s="22" t="s">
        <v>13</v>
      </c>
      <c r="H107" s="23" t="n">
        <v>11200000</v>
      </c>
      <c r="I107" s="18"/>
      <c r="J107" s="31" t="n">
        <v>11500000</v>
      </c>
      <c r="K107" s="20" t="n">
        <f aca="false">J107/H107</f>
        <v>1.02678571428571</v>
      </c>
    </row>
    <row r="108" customFormat="false" ht="24" hidden="false" customHeight="true" outlineLevel="0" collapsed="false">
      <c r="A108" s="5"/>
      <c r="B108" s="21"/>
      <c r="C108" s="46" t="s">
        <v>27</v>
      </c>
      <c r="D108" s="46"/>
      <c r="E108" s="46"/>
      <c r="F108" s="46"/>
      <c r="G108" s="47" t="s">
        <v>11</v>
      </c>
      <c r="H108" s="48" t="n">
        <v>8550000</v>
      </c>
      <c r="I108" s="18"/>
      <c r="J108" s="29" t="n">
        <v>8770000</v>
      </c>
      <c r="K108" s="20" t="n">
        <f aca="false">J108/H108</f>
        <v>1.02573099415205</v>
      </c>
    </row>
    <row r="109" customFormat="false" ht="24" hidden="false" customHeight="true" outlineLevel="0" collapsed="false">
      <c r="A109" s="5"/>
      <c r="B109" s="21"/>
      <c r="C109" s="46"/>
      <c r="D109" s="46"/>
      <c r="E109" s="46"/>
      <c r="F109" s="46"/>
      <c r="G109" s="49" t="s">
        <v>13</v>
      </c>
      <c r="H109" s="50" t="n">
        <v>8170000</v>
      </c>
      <c r="I109" s="18"/>
      <c r="J109" s="85" t="n">
        <v>8400000</v>
      </c>
      <c r="K109" s="20" t="n">
        <f aca="false">J109/H109</f>
        <v>1.0281517747858</v>
      </c>
    </row>
    <row r="110" customFormat="false" ht="24" hidden="false" customHeight="true" outlineLevel="0" collapsed="false">
      <c r="A110" s="5"/>
      <c r="B110" s="21"/>
      <c r="C110" s="51" t="s">
        <v>28</v>
      </c>
      <c r="D110" s="51"/>
      <c r="E110" s="51"/>
      <c r="F110" s="51"/>
      <c r="G110" s="52" t="s">
        <v>11</v>
      </c>
      <c r="H110" s="53" t="n">
        <v>5550000</v>
      </c>
      <c r="I110" s="18"/>
      <c r="J110" s="29" t="n">
        <v>5720000</v>
      </c>
      <c r="K110" s="20" t="n">
        <f aca="false">J110/H110</f>
        <v>1.03063063063063</v>
      </c>
    </row>
    <row r="111" customFormat="false" ht="24" hidden="false" customHeight="true" outlineLevel="0" collapsed="false">
      <c r="A111" s="5"/>
      <c r="B111" s="21"/>
      <c r="C111" s="51"/>
      <c r="D111" s="51"/>
      <c r="E111" s="51"/>
      <c r="F111" s="51"/>
      <c r="G111" s="49" t="s">
        <v>13</v>
      </c>
      <c r="H111" s="50" t="n">
        <v>5290000</v>
      </c>
      <c r="I111" s="18"/>
      <c r="J111" s="85" t="n">
        <v>5450000</v>
      </c>
      <c r="K111" s="20" t="n">
        <f aca="false">J111/H111</f>
        <v>1.03024574669187</v>
      </c>
    </row>
    <row r="112" customFormat="false" ht="24" hidden="false" customHeight="true" outlineLevel="0" collapsed="false">
      <c r="A112" s="5"/>
      <c r="B112" s="21"/>
      <c r="C112" s="51" t="s">
        <v>39</v>
      </c>
      <c r="D112" s="51"/>
      <c r="E112" s="51"/>
      <c r="F112" s="51"/>
      <c r="G112" s="52" t="s">
        <v>11</v>
      </c>
      <c r="H112" s="53" t="n">
        <v>18000000</v>
      </c>
      <c r="I112" s="18"/>
      <c r="J112" s="29" t="n">
        <v>18500000</v>
      </c>
      <c r="K112" s="20" t="n">
        <f aca="false">J112/H112</f>
        <v>1.02777777777778</v>
      </c>
    </row>
    <row r="113" customFormat="false" ht="24" hidden="false" customHeight="true" outlineLevel="0" collapsed="false">
      <c r="A113" s="5"/>
      <c r="B113" s="21"/>
      <c r="C113" s="51"/>
      <c r="D113" s="51"/>
      <c r="E113" s="51"/>
      <c r="F113" s="51"/>
      <c r="G113" s="49" t="s">
        <v>13</v>
      </c>
      <c r="H113" s="50" t="n">
        <v>17200000</v>
      </c>
      <c r="I113" s="18"/>
      <c r="J113" s="85" t="n">
        <v>17700000</v>
      </c>
      <c r="K113" s="20" t="n">
        <f aca="false">J113/H113</f>
        <v>1.02906976744186</v>
      </c>
    </row>
    <row r="114" customFormat="false" ht="24" hidden="false" customHeight="true" outlineLevel="0" collapsed="false">
      <c r="A114" s="5"/>
      <c r="B114" s="21"/>
      <c r="C114" s="55" t="s">
        <v>29</v>
      </c>
      <c r="D114" s="55"/>
      <c r="E114" s="55"/>
      <c r="F114" s="55"/>
      <c r="G114" s="47" t="s">
        <v>11</v>
      </c>
      <c r="H114" s="56" t="n">
        <v>32300000</v>
      </c>
      <c r="I114" s="18"/>
      <c r="J114" s="29" t="n">
        <v>33300000</v>
      </c>
      <c r="K114" s="20" t="n">
        <f aca="false">J114/H114</f>
        <v>1.03095975232198</v>
      </c>
    </row>
    <row r="115" customFormat="false" ht="24" hidden="false" customHeight="true" outlineLevel="0" collapsed="false">
      <c r="A115" s="5"/>
      <c r="B115" s="57"/>
      <c r="C115" s="55"/>
      <c r="D115" s="55"/>
      <c r="E115" s="55"/>
      <c r="F115" s="55"/>
      <c r="G115" s="58" t="s">
        <v>13</v>
      </c>
      <c r="H115" s="59" t="n">
        <v>30800000</v>
      </c>
      <c r="I115" s="18"/>
      <c r="J115" s="86" t="n">
        <v>31700000</v>
      </c>
      <c r="K115" s="20" t="n">
        <f aca="false">J115/H115</f>
        <v>1.02922077922078</v>
      </c>
    </row>
    <row r="116" customFormat="false" ht="24" hidden="false" customHeight="true" outlineLevel="0" collapsed="false">
      <c r="A116" s="5"/>
      <c r="B116" s="13" t="s">
        <v>40</v>
      </c>
      <c r="C116" s="61" t="s">
        <v>31</v>
      </c>
      <c r="D116" s="62" t="s">
        <v>10</v>
      </c>
      <c r="E116" s="62"/>
      <c r="F116" s="62"/>
      <c r="G116" s="63" t="s">
        <v>11</v>
      </c>
      <c r="H116" s="64" t="n">
        <v>48000000</v>
      </c>
      <c r="I116" s="18"/>
      <c r="J116" s="29" t="n">
        <v>49500000</v>
      </c>
      <c r="K116" s="20" t="n">
        <f aca="false">J116/H116</f>
        <v>1.03125</v>
      </c>
    </row>
    <row r="117" customFormat="false" ht="24" hidden="false" customHeight="true" outlineLevel="0" collapsed="false">
      <c r="A117" s="5"/>
      <c r="B117" s="21" t="s">
        <v>41</v>
      </c>
      <c r="C117" s="66"/>
      <c r="D117" s="62"/>
      <c r="E117" s="62"/>
      <c r="F117" s="62"/>
      <c r="G117" s="49" t="s">
        <v>13</v>
      </c>
      <c r="H117" s="50" t="n">
        <v>45800000</v>
      </c>
      <c r="I117" s="18"/>
      <c r="J117" s="85" t="n">
        <v>47100000</v>
      </c>
      <c r="K117" s="20" t="n">
        <f aca="false">J117/H117</f>
        <v>1.02838427947598</v>
      </c>
    </row>
    <row r="118" customFormat="false" ht="24" hidden="false" customHeight="true" outlineLevel="0" collapsed="false">
      <c r="A118" s="5"/>
      <c r="B118" s="21" t="s">
        <v>42</v>
      </c>
      <c r="C118" s="70"/>
      <c r="D118" s="26" t="s">
        <v>15</v>
      </c>
      <c r="E118" s="26"/>
      <c r="F118" s="26"/>
      <c r="G118" s="34" t="s">
        <v>11</v>
      </c>
      <c r="H118" s="28" t="n">
        <v>96700000</v>
      </c>
      <c r="I118" s="18"/>
      <c r="J118" s="29" t="n">
        <v>99600000</v>
      </c>
      <c r="K118" s="20" t="n">
        <f aca="false">J118/H118</f>
        <v>1.02998965873837</v>
      </c>
    </row>
    <row r="119" customFormat="false" ht="24" hidden="false" customHeight="true" outlineLevel="0" collapsed="false">
      <c r="A119" s="5"/>
      <c r="B119" s="87" t="s">
        <v>43</v>
      </c>
      <c r="C119" s="36"/>
      <c r="D119" s="26"/>
      <c r="E119" s="26"/>
      <c r="F119" s="26"/>
      <c r="G119" s="30" t="s">
        <v>13</v>
      </c>
      <c r="H119" s="23" t="n">
        <v>92100000</v>
      </c>
      <c r="I119" s="18"/>
      <c r="J119" s="31" t="n">
        <v>94800000</v>
      </c>
      <c r="K119" s="20" t="n">
        <f aca="false">J119/H119</f>
        <v>1.02931596091205</v>
      </c>
    </row>
    <row r="120" customFormat="false" ht="24" hidden="false" customHeight="true" outlineLevel="0" collapsed="false">
      <c r="A120" s="5"/>
      <c r="B120" s="21"/>
      <c r="C120" s="36"/>
      <c r="D120" s="37" t="s">
        <v>17</v>
      </c>
      <c r="E120" s="37"/>
      <c r="F120" s="37"/>
      <c r="G120" s="34" t="s">
        <v>11</v>
      </c>
      <c r="H120" s="28" t="n">
        <v>161200000</v>
      </c>
      <c r="I120" s="18"/>
      <c r="J120" s="29" t="n">
        <v>166000000</v>
      </c>
      <c r="K120" s="20" t="n">
        <f aca="false">J120/H120</f>
        <v>1.02977667493797</v>
      </c>
    </row>
    <row r="121" customFormat="false" ht="24" hidden="false" customHeight="true" outlineLevel="0" collapsed="false">
      <c r="A121" s="5"/>
      <c r="B121" s="87"/>
      <c r="C121" s="36"/>
      <c r="D121" s="37"/>
      <c r="E121" s="37"/>
      <c r="F121" s="37"/>
      <c r="G121" s="22" t="s">
        <v>13</v>
      </c>
      <c r="H121" s="23" t="n">
        <v>153600000</v>
      </c>
      <c r="I121" s="18"/>
      <c r="J121" s="31" t="n">
        <v>158100000</v>
      </c>
      <c r="K121" s="20" t="n">
        <f aca="false">J121/H121</f>
        <v>1.029296875</v>
      </c>
    </row>
    <row r="122" customFormat="false" ht="24" hidden="false" customHeight="true" outlineLevel="0" collapsed="false">
      <c r="A122" s="5"/>
      <c r="B122" s="21"/>
      <c r="C122" s="36"/>
      <c r="D122" s="37" t="s">
        <v>18</v>
      </c>
      <c r="E122" s="37"/>
      <c r="F122" s="37"/>
      <c r="G122" s="34" t="s">
        <v>11</v>
      </c>
      <c r="H122" s="28" t="n">
        <v>226300000</v>
      </c>
      <c r="I122" s="18"/>
      <c r="J122" s="29" t="n">
        <v>233100000</v>
      </c>
      <c r="K122" s="20" t="n">
        <f aca="false">J122/H122</f>
        <v>1.03004860804242</v>
      </c>
    </row>
    <row r="123" customFormat="false" ht="24" hidden="false" customHeight="true" outlineLevel="0" collapsed="false">
      <c r="A123" s="5"/>
      <c r="B123" s="21"/>
      <c r="C123" s="36"/>
      <c r="D123" s="37"/>
      <c r="E123" s="37"/>
      <c r="F123" s="37"/>
      <c r="G123" s="22" t="s">
        <v>13</v>
      </c>
      <c r="H123" s="23" t="n">
        <v>215600000</v>
      </c>
      <c r="I123" s="18"/>
      <c r="J123" s="31" t="n">
        <v>222000000</v>
      </c>
      <c r="K123" s="20" t="n">
        <f aca="false">J123/H123</f>
        <v>1.02968460111317</v>
      </c>
    </row>
    <row r="124" customFormat="false" ht="24" hidden="false" customHeight="true" outlineLevel="0" collapsed="false">
      <c r="A124" s="5"/>
      <c r="B124" s="21"/>
      <c r="C124" s="36"/>
      <c r="D124" s="37" t="s">
        <v>19</v>
      </c>
      <c r="E124" s="37"/>
      <c r="F124" s="37"/>
      <c r="G124" s="34" t="s">
        <v>11</v>
      </c>
      <c r="H124" s="28" t="n">
        <v>291700000</v>
      </c>
      <c r="I124" s="18"/>
      <c r="J124" s="29" t="n">
        <v>300400000</v>
      </c>
      <c r="K124" s="20" t="n">
        <f aca="false">J124/H124</f>
        <v>1.02982516283853</v>
      </c>
    </row>
    <row r="125" customFormat="false" ht="24" hidden="false" customHeight="true" outlineLevel="0" collapsed="false">
      <c r="A125" s="5"/>
      <c r="B125" s="21"/>
      <c r="C125" s="36"/>
      <c r="D125" s="37"/>
      <c r="E125" s="37"/>
      <c r="F125" s="37"/>
      <c r="G125" s="22" t="s">
        <v>13</v>
      </c>
      <c r="H125" s="23" t="n">
        <v>277800000</v>
      </c>
      <c r="I125" s="18"/>
      <c r="J125" s="31" t="n">
        <v>286200000</v>
      </c>
      <c r="K125" s="20" t="n">
        <f aca="false">J125/H125</f>
        <v>1.03023758099352</v>
      </c>
    </row>
    <row r="126" customFormat="false" ht="24" hidden="false" customHeight="true" outlineLevel="0" collapsed="false">
      <c r="A126" s="5"/>
      <c r="B126" s="21"/>
      <c r="C126" s="35"/>
      <c r="D126" s="33" t="s">
        <v>20</v>
      </c>
      <c r="E126" s="33"/>
      <c r="F126" s="33"/>
      <c r="G126" s="27" t="s">
        <v>11</v>
      </c>
      <c r="H126" s="38" t="n">
        <v>356100000</v>
      </c>
      <c r="I126" s="18"/>
      <c r="J126" s="39" t="n">
        <v>366700000</v>
      </c>
      <c r="K126" s="20" t="n">
        <f aca="false">J126/H126</f>
        <v>1.02976691940466</v>
      </c>
    </row>
    <row r="127" customFormat="false" ht="24" hidden="false" customHeight="true" outlineLevel="0" collapsed="false">
      <c r="A127" s="5"/>
      <c r="B127" s="21"/>
      <c r="C127" s="35"/>
      <c r="D127" s="33"/>
      <c r="E127" s="33"/>
      <c r="F127" s="33"/>
      <c r="G127" s="22" t="s">
        <v>13</v>
      </c>
      <c r="H127" s="23" t="n">
        <v>339200000</v>
      </c>
      <c r="I127" s="18"/>
      <c r="J127" s="31" t="n">
        <v>349300000</v>
      </c>
      <c r="K127" s="20" t="n">
        <f aca="false">J127/H127</f>
        <v>1.02977594339623</v>
      </c>
    </row>
    <row r="128" customFormat="false" ht="24" hidden="false" customHeight="true" outlineLevel="0" collapsed="false">
      <c r="A128" s="5"/>
      <c r="B128" s="21"/>
      <c r="C128" s="35"/>
      <c r="D128" s="33" t="s">
        <v>21</v>
      </c>
      <c r="E128" s="33"/>
      <c r="F128" s="33"/>
      <c r="G128" s="34" t="s">
        <v>11</v>
      </c>
      <c r="H128" s="88" t="n">
        <v>421500000</v>
      </c>
      <c r="I128" s="18"/>
      <c r="J128" s="89" t="n">
        <v>434100000</v>
      </c>
      <c r="K128" s="20" t="n">
        <f aca="false">J128/H128</f>
        <v>1.02989323843416</v>
      </c>
    </row>
    <row r="129" customFormat="false" ht="24" hidden="false" customHeight="true" outlineLevel="0" collapsed="false">
      <c r="A129" s="5"/>
      <c r="B129" s="21"/>
      <c r="C129" s="35"/>
      <c r="D129" s="33"/>
      <c r="E129" s="33"/>
      <c r="F129" s="33"/>
      <c r="G129" s="22" t="s">
        <v>13</v>
      </c>
      <c r="H129" s="23" t="n">
        <v>401400000</v>
      </c>
      <c r="I129" s="18"/>
      <c r="J129" s="31" t="n">
        <v>413400000</v>
      </c>
      <c r="K129" s="20" t="n">
        <f aca="false">J129/H129</f>
        <v>1.02989536621824</v>
      </c>
    </row>
    <row r="130" customFormat="false" ht="24" hidden="false" customHeight="true" outlineLevel="0" collapsed="false">
      <c r="A130" s="5"/>
      <c r="B130" s="21"/>
      <c r="C130" s="33" t="s">
        <v>23</v>
      </c>
      <c r="D130" s="33"/>
      <c r="E130" s="33"/>
      <c r="F130" s="33"/>
      <c r="G130" s="27" t="s">
        <v>11</v>
      </c>
      <c r="H130" s="43" t="n">
        <v>37000000</v>
      </c>
      <c r="I130" s="18"/>
      <c r="J130" s="44" t="n">
        <v>38100000</v>
      </c>
      <c r="K130" s="20" t="n">
        <f aca="false">J130/H130</f>
        <v>1.02972972972973</v>
      </c>
    </row>
    <row r="131" customFormat="false" ht="24" hidden="false" customHeight="true" outlineLevel="0" collapsed="false">
      <c r="A131" s="5"/>
      <c r="B131" s="21"/>
      <c r="C131" s="33"/>
      <c r="D131" s="33"/>
      <c r="E131" s="33"/>
      <c r="F131" s="33"/>
      <c r="G131" s="22" t="s">
        <v>13</v>
      </c>
      <c r="H131" s="23" t="n">
        <v>35300000</v>
      </c>
      <c r="I131" s="18"/>
      <c r="J131" s="31" t="n">
        <v>36300000</v>
      </c>
      <c r="K131" s="20" t="n">
        <f aca="false">J131/H131</f>
        <v>1.02832861189802</v>
      </c>
    </row>
    <row r="132" customFormat="false" ht="24" hidden="false" customHeight="true" outlineLevel="0" collapsed="false">
      <c r="A132" s="5"/>
      <c r="B132" s="21"/>
      <c r="C132" s="45" t="s">
        <v>24</v>
      </c>
      <c r="D132" s="45"/>
      <c r="E132" s="45"/>
      <c r="F132" s="45"/>
      <c r="G132" s="34" t="s">
        <v>11</v>
      </c>
      <c r="H132" s="43" t="n">
        <v>121800000</v>
      </c>
      <c r="I132" s="18"/>
      <c r="J132" s="42" t="n">
        <v>125400000</v>
      </c>
      <c r="K132" s="20" t="n">
        <f aca="false">J132/H132</f>
        <v>1.02955665024631</v>
      </c>
    </row>
    <row r="133" customFormat="false" ht="24" hidden="false" customHeight="true" outlineLevel="0" collapsed="false">
      <c r="A133" s="5"/>
      <c r="B133" s="21"/>
      <c r="C133" s="45"/>
      <c r="D133" s="45"/>
      <c r="E133" s="45"/>
      <c r="F133" s="45"/>
      <c r="G133" s="22" t="s">
        <v>13</v>
      </c>
      <c r="H133" s="23" t="n">
        <v>116000000</v>
      </c>
      <c r="I133" s="18"/>
      <c r="J133" s="29" t="n">
        <v>119400000</v>
      </c>
      <c r="K133" s="20" t="n">
        <f aca="false">J133/H133</f>
        <v>1.02931034482759</v>
      </c>
    </row>
    <row r="134" customFormat="false" ht="24" hidden="false" customHeight="true" outlineLevel="0" collapsed="false">
      <c r="A134" s="5"/>
      <c r="B134" s="21"/>
      <c r="C134" s="26" t="s">
        <v>25</v>
      </c>
      <c r="D134" s="26"/>
      <c r="E134" s="26"/>
      <c r="F134" s="26"/>
      <c r="G134" s="27" t="s">
        <v>11</v>
      </c>
      <c r="H134" s="48" t="n">
        <v>10200000</v>
      </c>
      <c r="I134" s="18"/>
      <c r="J134" s="29" t="n">
        <v>10500000</v>
      </c>
      <c r="K134" s="20" t="n">
        <f aca="false">J134/H134</f>
        <v>1.02941176470588</v>
      </c>
    </row>
    <row r="135" customFormat="false" ht="24" hidden="false" customHeight="true" outlineLevel="0" collapsed="false">
      <c r="A135" s="5"/>
      <c r="B135" s="21"/>
      <c r="C135" s="26"/>
      <c r="D135" s="26"/>
      <c r="E135" s="26"/>
      <c r="F135" s="26"/>
      <c r="G135" s="22" t="s">
        <v>13</v>
      </c>
      <c r="H135" s="50" t="n">
        <v>9820000</v>
      </c>
      <c r="I135" s="18"/>
      <c r="J135" s="85" t="n">
        <v>10050000</v>
      </c>
      <c r="K135" s="20" t="n">
        <f aca="false">J135/H135</f>
        <v>1.0234215885947</v>
      </c>
    </row>
    <row r="136" customFormat="false" ht="24" hidden="false" customHeight="true" outlineLevel="0" collapsed="false">
      <c r="A136" s="5"/>
      <c r="B136" s="21"/>
      <c r="C136" s="33" t="s">
        <v>26</v>
      </c>
      <c r="D136" s="33"/>
      <c r="E136" s="33"/>
      <c r="F136" s="33"/>
      <c r="G136" s="27" t="s">
        <v>11</v>
      </c>
      <c r="H136" s="28" t="n">
        <v>11700000</v>
      </c>
      <c r="I136" s="18"/>
      <c r="J136" s="29" t="n">
        <v>12000000</v>
      </c>
      <c r="K136" s="20" t="n">
        <f aca="false">J136/H136</f>
        <v>1.02564102564103</v>
      </c>
    </row>
    <row r="137" customFormat="false" ht="24" hidden="false" customHeight="true" outlineLevel="0" collapsed="false">
      <c r="A137" s="5"/>
      <c r="B137" s="21"/>
      <c r="C137" s="33"/>
      <c r="D137" s="33"/>
      <c r="E137" s="33"/>
      <c r="F137" s="33"/>
      <c r="G137" s="22" t="s">
        <v>13</v>
      </c>
      <c r="H137" s="23" t="n">
        <v>11200000</v>
      </c>
      <c r="I137" s="18"/>
      <c r="J137" s="31" t="n">
        <v>11500000</v>
      </c>
      <c r="K137" s="20" t="n">
        <f aca="false">J137/H137</f>
        <v>1.02678571428571</v>
      </c>
    </row>
    <row r="138" customFormat="false" ht="24" hidden="false" customHeight="true" outlineLevel="0" collapsed="false">
      <c r="A138" s="5"/>
      <c r="B138" s="74"/>
      <c r="C138" s="46" t="s">
        <v>27</v>
      </c>
      <c r="D138" s="46"/>
      <c r="E138" s="46"/>
      <c r="F138" s="46"/>
      <c r="G138" s="47" t="s">
        <v>11</v>
      </c>
      <c r="H138" s="48" t="n">
        <v>8550000</v>
      </c>
      <c r="I138" s="18"/>
      <c r="J138" s="29" t="n">
        <v>8770000</v>
      </c>
      <c r="K138" s="20" t="n">
        <f aca="false">J138/H138</f>
        <v>1.02573099415205</v>
      </c>
    </row>
    <row r="139" customFormat="false" ht="24" hidden="false" customHeight="true" outlineLevel="0" collapsed="false">
      <c r="A139" s="5"/>
      <c r="B139" s="74"/>
      <c r="C139" s="46"/>
      <c r="D139" s="46"/>
      <c r="E139" s="46"/>
      <c r="F139" s="46"/>
      <c r="G139" s="49" t="s">
        <v>13</v>
      </c>
      <c r="H139" s="50" t="n">
        <v>8170000</v>
      </c>
      <c r="I139" s="18"/>
      <c r="J139" s="85" t="n">
        <v>8400000</v>
      </c>
      <c r="K139" s="20" t="n">
        <f aca="false">J139/H139</f>
        <v>1.0281517747858</v>
      </c>
    </row>
    <row r="140" customFormat="false" ht="24" hidden="false" customHeight="true" outlineLevel="0" collapsed="false">
      <c r="A140" s="5"/>
      <c r="B140" s="74"/>
      <c r="C140" s="51" t="s">
        <v>28</v>
      </c>
      <c r="D140" s="51"/>
      <c r="E140" s="51"/>
      <c r="F140" s="51"/>
      <c r="G140" s="52" t="s">
        <v>11</v>
      </c>
      <c r="H140" s="53" t="n">
        <v>5550000</v>
      </c>
      <c r="I140" s="18"/>
      <c r="J140" s="29" t="n">
        <v>5720000</v>
      </c>
      <c r="K140" s="20" t="n">
        <f aca="false">J140/H140</f>
        <v>1.03063063063063</v>
      </c>
    </row>
    <row r="141" customFormat="false" ht="24" hidden="false" customHeight="true" outlineLevel="0" collapsed="false">
      <c r="A141" s="5"/>
      <c r="B141" s="74"/>
      <c r="C141" s="51"/>
      <c r="D141" s="51"/>
      <c r="E141" s="51"/>
      <c r="F141" s="51"/>
      <c r="G141" s="49" t="s">
        <v>13</v>
      </c>
      <c r="H141" s="50" t="n">
        <v>5290000</v>
      </c>
      <c r="I141" s="18"/>
      <c r="J141" s="85" t="n">
        <v>5450000</v>
      </c>
      <c r="K141" s="20" t="n">
        <f aca="false">J141/H141</f>
        <v>1.03024574669187</v>
      </c>
    </row>
    <row r="142" customFormat="false" ht="24" hidden="false" customHeight="true" outlineLevel="0" collapsed="false">
      <c r="A142" s="5"/>
      <c r="B142" s="74"/>
      <c r="C142" s="55" t="s">
        <v>29</v>
      </c>
      <c r="D142" s="55"/>
      <c r="E142" s="55"/>
      <c r="F142" s="55"/>
      <c r="G142" s="47" t="s">
        <v>11</v>
      </c>
      <c r="H142" s="56" t="n">
        <v>32300000</v>
      </c>
      <c r="I142" s="18"/>
      <c r="J142" s="29" t="n">
        <v>33300000</v>
      </c>
      <c r="K142" s="20" t="n">
        <f aca="false">J142/H142</f>
        <v>1.03095975232198</v>
      </c>
    </row>
    <row r="143" customFormat="false" ht="24" hidden="false" customHeight="true" outlineLevel="0" collapsed="false">
      <c r="A143" s="5"/>
      <c r="B143" s="90"/>
      <c r="C143" s="55"/>
      <c r="D143" s="55"/>
      <c r="E143" s="55"/>
      <c r="F143" s="55"/>
      <c r="G143" s="58" t="s">
        <v>13</v>
      </c>
      <c r="H143" s="59" t="n">
        <v>30800000</v>
      </c>
      <c r="I143" s="18"/>
      <c r="J143" s="86" t="n">
        <v>31700000</v>
      </c>
      <c r="K143" s="20" t="n">
        <f aca="false">J143/H143</f>
        <v>1.02922077922078</v>
      </c>
    </row>
    <row r="144" customFormat="false" ht="24" hidden="false" customHeight="true" outlineLevel="0" collapsed="false">
      <c r="A144" s="5"/>
      <c r="B144" s="91" t="s">
        <v>44</v>
      </c>
      <c r="C144" s="91"/>
      <c r="D144" s="91"/>
      <c r="E144" s="91"/>
      <c r="F144" s="91"/>
      <c r="G144" s="63" t="s">
        <v>11</v>
      </c>
      <c r="H144" s="92" t="n">
        <v>24100000</v>
      </c>
      <c r="I144" s="18"/>
      <c r="J144" s="29" t="n">
        <v>24800000</v>
      </c>
      <c r="K144" s="20" t="n">
        <f aca="false">J144/H144</f>
        <v>1.02904564315353</v>
      </c>
    </row>
    <row r="145" customFormat="false" ht="24" hidden="false" customHeight="true" outlineLevel="0" collapsed="false">
      <c r="A145" s="5"/>
      <c r="B145" s="91"/>
      <c r="C145" s="91"/>
      <c r="D145" s="91"/>
      <c r="E145" s="91"/>
      <c r="F145" s="91"/>
      <c r="G145" s="58" t="s">
        <v>13</v>
      </c>
      <c r="H145" s="59" t="n">
        <v>23000000</v>
      </c>
      <c r="I145" s="18"/>
      <c r="J145" s="86" t="n">
        <v>23700000</v>
      </c>
      <c r="K145" s="20" t="n">
        <f aca="false">J145/H145</f>
        <v>1.0304347826087</v>
      </c>
    </row>
    <row r="146" customFormat="false" ht="24" hidden="false" customHeight="true" outlineLevel="0" collapsed="false">
      <c r="A146" s="5"/>
      <c r="B146" s="93" t="s">
        <v>45</v>
      </c>
      <c r="C146" s="93"/>
      <c r="D146" s="93"/>
      <c r="E146" s="93"/>
      <c r="F146" s="93"/>
      <c r="G146" s="47" t="s">
        <v>11</v>
      </c>
      <c r="H146" s="48" t="n">
        <v>10200000</v>
      </c>
      <c r="I146" s="18"/>
      <c r="J146" s="29" t="n">
        <v>10500000</v>
      </c>
      <c r="K146" s="20" t="n">
        <f aca="false">J146/H146</f>
        <v>1.02941176470588</v>
      </c>
    </row>
    <row r="147" customFormat="false" ht="24" hidden="false" customHeight="true" outlineLevel="0" collapsed="false">
      <c r="A147" s="5"/>
      <c r="B147" s="93"/>
      <c r="C147" s="93"/>
      <c r="D147" s="93"/>
      <c r="E147" s="93"/>
      <c r="F147" s="93"/>
      <c r="G147" s="49" t="s">
        <v>13</v>
      </c>
      <c r="H147" s="50" t="n">
        <v>9820000</v>
      </c>
      <c r="I147" s="18"/>
      <c r="J147" s="85" t="n">
        <v>10050000</v>
      </c>
      <c r="K147" s="20" t="n">
        <f aca="false">J147/H147</f>
        <v>1.0234215885947</v>
      </c>
    </row>
    <row r="148" customFormat="false" ht="24" hidden="false" customHeight="true" outlineLevel="0" collapsed="false">
      <c r="A148" s="5"/>
      <c r="B148" s="94" t="s">
        <v>46</v>
      </c>
      <c r="C148" s="94"/>
      <c r="D148" s="94"/>
      <c r="E148" s="94"/>
      <c r="F148" s="94"/>
      <c r="G148" s="52" t="s">
        <v>11</v>
      </c>
      <c r="H148" s="48" t="n">
        <v>8550000</v>
      </c>
      <c r="I148" s="18"/>
      <c r="J148" s="29" t="n">
        <v>8770000</v>
      </c>
      <c r="K148" s="20" t="n">
        <f aca="false">J148/H148</f>
        <v>1.02573099415205</v>
      </c>
    </row>
    <row r="149" customFormat="false" ht="24" hidden="false" customHeight="true" outlineLevel="0" collapsed="false">
      <c r="A149" s="5"/>
      <c r="B149" s="94"/>
      <c r="C149" s="94"/>
      <c r="D149" s="94"/>
      <c r="E149" s="94"/>
      <c r="F149" s="94"/>
      <c r="G149" s="49" t="s">
        <v>13</v>
      </c>
      <c r="H149" s="50" t="n">
        <v>8170000</v>
      </c>
      <c r="I149" s="18"/>
      <c r="J149" s="85" t="n">
        <v>8400000</v>
      </c>
      <c r="K149" s="20" t="n">
        <f aca="false">J149/H149</f>
        <v>1.0281517747858</v>
      </c>
    </row>
    <row r="150" customFormat="false" ht="24" hidden="false" customHeight="true" outlineLevel="0" collapsed="false">
      <c r="A150" s="5"/>
      <c r="B150" s="95" t="s">
        <v>47</v>
      </c>
      <c r="C150" s="95"/>
      <c r="D150" s="95"/>
      <c r="E150" s="95"/>
      <c r="F150" s="95"/>
      <c r="G150" s="52" t="s">
        <v>11</v>
      </c>
      <c r="H150" s="53" t="n">
        <v>5550000</v>
      </c>
      <c r="I150" s="18"/>
      <c r="J150" s="29" t="n">
        <v>5720000</v>
      </c>
      <c r="K150" s="20" t="n">
        <f aca="false">J150/H150</f>
        <v>1.03063063063063</v>
      </c>
    </row>
    <row r="151" customFormat="false" ht="24" hidden="false" customHeight="true" outlineLevel="0" collapsed="false">
      <c r="A151" s="5"/>
      <c r="B151" s="95"/>
      <c r="C151" s="95"/>
      <c r="D151" s="95"/>
      <c r="E151" s="95"/>
      <c r="F151" s="95"/>
      <c r="G151" s="58" t="s">
        <v>13</v>
      </c>
      <c r="H151" s="59" t="n">
        <v>5290000</v>
      </c>
      <c r="I151" s="18"/>
      <c r="J151" s="29" t="n">
        <v>5450000</v>
      </c>
      <c r="K151" s="20" t="n">
        <f aca="false">J151/H151</f>
        <v>1.03024574669187</v>
      </c>
    </row>
    <row r="152" customFormat="false" ht="24" hidden="false" customHeight="true" outlineLevel="0" collapsed="false">
      <c r="A152" s="5"/>
      <c r="B152" s="96" t="s">
        <v>48</v>
      </c>
      <c r="C152" s="97"/>
      <c r="D152" s="97"/>
      <c r="E152" s="97"/>
      <c r="F152" s="98"/>
      <c r="G152" s="16" t="s">
        <v>11</v>
      </c>
      <c r="H152" s="17" t="n">
        <v>12300000</v>
      </c>
      <c r="I152" s="18"/>
      <c r="J152" s="99" t="n">
        <v>12700000</v>
      </c>
      <c r="K152" s="20" t="n">
        <f aca="false">J152/H152</f>
        <v>1.03252032520325</v>
      </c>
    </row>
    <row r="153" customFormat="false" ht="24" hidden="false" customHeight="true" outlineLevel="0" collapsed="false">
      <c r="A153" s="5"/>
      <c r="B153" s="100"/>
      <c r="C153" s="101"/>
      <c r="D153" s="101"/>
      <c r="E153" s="101"/>
      <c r="F153" s="102"/>
      <c r="G153" s="22" t="s">
        <v>13</v>
      </c>
      <c r="H153" s="23" t="n">
        <v>11800000</v>
      </c>
      <c r="I153" s="18"/>
      <c r="J153" s="31" t="n">
        <v>12100000</v>
      </c>
      <c r="K153" s="20" t="n">
        <f aca="false">J153/H153</f>
        <v>1.02542372881356</v>
      </c>
    </row>
    <row r="154" customFormat="false" ht="24" hidden="false" customHeight="true" outlineLevel="0" collapsed="false">
      <c r="A154" s="5"/>
      <c r="B154" s="103" t="s">
        <v>49</v>
      </c>
      <c r="C154" s="104"/>
      <c r="D154" s="104"/>
      <c r="E154" s="104"/>
      <c r="F154" s="105"/>
      <c r="G154" s="34" t="s">
        <v>11</v>
      </c>
      <c r="H154" s="28" t="n">
        <v>150900000</v>
      </c>
      <c r="I154" s="18"/>
      <c r="J154" s="29" t="n">
        <v>155400000</v>
      </c>
      <c r="K154" s="20" t="n">
        <f aca="false">J154/H154</f>
        <v>1.02982107355865</v>
      </c>
    </row>
    <row r="155" customFormat="false" ht="24" hidden="false" customHeight="true" outlineLevel="0" collapsed="false">
      <c r="A155" s="5"/>
      <c r="B155" s="100"/>
      <c r="C155" s="101"/>
      <c r="D155" s="101"/>
      <c r="E155" s="101"/>
      <c r="F155" s="102"/>
      <c r="G155" s="22" t="s">
        <v>13</v>
      </c>
      <c r="H155" s="23" t="n">
        <v>143700000</v>
      </c>
      <c r="I155" s="18"/>
      <c r="J155" s="31" t="n">
        <v>148000000</v>
      </c>
      <c r="K155" s="20" t="n">
        <f aca="false">J155/H155</f>
        <v>1.02992345163535</v>
      </c>
    </row>
    <row r="156" customFormat="false" ht="24" hidden="false" customHeight="true" outlineLevel="0" collapsed="false">
      <c r="A156" s="5"/>
      <c r="B156" s="103" t="s">
        <v>50</v>
      </c>
      <c r="C156" s="104"/>
      <c r="D156" s="104"/>
      <c r="E156" s="104"/>
      <c r="F156" s="105"/>
      <c r="G156" s="34" t="s">
        <v>11</v>
      </c>
      <c r="H156" s="28" t="n">
        <v>41600000</v>
      </c>
      <c r="I156" s="18"/>
      <c r="J156" s="29" t="n">
        <v>42800000</v>
      </c>
      <c r="K156" s="20" t="n">
        <f aca="false">J156/H156</f>
        <v>1.02884615384615</v>
      </c>
    </row>
    <row r="157" customFormat="false" ht="24" hidden="false" customHeight="true" outlineLevel="0" collapsed="false">
      <c r="A157" s="5"/>
      <c r="B157" s="100"/>
      <c r="C157" s="101"/>
      <c r="D157" s="101"/>
      <c r="E157" s="101"/>
      <c r="F157" s="102"/>
      <c r="G157" s="22" t="s">
        <v>13</v>
      </c>
      <c r="H157" s="23" t="n">
        <v>39600000</v>
      </c>
      <c r="I157" s="18"/>
      <c r="J157" s="31" t="n">
        <v>40800000</v>
      </c>
      <c r="K157" s="20" t="n">
        <f aca="false">J157/H157</f>
        <v>1.03030303030303</v>
      </c>
    </row>
    <row r="158" customFormat="false" ht="24" hidden="false" customHeight="true" outlineLevel="0" collapsed="false">
      <c r="A158" s="5"/>
      <c r="B158" s="106" t="s">
        <v>51</v>
      </c>
      <c r="C158" s="107"/>
      <c r="D158" s="107"/>
      <c r="E158" s="107"/>
      <c r="F158" s="108"/>
      <c r="G158" s="34" t="s">
        <v>11</v>
      </c>
      <c r="H158" s="43" t="n">
        <v>56000000</v>
      </c>
      <c r="I158" s="18"/>
      <c r="J158" s="44" t="n">
        <v>57600000</v>
      </c>
      <c r="K158" s="20" t="n">
        <f aca="false">J158/H158</f>
        <v>1.02857142857143</v>
      </c>
    </row>
    <row r="159" customFormat="false" ht="24" hidden="false" customHeight="true" outlineLevel="0" collapsed="false">
      <c r="A159" s="5"/>
      <c r="B159" s="109"/>
      <c r="C159" s="110"/>
      <c r="D159" s="110"/>
      <c r="E159" s="110"/>
      <c r="F159" s="111"/>
      <c r="G159" s="112" t="s">
        <v>13</v>
      </c>
      <c r="H159" s="113" t="n">
        <v>53400000</v>
      </c>
      <c r="I159" s="18"/>
      <c r="J159" s="82" t="n">
        <v>54900000</v>
      </c>
      <c r="K159" s="20" t="n">
        <f aca="false">J159/H159</f>
        <v>1.02808988764045</v>
      </c>
    </row>
    <row r="160" customFormat="false" ht="24" hidden="false" customHeight="true" outlineLevel="0" collapsed="false">
      <c r="B160" s="114" t="s">
        <v>52</v>
      </c>
      <c r="C160" s="114"/>
      <c r="D160" s="114"/>
      <c r="E160" s="114"/>
      <c r="F160" s="114"/>
      <c r="G160" s="34" t="s">
        <v>11</v>
      </c>
      <c r="H160" s="43" t="n">
        <v>11100000</v>
      </c>
      <c r="J160" s="29" t="n">
        <v>11400000</v>
      </c>
      <c r="K160" s="20" t="n">
        <f aca="false">J160/H160</f>
        <v>1.02702702702703</v>
      </c>
    </row>
    <row r="161" customFormat="false" ht="24" hidden="false" customHeight="true" outlineLevel="0" collapsed="false">
      <c r="B161" s="114"/>
      <c r="C161" s="114"/>
      <c r="D161" s="114"/>
      <c r="E161" s="114"/>
      <c r="F161" s="114"/>
      <c r="G161" s="22" t="s">
        <v>13</v>
      </c>
      <c r="H161" s="23" t="n">
        <v>10600000</v>
      </c>
      <c r="J161" s="31" t="n">
        <v>10900000</v>
      </c>
      <c r="K161" s="20" t="n">
        <f aca="false">J161/H161</f>
        <v>1.02830188679245</v>
      </c>
    </row>
    <row r="162" customFormat="false" ht="24" hidden="false" customHeight="true" outlineLevel="0" collapsed="false">
      <c r="B162" s="115" t="s">
        <v>53</v>
      </c>
      <c r="C162" s="115"/>
      <c r="D162" s="115"/>
      <c r="E162" s="115"/>
      <c r="F162" s="115"/>
      <c r="G162" s="34" t="s">
        <v>11</v>
      </c>
      <c r="H162" s="28" t="n">
        <v>5490000</v>
      </c>
      <c r="J162" s="29" t="n">
        <v>5650000</v>
      </c>
      <c r="K162" s="20" t="n">
        <f aca="false">J162/H162</f>
        <v>1.02914389799636</v>
      </c>
    </row>
    <row r="163" customFormat="false" ht="24" hidden="false" customHeight="true" outlineLevel="0" collapsed="false">
      <c r="B163" s="115"/>
      <c r="C163" s="115"/>
      <c r="D163" s="115"/>
      <c r="E163" s="115"/>
      <c r="F163" s="115"/>
      <c r="G163" s="22" t="s">
        <v>13</v>
      </c>
      <c r="H163" s="23" t="n">
        <v>5240000</v>
      </c>
      <c r="J163" s="31" t="n">
        <v>5390000</v>
      </c>
      <c r="K163" s="20" t="n">
        <f aca="false">J163/H163</f>
        <v>1.02862595419847</v>
      </c>
    </row>
    <row r="164" customFormat="false" ht="24" hidden="false" customHeight="true" outlineLevel="0" collapsed="false">
      <c r="B164" s="114" t="s">
        <v>54</v>
      </c>
      <c r="C164" s="114"/>
      <c r="D164" s="114"/>
      <c r="E164" s="114"/>
      <c r="F164" s="114"/>
      <c r="G164" s="34" t="s">
        <v>11</v>
      </c>
      <c r="H164" s="28" t="n">
        <v>20100000</v>
      </c>
      <c r="J164" s="29" t="n">
        <v>20700000</v>
      </c>
      <c r="K164" s="20" t="n">
        <f aca="false">J164/H164</f>
        <v>1.02985074626866</v>
      </c>
    </row>
    <row r="165" customFormat="false" ht="24" hidden="false" customHeight="true" outlineLevel="0" collapsed="false">
      <c r="B165" s="114"/>
      <c r="C165" s="114"/>
      <c r="D165" s="114"/>
      <c r="E165" s="114"/>
      <c r="F165" s="114"/>
      <c r="G165" s="22" t="s">
        <v>13</v>
      </c>
      <c r="H165" s="23" t="n">
        <v>19200000</v>
      </c>
      <c r="J165" s="31" t="n">
        <v>19700000</v>
      </c>
      <c r="K165" s="20" t="n">
        <f aca="false">J165/H165</f>
        <v>1.02604166666667</v>
      </c>
    </row>
    <row r="166" customFormat="false" ht="24" hidden="false" customHeight="true" outlineLevel="0" collapsed="false">
      <c r="B166" s="116" t="s">
        <v>55</v>
      </c>
      <c r="C166" s="116"/>
      <c r="D166" s="116"/>
      <c r="E166" s="116"/>
      <c r="F166" s="116"/>
      <c r="G166" s="34" t="s">
        <v>11</v>
      </c>
      <c r="H166" s="43" t="n">
        <v>9820000</v>
      </c>
      <c r="J166" s="44" t="n">
        <v>10050000</v>
      </c>
      <c r="K166" s="20" t="n">
        <f aca="false">J166/H166</f>
        <v>1.0234215885947</v>
      </c>
    </row>
    <row r="167" customFormat="false" ht="24" hidden="false" customHeight="true" outlineLevel="0" collapsed="false">
      <c r="B167" s="116"/>
      <c r="C167" s="116"/>
      <c r="D167" s="116"/>
      <c r="E167" s="116"/>
      <c r="F167" s="116"/>
      <c r="G167" s="112" t="s">
        <v>13</v>
      </c>
      <c r="H167" s="113" t="n">
        <v>9370000</v>
      </c>
      <c r="J167" s="82" t="n">
        <v>9600000</v>
      </c>
      <c r="K167" s="20" t="n">
        <f aca="false">J167/H167</f>
        <v>1.02454642475987</v>
      </c>
    </row>
    <row r="168" customFormat="false" ht="24" hidden="false" customHeight="true" outlineLevel="0" collapsed="false">
      <c r="A168" s="5"/>
      <c r="B168" s="117"/>
      <c r="C168" s="118"/>
      <c r="D168" s="119"/>
      <c r="E168" s="119"/>
      <c r="F168" s="119"/>
      <c r="G168" s="117"/>
      <c r="H168" s="120"/>
      <c r="I168" s="18"/>
      <c r="J168" s="6"/>
      <c r="K168" s="5"/>
    </row>
    <row r="169" customFormat="false" ht="24" hidden="false" customHeight="true" outlineLevel="0" collapsed="false">
      <c r="A169" s="5"/>
      <c r="B169" s="4" t="s">
        <v>56</v>
      </c>
      <c r="C169" s="5"/>
      <c r="D169" s="5"/>
      <c r="E169" s="5"/>
      <c r="F169" s="5"/>
      <c r="G169" s="5"/>
      <c r="H169" s="5"/>
      <c r="I169" s="18"/>
      <c r="J169" s="6"/>
      <c r="K169" s="5"/>
    </row>
    <row r="170" customFormat="false" ht="24" hidden="false" customHeight="true" outlineLevel="0" collapsed="false">
      <c r="A170" s="5"/>
      <c r="B170" s="4" t="s">
        <v>57</v>
      </c>
      <c r="C170" s="5"/>
      <c r="D170" s="5"/>
      <c r="E170" s="5"/>
      <c r="F170" s="5"/>
      <c r="G170" s="5"/>
      <c r="H170" s="5"/>
      <c r="I170" s="18"/>
      <c r="J170" s="6"/>
      <c r="K170" s="5"/>
    </row>
    <row r="171" customFormat="false" ht="24" hidden="false" customHeight="true" outlineLevel="0" collapsed="false">
      <c r="A171" s="5"/>
      <c r="B171" s="4" t="s">
        <v>58</v>
      </c>
      <c r="C171" s="5"/>
      <c r="D171" s="5"/>
      <c r="E171" s="5"/>
      <c r="F171" s="5"/>
      <c r="G171" s="5"/>
      <c r="H171" s="5"/>
      <c r="I171" s="18"/>
      <c r="J171" s="6"/>
      <c r="K171" s="5"/>
    </row>
    <row r="172" customFormat="false" ht="24" hidden="false" customHeight="true" outlineLevel="0" collapsed="false">
      <c r="A172" s="5"/>
      <c r="B172" s="4" t="s">
        <v>59</v>
      </c>
      <c r="C172" s="5"/>
      <c r="D172" s="5"/>
      <c r="E172" s="5"/>
      <c r="F172" s="5"/>
      <c r="G172" s="5"/>
      <c r="H172" s="5"/>
      <c r="I172" s="18"/>
      <c r="J172" s="6"/>
      <c r="K172" s="5"/>
    </row>
    <row r="173" customFormat="false" ht="24" hidden="false" customHeight="true" outlineLevel="0" collapsed="false">
      <c r="A173" s="5"/>
      <c r="B173" s="4" t="s">
        <v>60</v>
      </c>
      <c r="C173" s="5"/>
      <c r="D173" s="5"/>
      <c r="E173" s="5"/>
      <c r="F173" s="5"/>
      <c r="G173" s="5"/>
      <c r="H173" s="5"/>
      <c r="I173" s="5"/>
      <c r="J173" s="6"/>
      <c r="K173" s="5"/>
    </row>
    <row r="174" customFormat="false" ht="24" hidden="false" customHeight="true" outlineLevel="0" collapsed="false">
      <c r="A174" s="5"/>
      <c r="B174" s="4" t="s">
        <v>61</v>
      </c>
      <c r="C174" s="5"/>
      <c r="D174" s="5"/>
      <c r="E174" s="5"/>
      <c r="F174" s="5"/>
      <c r="G174" s="5"/>
      <c r="H174" s="5"/>
      <c r="I174" s="5"/>
      <c r="J174" s="6"/>
      <c r="K174" s="5"/>
    </row>
    <row r="175" customFormat="false" ht="24" hidden="false" customHeight="true" outlineLevel="0" collapsed="false">
      <c r="A175" s="5"/>
      <c r="B175" s="4"/>
      <c r="C175" s="5"/>
      <c r="D175" s="5"/>
      <c r="E175" s="5"/>
      <c r="F175" s="5"/>
      <c r="G175" s="5"/>
      <c r="H175" s="5"/>
      <c r="I175" s="5"/>
      <c r="J175" s="6"/>
      <c r="K175" s="5"/>
    </row>
    <row r="176" customFormat="false" ht="14.25" hidden="false" customHeight="false" outlineLevel="0" collapsed="false">
      <c r="A176" s="5"/>
      <c r="B176" s="4"/>
      <c r="C176" s="5"/>
      <c r="D176" s="5"/>
      <c r="E176" s="5"/>
      <c r="F176" s="5"/>
      <c r="G176" s="5"/>
      <c r="H176" s="5"/>
      <c r="I176" s="5"/>
      <c r="J176" s="6"/>
      <c r="K176" s="5"/>
    </row>
    <row r="177" customFormat="false" ht="14.25" hidden="false" customHeight="false" outlineLevel="0" collapsed="false">
      <c r="A177" s="5"/>
      <c r="B177" s="4"/>
      <c r="C177" s="5"/>
      <c r="D177" s="5"/>
      <c r="E177" s="5"/>
      <c r="F177" s="5"/>
      <c r="G177" s="5"/>
      <c r="H177" s="5"/>
      <c r="I177" s="5"/>
      <c r="J177" s="6"/>
      <c r="K177" s="5"/>
    </row>
    <row r="178" customFormat="false" ht="14.25" hidden="false" customHeight="false" outlineLevel="0" collapsed="false">
      <c r="A178" s="5"/>
      <c r="B178" s="4"/>
      <c r="C178" s="121"/>
      <c r="D178" s="121"/>
      <c r="E178" s="121"/>
      <c r="F178" s="121"/>
      <c r="G178" s="121"/>
      <c r="H178" s="121"/>
      <c r="I178" s="5"/>
      <c r="J178" s="6"/>
      <c r="K178" s="5"/>
    </row>
    <row r="179" customFormat="false" ht="13.5" hidden="false" customHeight="false" outlineLevel="0" collapsed="false">
      <c r="A179" s="5"/>
      <c r="J179" s="6"/>
      <c r="K179" s="5"/>
    </row>
    <row r="180" customFormat="false" ht="13.5" hidden="false" customHeight="false" outlineLevel="0" collapsed="false">
      <c r="J180" s="6"/>
      <c r="K180" s="5"/>
    </row>
    <row r="181" customFormat="false" ht="13.5" hidden="false" customHeight="false" outlineLevel="0" collapsed="false">
      <c r="J181" s="6"/>
      <c r="K181" s="5"/>
    </row>
    <row r="182" customFormat="false" ht="13.5" hidden="false" customHeight="false" outlineLevel="0" collapsed="false">
      <c r="J182" s="6"/>
      <c r="K182" s="5"/>
    </row>
    <row r="183" customFormat="false" ht="13.5" hidden="false" customHeight="false" outlineLevel="0" collapsed="false">
      <c r="J183" s="6"/>
      <c r="K183" s="5"/>
    </row>
    <row r="184" customFormat="false" ht="13.5" hidden="false" customHeight="false" outlineLevel="0" collapsed="false">
      <c r="J184" s="6"/>
      <c r="K184" s="5"/>
    </row>
    <row r="185" customFormat="false" ht="13.5" hidden="false" customHeight="false" outlineLevel="0" collapsed="false">
      <c r="J185" s="6"/>
      <c r="K185" s="5"/>
    </row>
    <row r="186" customFormat="false" ht="13.5" hidden="false" customHeight="false" outlineLevel="0" collapsed="false">
      <c r="J186" s="6"/>
      <c r="K186" s="5"/>
    </row>
    <row r="187" customFormat="false" ht="13.5" hidden="false" customHeight="false" outlineLevel="0" collapsed="false">
      <c r="J187" s="6"/>
      <c r="K187" s="5"/>
    </row>
    <row r="188" customFormat="false" ht="13.5" hidden="false" customHeight="false" outlineLevel="0" collapsed="false">
      <c r="J188" s="6"/>
      <c r="K188" s="5"/>
    </row>
    <row r="189" customFormat="false" ht="13.5" hidden="false" customHeight="false" outlineLevel="0" collapsed="false">
      <c r="J189" s="6"/>
      <c r="K189" s="5"/>
    </row>
    <row r="190" customFormat="false" ht="13.5" hidden="false" customHeight="false" outlineLevel="0" collapsed="false">
      <c r="J190" s="6"/>
      <c r="K190" s="5"/>
    </row>
    <row r="191" customFormat="false" ht="13.5" hidden="false" customHeight="false" outlineLevel="0" collapsed="false">
      <c r="J191" s="6"/>
      <c r="K191" s="5"/>
    </row>
    <row r="192" customFormat="false" ht="13.5" hidden="false" customHeight="false" outlineLevel="0" collapsed="false">
      <c r="J192" s="6"/>
      <c r="K192" s="5"/>
    </row>
    <row r="193" customFormat="false" ht="13.5" hidden="false" customHeight="false" outlineLevel="0" collapsed="false">
      <c r="J193" s="6"/>
      <c r="K193" s="5"/>
    </row>
    <row r="194" customFormat="false" ht="13.5" hidden="false" customHeight="false" outlineLevel="0" collapsed="false">
      <c r="J194" s="6"/>
      <c r="K194" s="5"/>
    </row>
    <row r="195" customFormat="false" ht="13.5" hidden="false" customHeight="false" outlineLevel="0" collapsed="false">
      <c r="J195" s="6"/>
      <c r="K195" s="5"/>
    </row>
    <row r="196" customFormat="false" ht="13.5" hidden="false" customHeight="false" outlineLevel="0" collapsed="false">
      <c r="J196" s="6"/>
      <c r="K196" s="5"/>
    </row>
    <row r="197" customFormat="false" ht="13.5" hidden="false" customHeight="false" outlineLevel="0" collapsed="false">
      <c r="J197" s="6"/>
      <c r="K197" s="5"/>
    </row>
    <row r="198" customFormat="false" ht="13.5" hidden="false" customHeight="false" outlineLevel="0" collapsed="false">
      <c r="J198" s="6"/>
      <c r="K198" s="5"/>
    </row>
    <row r="199" customFormat="false" ht="13.5" hidden="false" customHeight="false" outlineLevel="0" collapsed="false">
      <c r="J199" s="6"/>
      <c r="K199" s="5"/>
    </row>
    <row r="200" customFormat="false" ht="13.5" hidden="false" customHeight="false" outlineLevel="0" collapsed="false">
      <c r="J200" s="6"/>
      <c r="K200" s="5"/>
    </row>
    <row r="201" customFormat="false" ht="13.5" hidden="false" customHeight="false" outlineLevel="0" collapsed="false">
      <c r="J201" s="6"/>
      <c r="K201" s="5"/>
    </row>
    <row r="202" customFormat="false" ht="13.5" hidden="false" customHeight="false" outlineLevel="0" collapsed="false">
      <c r="J202" s="6"/>
      <c r="K202" s="5"/>
    </row>
    <row r="203" customFormat="false" ht="13.5" hidden="false" customHeight="false" outlineLevel="0" collapsed="false">
      <c r="J203" s="6"/>
      <c r="K203" s="5"/>
    </row>
    <row r="204" customFormat="false" ht="13.5" hidden="false" customHeight="false" outlineLevel="0" collapsed="false">
      <c r="J204" s="6"/>
      <c r="K204" s="5"/>
    </row>
    <row r="205" customFormat="false" ht="13.5" hidden="false" customHeight="false" outlineLevel="0" collapsed="false">
      <c r="J205" s="6"/>
      <c r="K205" s="5"/>
    </row>
    <row r="206" customFormat="false" ht="13.5" hidden="false" customHeight="false" outlineLevel="0" collapsed="false">
      <c r="J206" s="6"/>
      <c r="K206" s="5"/>
    </row>
    <row r="207" customFormat="false" ht="13.5" hidden="false" customHeight="false" outlineLevel="0" collapsed="false">
      <c r="J207" s="6"/>
      <c r="K207" s="5"/>
    </row>
    <row r="208" customFormat="false" ht="13.5" hidden="false" customHeight="false" outlineLevel="0" collapsed="false">
      <c r="J208" s="6"/>
      <c r="K208" s="5"/>
    </row>
    <row r="209" customFormat="false" ht="13.5" hidden="false" customHeight="false" outlineLevel="0" collapsed="false">
      <c r="J209" s="6"/>
      <c r="K209" s="5"/>
    </row>
    <row r="210" customFormat="false" ht="13.5" hidden="false" customHeight="false" outlineLevel="0" collapsed="false">
      <c r="J210" s="6"/>
      <c r="K210" s="5"/>
    </row>
    <row r="211" customFormat="false" ht="13.5" hidden="false" customHeight="false" outlineLevel="0" collapsed="false">
      <c r="J211" s="6"/>
      <c r="K211" s="5"/>
    </row>
    <row r="212" customFormat="false" ht="13.5" hidden="false" customHeight="false" outlineLevel="0" collapsed="false">
      <c r="J212" s="6"/>
      <c r="K212" s="5"/>
    </row>
    <row r="213" customFormat="false" ht="13.5" hidden="false" customHeight="false" outlineLevel="0" collapsed="false">
      <c r="J213" s="6"/>
      <c r="K213" s="5"/>
    </row>
    <row r="214" customFormat="false" ht="13.5" hidden="false" customHeight="false" outlineLevel="0" collapsed="false">
      <c r="J214" s="6"/>
      <c r="K214" s="5"/>
    </row>
    <row r="215" customFormat="false" ht="13.5" hidden="false" customHeight="false" outlineLevel="0" collapsed="false">
      <c r="J215" s="6"/>
      <c r="K215" s="5"/>
    </row>
    <row r="216" customFormat="false" ht="13.5" hidden="false" customHeight="false" outlineLevel="0" collapsed="false">
      <c r="J216" s="6"/>
      <c r="K216" s="5"/>
    </row>
    <row r="217" customFormat="false" ht="13.5" hidden="false" customHeight="false" outlineLevel="0" collapsed="false">
      <c r="J217" s="6"/>
      <c r="K217" s="5"/>
    </row>
    <row r="218" customFormat="false" ht="13.5" hidden="false" customHeight="false" outlineLevel="0" collapsed="false">
      <c r="J218" s="6"/>
      <c r="K218" s="5"/>
    </row>
    <row r="219" customFormat="false" ht="13.5" hidden="false" customHeight="false" outlineLevel="0" collapsed="false">
      <c r="J219" s="6"/>
      <c r="K219" s="5"/>
    </row>
    <row r="220" customFormat="false" ht="13.5" hidden="false" customHeight="false" outlineLevel="0" collapsed="false">
      <c r="J220" s="6"/>
      <c r="K220" s="5"/>
    </row>
    <row r="221" customFormat="false" ht="13.5" hidden="false" customHeight="false" outlineLevel="0" collapsed="false">
      <c r="J221" s="6"/>
      <c r="K221" s="5"/>
    </row>
    <row r="222" customFormat="false" ht="13.5" hidden="false" customHeight="false" outlineLevel="0" collapsed="false">
      <c r="J222" s="6"/>
      <c r="K222" s="5"/>
    </row>
    <row r="223" customFormat="false" ht="13.5" hidden="false" customHeight="false" outlineLevel="0" collapsed="false">
      <c r="J223" s="6"/>
      <c r="K223" s="5"/>
    </row>
    <row r="224" customFormat="false" ht="13.5" hidden="false" customHeight="false" outlineLevel="0" collapsed="false">
      <c r="J224" s="6"/>
      <c r="K224" s="5"/>
    </row>
    <row r="225" customFormat="false" ht="13.5" hidden="false" customHeight="false" outlineLevel="0" collapsed="false">
      <c r="J225" s="6"/>
      <c r="K225" s="5"/>
    </row>
    <row r="226" customFormat="false" ht="13.5" hidden="false" customHeight="false" outlineLevel="0" collapsed="false">
      <c r="J226" s="6"/>
      <c r="K226" s="5"/>
    </row>
    <row r="227" customFormat="false" ht="13.5" hidden="false" customHeight="false" outlineLevel="0" collapsed="false">
      <c r="J227" s="6"/>
      <c r="K227" s="5"/>
    </row>
    <row r="228" customFormat="false" ht="13.5" hidden="false" customHeight="false" outlineLevel="0" collapsed="false">
      <c r="J228" s="6"/>
      <c r="K228" s="5"/>
    </row>
    <row r="229" customFormat="false" ht="13.5" hidden="false" customHeight="false" outlineLevel="0" collapsed="false">
      <c r="J229" s="6"/>
      <c r="K229" s="5"/>
    </row>
    <row r="230" customFormat="false" ht="13.5" hidden="false" customHeight="false" outlineLevel="0" collapsed="false">
      <c r="J230" s="6"/>
      <c r="K230" s="5"/>
    </row>
    <row r="231" customFormat="false" ht="13.5" hidden="false" customHeight="false" outlineLevel="0" collapsed="false">
      <c r="J231" s="6"/>
      <c r="K231" s="5"/>
    </row>
    <row r="232" customFormat="false" ht="13.5" hidden="false" customHeight="false" outlineLevel="0" collapsed="false">
      <c r="J232" s="6"/>
      <c r="K232" s="5"/>
    </row>
    <row r="233" customFormat="false" ht="13.5" hidden="false" customHeight="false" outlineLevel="0" collapsed="false">
      <c r="J233" s="6"/>
      <c r="K233" s="5"/>
    </row>
    <row r="234" customFormat="false" ht="13.5" hidden="false" customHeight="false" outlineLevel="0" collapsed="false">
      <c r="J234" s="6"/>
      <c r="K234" s="5"/>
    </row>
    <row r="235" customFormat="false" ht="13.5" hidden="false" customHeight="false" outlineLevel="0" collapsed="false">
      <c r="J235" s="6"/>
      <c r="K235" s="5"/>
    </row>
    <row r="236" customFormat="false" ht="13.5" hidden="false" customHeight="false" outlineLevel="0" collapsed="false">
      <c r="J236" s="6"/>
      <c r="K236" s="5"/>
    </row>
    <row r="237" customFormat="false" ht="13.5" hidden="false" customHeight="false" outlineLevel="0" collapsed="false">
      <c r="J237" s="6"/>
      <c r="K237" s="5"/>
    </row>
    <row r="238" customFormat="false" ht="13.5" hidden="false" customHeight="false" outlineLevel="0" collapsed="false">
      <c r="J238" s="6"/>
      <c r="K238" s="5"/>
    </row>
    <row r="239" customFormat="false" ht="13.5" hidden="false" customHeight="false" outlineLevel="0" collapsed="false">
      <c r="J239" s="6"/>
      <c r="K239" s="5"/>
    </row>
    <row r="240" customFormat="false" ht="13.5" hidden="false" customHeight="false" outlineLevel="0" collapsed="false">
      <c r="J240" s="6"/>
      <c r="K240" s="5"/>
    </row>
    <row r="241" customFormat="false" ht="13.5" hidden="false" customHeight="false" outlineLevel="0" collapsed="false">
      <c r="J241" s="6"/>
      <c r="K241" s="5"/>
    </row>
    <row r="242" customFormat="false" ht="13.5" hidden="false" customHeight="false" outlineLevel="0" collapsed="false">
      <c r="J242" s="6"/>
      <c r="K242" s="5"/>
    </row>
    <row r="243" customFormat="false" ht="13.5" hidden="false" customHeight="false" outlineLevel="0" collapsed="false">
      <c r="J243" s="6"/>
      <c r="K243" s="5"/>
    </row>
    <row r="244" customFormat="false" ht="13.5" hidden="false" customHeight="false" outlineLevel="0" collapsed="false">
      <c r="J244" s="6"/>
      <c r="K244" s="5"/>
    </row>
    <row r="245" customFormat="false" ht="13.5" hidden="false" customHeight="false" outlineLevel="0" collapsed="false">
      <c r="J245" s="6"/>
      <c r="K245" s="5"/>
    </row>
    <row r="246" customFormat="false" ht="13.5" hidden="false" customHeight="false" outlineLevel="0" collapsed="false">
      <c r="J246" s="6"/>
      <c r="K246" s="5"/>
    </row>
    <row r="247" customFormat="false" ht="13.5" hidden="false" customHeight="false" outlineLevel="0" collapsed="false">
      <c r="J247" s="6"/>
      <c r="K247" s="5"/>
    </row>
    <row r="248" customFormat="false" ht="13.5" hidden="false" customHeight="false" outlineLevel="0" collapsed="false">
      <c r="J248" s="6"/>
      <c r="K248" s="5"/>
    </row>
    <row r="249" customFormat="false" ht="13.5" hidden="false" customHeight="false" outlineLevel="0" collapsed="false">
      <c r="J249" s="6"/>
      <c r="K249" s="5"/>
    </row>
    <row r="250" customFormat="false" ht="13.5" hidden="false" customHeight="false" outlineLevel="0" collapsed="false">
      <c r="J250" s="6"/>
      <c r="K250" s="5"/>
    </row>
    <row r="251" customFormat="false" ht="13.5" hidden="false" customHeight="false" outlineLevel="0" collapsed="false">
      <c r="J251" s="6"/>
      <c r="K251" s="5"/>
    </row>
    <row r="252" customFormat="false" ht="13.5" hidden="false" customHeight="false" outlineLevel="0" collapsed="false">
      <c r="J252" s="6"/>
      <c r="K252" s="5"/>
    </row>
    <row r="253" customFormat="false" ht="13.5" hidden="false" customHeight="false" outlineLevel="0" collapsed="false">
      <c r="J253" s="6"/>
      <c r="K253" s="5"/>
    </row>
    <row r="254" customFormat="false" ht="13.5" hidden="false" customHeight="false" outlineLevel="0" collapsed="false">
      <c r="J254" s="6"/>
      <c r="K254" s="5"/>
    </row>
    <row r="255" customFormat="false" ht="13.5" hidden="false" customHeight="false" outlineLevel="0" collapsed="false">
      <c r="J255" s="6"/>
      <c r="K255" s="5"/>
    </row>
    <row r="256" customFormat="false" ht="13.5" hidden="false" customHeight="false" outlineLevel="0" collapsed="false">
      <c r="J256" s="6"/>
      <c r="K256" s="5"/>
    </row>
    <row r="257" customFormat="false" ht="13.5" hidden="false" customHeight="false" outlineLevel="0" collapsed="false">
      <c r="J257" s="6"/>
      <c r="K257" s="5"/>
    </row>
    <row r="258" customFormat="false" ht="13.5" hidden="false" customHeight="false" outlineLevel="0" collapsed="false">
      <c r="J258" s="6"/>
      <c r="K258" s="5"/>
    </row>
    <row r="259" customFormat="false" ht="13.5" hidden="false" customHeight="false" outlineLevel="0" collapsed="false">
      <c r="J259" s="6"/>
      <c r="K259" s="5"/>
    </row>
    <row r="260" customFormat="false" ht="13.5" hidden="false" customHeight="false" outlineLevel="0" collapsed="false">
      <c r="J260" s="6"/>
      <c r="K260" s="5"/>
    </row>
    <row r="261" customFormat="false" ht="13.5" hidden="false" customHeight="false" outlineLevel="0" collapsed="false">
      <c r="J261" s="6"/>
      <c r="K261" s="5"/>
    </row>
    <row r="262" customFormat="false" ht="13.5" hidden="false" customHeight="false" outlineLevel="0" collapsed="false">
      <c r="J262" s="6"/>
      <c r="K262" s="5"/>
    </row>
    <row r="263" customFormat="false" ht="13.5" hidden="false" customHeight="false" outlineLevel="0" collapsed="false">
      <c r="J263" s="6"/>
      <c r="K263" s="5"/>
    </row>
    <row r="264" customFormat="false" ht="13.5" hidden="false" customHeight="false" outlineLevel="0" collapsed="false">
      <c r="J264" s="6"/>
      <c r="K264" s="5"/>
    </row>
    <row r="265" customFormat="false" ht="13.5" hidden="false" customHeight="false" outlineLevel="0" collapsed="false">
      <c r="J265" s="6"/>
      <c r="K265" s="5"/>
    </row>
    <row r="266" customFormat="false" ht="13.5" hidden="false" customHeight="false" outlineLevel="0" collapsed="false">
      <c r="J266" s="6"/>
      <c r="K266" s="5"/>
    </row>
    <row r="267" customFormat="false" ht="13.5" hidden="false" customHeight="false" outlineLevel="0" collapsed="false">
      <c r="J267" s="6"/>
      <c r="K267" s="5"/>
    </row>
    <row r="268" customFormat="false" ht="13.5" hidden="false" customHeight="false" outlineLevel="0" collapsed="false">
      <c r="J268" s="6"/>
      <c r="K268" s="5"/>
    </row>
    <row r="269" customFormat="false" ht="13.5" hidden="false" customHeight="false" outlineLevel="0" collapsed="false">
      <c r="J269" s="6"/>
      <c r="K269" s="5"/>
    </row>
    <row r="270" customFormat="false" ht="13.5" hidden="false" customHeight="false" outlineLevel="0" collapsed="false">
      <c r="J270" s="6"/>
      <c r="K270" s="5"/>
    </row>
    <row r="271" customFormat="false" ht="13.5" hidden="false" customHeight="false" outlineLevel="0" collapsed="false">
      <c r="J271" s="6"/>
      <c r="K271" s="5"/>
    </row>
    <row r="272" customFormat="false" ht="13.5" hidden="false" customHeight="false" outlineLevel="0" collapsed="false">
      <c r="J272" s="6"/>
      <c r="K272" s="5"/>
    </row>
    <row r="273" customFormat="false" ht="13.5" hidden="false" customHeight="false" outlineLevel="0" collapsed="false">
      <c r="J273" s="6"/>
      <c r="K273" s="5"/>
    </row>
  </sheetData>
  <mergeCells count="84">
    <mergeCell ref="A1:B1"/>
    <mergeCell ref="B3:G3"/>
    <mergeCell ref="C4:C8"/>
    <mergeCell ref="D4:F5"/>
    <mergeCell ref="D6:F7"/>
    <mergeCell ref="D8:F9"/>
    <mergeCell ref="D10:F11"/>
    <mergeCell ref="D12:F13"/>
    <mergeCell ref="D14:F15"/>
    <mergeCell ref="D16:F17"/>
    <mergeCell ref="C18:C31"/>
    <mergeCell ref="D18:F19"/>
    <mergeCell ref="D20:F21"/>
    <mergeCell ref="D22:F23"/>
    <mergeCell ref="D24:F25"/>
    <mergeCell ref="D26:F27"/>
    <mergeCell ref="D28:F29"/>
    <mergeCell ref="D30:F31"/>
    <mergeCell ref="C32:F33"/>
    <mergeCell ref="C34:F35"/>
    <mergeCell ref="C36:F37"/>
    <mergeCell ref="C38:F39"/>
    <mergeCell ref="C40:F41"/>
    <mergeCell ref="C42:F43"/>
    <mergeCell ref="C44:F45"/>
    <mergeCell ref="D46:F47"/>
    <mergeCell ref="D48:F49"/>
    <mergeCell ref="D50:F51"/>
    <mergeCell ref="D52:F53"/>
    <mergeCell ref="D54:F55"/>
    <mergeCell ref="D56:F57"/>
    <mergeCell ref="D58:F59"/>
    <mergeCell ref="C60:F61"/>
    <mergeCell ref="C62:F63"/>
    <mergeCell ref="C64:F65"/>
    <mergeCell ref="C66:F67"/>
    <mergeCell ref="C68:F69"/>
    <mergeCell ref="C70:F71"/>
    <mergeCell ref="C72:F73"/>
    <mergeCell ref="B74:B85"/>
    <mergeCell ref="C74:C79"/>
    <mergeCell ref="D74:F75"/>
    <mergeCell ref="D76:F77"/>
    <mergeCell ref="D78:F79"/>
    <mergeCell ref="C80:F81"/>
    <mergeCell ref="C82:F83"/>
    <mergeCell ref="C84:F85"/>
    <mergeCell ref="D86:F87"/>
    <mergeCell ref="D88:F89"/>
    <mergeCell ref="D90:F91"/>
    <mergeCell ref="D92:F93"/>
    <mergeCell ref="D94:F95"/>
    <mergeCell ref="D96:F97"/>
    <mergeCell ref="D98:F99"/>
    <mergeCell ref="C100:F101"/>
    <mergeCell ref="C102:F103"/>
    <mergeCell ref="C104:F105"/>
    <mergeCell ref="C106:F107"/>
    <mergeCell ref="C108:F109"/>
    <mergeCell ref="C110:F111"/>
    <mergeCell ref="C112:F113"/>
    <mergeCell ref="C114:F115"/>
    <mergeCell ref="D116:F117"/>
    <mergeCell ref="D118:F119"/>
    <mergeCell ref="D120:F121"/>
    <mergeCell ref="D122:F123"/>
    <mergeCell ref="D124:F125"/>
    <mergeCell ref="D126:F127"/>
    <mergeCell ref="D128:F129"/>
    <mergeCell ref="C130:F131"/>
    <mergeCell ref="C132:F133"/>
    <mergeCell ref="C134:F135"/>
    <mergeCell ref="C136:F137"/>
    <mergeCell ref="C138:F139"/>
    <mergeCell ref="C140:F141"/>
    <mergeCell ref="C142:F143"/>
    <mergeCell ref="B144:F145"/>
    <mergeCell ref="B146:F147"/>
    <mergeCell ref="B148:F149"/>
    <mergeCell ref="B150:F151"/>
    <mergeCell ref="B160:F161"/>
    <mergeCell ref="B162:F163"/>
    <mergeCell ref="B164:F165"/>
    <mergeCell ref="B166:F16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70" fitToWidth="1" fitToHeight="1" pageOrder="downThenOver" orientation="portrait" blackAndWhite="false" draft="false" cellComments="none" firstPageNumber="43" useFirstPageNumber="true" horizontalDpi="300" verticalDpi="300" copies="1"/>
  <headerFooter differentFirst="false" differentOddEven="false">
    <oddHeader/>
    <oddFooter>&amp;C&amp;14障－&amp;P</oddFooter>
  </headerFooter>
  <rowBreaks count="5" manualBreakCount="5">
    <brk id="45" man="true" max="16383" min="0"/>
    <brk id="85" man="true" max="16383" min="0"/>
    <brk id="123" man="true" max="16383" min="0"/>
    <brk id="159"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3:14:52Z</dcterms:created>
  <dc:creator>厚生労働省ネットワークシステム</dc:creator>
  <dc:description/>
  <dc:language>en-US</dc:language>
  <cp:lastModifiedBy>三重県</cp:lastModifiedBy>
  <cp:lastPrinted>2017-06-16T12:04:45Z</cp:lastPrinted>
  <dcterms:modified xsi:type="dcterms:W3CDTF">2017-06-16T12:04:54Z</dcterms:modified>
  <cp:revision>0</cp:revision>
  <dc:subject/>
  <dc:title/>
</cp:coreProperties>
</file>