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527398</v>
      </c>
      <c r="C8" s="31" t="n">
        <v>18198866</v>
      </c>
      <c r="D8" s="32" t="n">
        <v>2244400</v>
      </c>
      <c r="E8" s="32" t="n">
        <v>160187</v>
      </c>
      <c r="F8" s="32" t="n">
        <v>3986</v>
      </c>
      <c r="G8" s="32" t="n">
        <v>2975780</v>
      </c>
      <c r="H8" s="32" t="n">
        <v>591025</v>
      </c>
      <c r="I8" s="33" t="n">
        <v>335513</v>
      </c>
      <c r="J8" s="32" t="n">
        <v>10230573</v>
      </c>
      <c r="K8" s="33" t="n">
        <v>1657402</v>
      </c>
      <c r="L8" s="34" t="n">
        <v>957303</v>
      </c>
      <c r="M8" s="34" t="n">
        <v>24318318</v>
      </c>
      <c r="N8" s="31" t="n">
        <v>10987098</v>
      </c>
      <c r="O8" s="35" t="n">
        <v>75</v>
      </c>
      <c r="P8" s="15"/>
    </row>
    <row r="9" customFormat="false" ht="27" hidden="false" customHeight="true" outlineLevel="0" collapsed="false">
      <c r="A9" s="29" t="s">
        <v>21</v>
      </c>
      <c r="B9" s="30" t="n">
        <v>16720261</v>
      </c>
      <c r="C9" s="31" t="n">
        <v>15481142</v>
      </c>
      <c r="D9" s="32" t="n">
        <v>2351062</v>
      </c>
      <c r="E9" s="32" t="n">
        <v>136929</v>
      </c>
      <c r="F9" s="32" t="n">
        <v>2682</v>
      </c>
      <c r="G9" s="32" t="n">
        <v>1922727</v>
      </c>
      <c r="H9" s="32" t="n">
        <v>492168</v>
      </c>
      <c r="I9" s="33" t="n">
        <v>167053</v>
      </c>
      <c r="J9" s="32" t="n">
        <v>8613457</v>
      </c>
      <c r="K9" s="33" t="n">
        <v>1795064</v>
      </c>
      <c r="L9" s="34" t="n">
        <v>2300446</v>
      </c>
      <c r="M9" s="34" t="n">
        <v>25053223</v>
      </c>
      <c r="N9" s="31" t="n">
        <v>15091179</v>
      </c>
      <c r="O9" s="35" t="n">
        <v>49490</v>
      </c>
      <c r="P9" s="15"/>
    </row>
    <row r="10" customFormat="false" ht="27" hidden="false" customHeight="true" outlineLevel="0" collapsed="false">
      <c r="A10" s="29" t="s">
        <v>22</v>
      </c>
      <c r="B10" s="30" t="n">
        <v>7814136</v>
      </c>
      <c r="C10" s="31" t="n">
        <v>7358630</v>
      </c>
      <c r="D10" s="32" t="n">
        <v>1428782</v>
      </c>
      <c r="E10" s="32" t="n">
        <v>38350</v>
      </c>
      <c r="F10" s="32" t="n">
        <v>1028</v>
      </c>
      <c r="G10" s="32" t="n">
        <v>976377</v>
      </c>
      <c r="H10" s="32" t="n">
        <v>308826</v>
      </c>
      <c r="I10" s="33" t="n">
        <v>259607</v>
      </c>
      <c r="J10" s="32" t="n">
        <v>3901502</v>
      </c>
      <c r="K10" s="33" t="n">
        <v>444158</v>
      </c>
      <c r="L10" s="34" t="n">
        <v>348688</v>
      </c>
      <c r="M10" s="34" t="n">
        <v>11047503</v>
      </c>
      <c r="N10" s="31" t="n">
        <v>6302585</v>
      </c>
      <c r="O10" s="35" t="n">
        <v>0</v>
      </c>
      <c r="P10" s="15"/>
    </row>
    <row r="11" customFormat="false" ht="27" hidden="false" customHeight="true" outlineLevel="0" collapsed="false">
      <c r="A11" s="29" t="s">
        <v>23</v>
      </c>
      <c r="B11" s="30" t="n">
        <v>9975734</v>
      </c>
      <c r="C11" s="31" t="n">
        <v>8095788</v>
      </c>
      <c r="D11" s="32" t="n">
        <v>1230391</v>
      </c>
      <c r="E11" s="32" t="n">
        <v>46716</v>
      </c>
      <c r="F11" s="32" t="n">
        <v>111</v>
      </c>
      <c r="G11" s="32" t="n">
        <v>1171648</v>
      </c>
      <c r="H11" s="32" t="n">
        <v>383902</v>
      </c>
      <c r="I11" s="33" t="n">
        <v>94363</v>
      </c>
      <c r="J11" s="32" t="n">
        <v>4402789</v>
      </c>
      <c r="K11" s="33" t="n">
        <v>765868</v>
      </c>
      <c r="L11" s="34" t="n">
        <v>734426</v>
      </c>
      <c r="M11" s="34" t="n">
        <v>15942567</v>
      </c>
      <c r="N11" s="31" t="n">
        <v>8433882</v>
      </c>
      <c r="O11" s="35" t="n">
        <v>13898</v>
      </c>
      <c r="P11" s="15"/>
    </row>
    <row r="12" customFormat="false" ht="27" hidden="false" customHeight="true" outlineLevel="0" collapsed="false">
      <c r="A12" s="29" t="s">
        <v>24</v>
      </c>
      <c r="B12" s="30" t="n">
        <v>9125249</v>
      </c>
      <c r="C12" s="31" t="n">
        <v>6882516</v>
      </c>
      <c r="D12" s="32" t="n">
        <v>640297</v>
      </c>
      <c r="E12" s="32" t="n">
        <v>41989</v>
      </c>
      <c r="F12" s="32" t="n">
        <v>1135</v>
      </c>
      <c r="G12" s="32" t="n">
        <v>1134807</v>
      </c>
      <c r="H12" s="32" t="n">
        <v>341692</v>
      </c>
      <c r="I12" s="33" t="n">
        <v>69046</v>
      </c>
      <c r="J12" s="32" t="n">
        <v>4194597</v>
      </c>
      <c r="K12" s="33" t="n">
        <v>458953</v>
      </c>
      <c r="L12" s="34" t="n">
        <v>425981</v>
      </c>
      <c r="M12" s="34" t="n">
        <v>10280405</v>
      </c>
      <c r="N12" s="31" t="n">
        <v>6713320</v>
      </c>
      <c r="O12" s="35" t="n">
        <v>14731</v>
      </c>
      <c r="P12" s="15"/>
    </row>
    <row r="13" customFormat="false" ht="27" hidden="false" customHeight="true" outlineLevel="0" collapsed="false">
      <c r="A13" s="29" t="s">
        <v>25</v>
      </c>
      <c r="B13" s="30" t="n">
        <v>12324621</v>
      </c>
      <c r="C13" s="31" t="n">
        <v>9069068</v>
      </c>
      <c r="D13" s="32" t="n">
        <v>1030787</v>
      </c>
      <c r="E13" s="32" t="n">
        <v>25509</v>
      </c>
      <c r="F13" s="32" t="n">
        <v>632</v>
      </c>
      <c r="G13" s="32" t="n">
        <v>936832</v>
      </c>
      <c r="H13" s="32" t="n">
        <v>211548</v>
      </c>
      <c r="I13" s="33" t="n">
        <v>210741</v>
      </c>
      <c r="J13" s="32" t="n">
        <v>6229650</v>
      </c>
      <c r="K13" s="33" t="n">
        <v>423369</v>
      </c>
      <c r="L13" s="34" t="n">
        <v>954145</v>
      </c>
      <c r="M13" s="34" t="n">
        <v>16347108</v>
      </c>
      <c r="N13" s="31" t="n">
        <v>5187873</v>
      </c>
      <c r="O13" s="35" t="n">
        <v>1650</v>
      </c>
      <c r="P13" s="15"/>
    </row>
    <row r="14" customFormat="false" ht="27" hidden="false" customHeight="true" outlineLevel="0" collapsed="false">
      <c r="A14" s="29" t="s">
        <v>26</v>
      </c>
      <c r="B14" s="30" t="n">
        <v>4695399</v>
      </c>
      <c r="C14" s="31" t="n">
        <v>2864477</v>
      </c>
      <c r="D14" s="32" t="n">
        <v>434974</v>
      </c>
      <c r="E14" s="32" t="n">
        <v>13139</v>
      </c>
      <c r="F14" s="32" t="n">
        <v>270</v>
      </c>
      <c r="G14" s="32" t="n">
        <v>360651</v>
      </c>
      <c r="H14" s="32" t="n">
        <v>135348</v>
      </c>
      <c r="I14" s="33" t="n">
        <v>58837</v>
      </c>
      <c r="J14" s="32" t="n">
        <v>1492241</v>
      </c>
      <c r="K14" s="33" t="n">
        <v>369017</v>
      </c>
      <c r="L14" s="34" t="n">
        <v>282302</v>
      </c>
      <c r="M14" s="34" t="n">
        <v>6708392</v>
      </c>
      <c r="N14" s="31" t="n">
        <v>3572328</v>
      </c>
      <c r="O14" s="35" t="n">
        <v>0</v>
      </c>
      <c r="P14" s="15"/>
    </row>
    <row r="15" customFormat="false" ht="27" hidden="false" customHeight="true" outlineLevel="0" collapsed="false">
      <c r="A15" s="29" t="s">
        <v>27</v>
      </c>
      <c r="B15" s="30" t="n">
        <v>1436806</v>
      </c>
      <c r="C15" s="31" t="n">
        <v>1604286</v>
      </c>
      <c r="D15" s="32" t="n">
        <v>222810</v>
      </c>
      <c r="E15" s="32" t="n">
        <v>7767</v>
      </c>
      <c r="F15" s="32" t="n">
        <v>732</v>
      </c>
      <c r="G15" s="32" t="n">
        <v>229224</v>
      </c>
      <c r="H15" s="32" t="n">
        <v>93733</v>
      </c>
      <c r="I15" s="33" t="n">
        <v>24452</v>
      </c>
      <c r="J15" s="32" t="n">
        <v>932675</v>
      </c>
      <c r="K15" s="33" t="n">
        <v>92893</v>
      </c>
      <c r="L15" s="34" t="n">
        <v>55322</v>
      </c>
      <c r="M15" s="34" t="n">
        <v>1760003</v>
      </c>
      <c r="N15" s="31" t="n">
        <v>1446843</v>
      </c>
      <c r="O15" s="35" t="n">
        <v>2978</v>
      </c>
      <c r="P15" s="15"/>
    </row>
    <row r="16" customFormat="false" ht="27" hidden="false" customHeight="true" outlineLevel="0" collapsed="false">
      <c r="A16" s="29" t="s">
        <v>28</v>
      </c>
      <c r="B16" s="30" t="n">
        <v>3901500</v>
      </c>
      <c r="C16" s="31" t="n">
        <v>3968652</v>
      </c>
      <c r="D16" s="32" t="n">
        <v>643295</v>
      </c>
      <c r="E16" s="32" t="n">
        <v>22542</v>
      </c>
      <c r="F16" s="32" t="n">
        <v>492</v>
      </c>
      <c r="G16" s="32" t="n">
        <v>729658</v>
      </c>
      <c r="H16" s="32" t="n">
        <v>109937</v>
      </c>
      <c r="I16" s="33" t="n">
        <v>121445</v>
      </c>
      <c r="J16" s="32" t="n">
        <v>2069397</v>
      </c>
      <c r="K16" s="33" t="n">
        <v>271886</v>
      </c>
      <c r="L16" s="34" t="n">
        <v>527848</v>
      </c>
      <c r="M16" s="34" t="n">
        <v>3713555</v>
      </c>
      <c r="N16" s="31" t="n">
        <v>1521133</v>
      </c>
      <c r="O16" s="35" t="n">
        <v>409</v>
      </c>
      <c r="P16" s="15"/>
    </row>
    <row r="17" customFormat="false" ht="27" hidden="false" customHeight="true" outlineLevel="0" collapsed="false">
      <c r="A17" s="29" t="s">
        <v>29</v>
      </c>
      <c r="B17" s="30" t="n">
        <v>2387239</v>
      </c>
      <c r="C17" s="31" t="n">
        <v>1713474</v>
      </c>
      <c r="D17" s="32" t="n">
        <v>201300</v>
      </c>
      <c r="E17" s="32" t="n">
        <v>33345</v>
      </c>
      <c r="F17" s="32" t="n">
        <v>256</v>
      </c>
      <c r="G17" s="32" t="n">
        <v>333186</v>
      </c>
      <c r="H17" s="32" t="n">
        <v>90775</v>
      </c>
      <c r="I17" s="33" t="n">
        <v>34099</v>
      </c>
      <c r="J17" s="32" t="n">
        <v>844309</v>
      </c>
      <c r="K17" s="33" t="n">
        <v>176204</v>
      </c>
      <c r="L17" s="34" t="n">
        <v>66164</v>
      </c>
      <c r="M17" s="34" t="n">
        <v>1381377</v>
      </c>
      <c r="N17" s="31" t="n">
        <v>1394573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481581</v>
      </c>
      <c r="C18" s="31" t="n">
        <v>1850721</v>
      </c>
      <c r="D18" s="32" t="n">
        <v>590970</v>
      </c>
      <c r="E18" s="32" t="n">
        <v>29234</v>
      </c>
      <c r="F18" s="32" t="n">
        <v>2570</v>
      </c>
      <c r="G18" s="32" t="n">
        <v>371046</v>
      </c>
      <c r="H18" s="32" t="n">
        <v>78538</v>
      </c>
      <c r="I18" s="33" t="n">
        <v>33378</v>
      </c>
      <c r="J18" s="32" t="n">
        <v>689025</v>
      </c>
      <c r="K18" s="33" t="n">
        <v>55960</v>
      </c>
      <c r="L18" s="34" t="n">
        <v>147625</v>
      </c>
      <c r="M18" s="34" t="n">
        <v>1609002</v>
      </c>
      <c r="N18" s="31" t="n">
        <v>1138553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2945243</v>
      </c>
      <c r="C19" s="38" t="n">
        <v>3648282</v>
      </c>
      <c r="D19" s="39" t="n">
        <v>667332</v>
      </c>
      <c r="E19" s="39" t="n">
        <v>36197</v>
      </c>
      <c r="F19" s="39" t="n">
        <v>59</v>
      </c>
      <c r="G19" s="39" t="n">
        <v>554418</v>
      </c>
      <c r="H19" s="39" t="n">
        <v>88611</v>
      </c>
      <c r="I19" s="40" t="n">
        <v>134251</v>
      </c>
      <c r="J19" s="39" t="n">
        <v>1939103</v>
      </c>
      <c r="K19" s="40" t="n">
        <v>228311</v>
      </c>
      <c r="L19" s="41" t="n">
        <v>26083</v>
      </c>
      <c r="M19" s="41" t="n">
        <v>3057347</v>
      </c>
      <c r="N19" s="38" t="n">
        <v>2352183</v>
      </c>
      <c r="O19" s="42" t="n">
        <v>608292</v>
      </c>
      <c r="P19" s="15"/>
    </row>
    <row r="20" customFormat="false" ht="27" hidden="false" customHeight="true" outlineLevel="0" collapsed="false">
      <c r="A20" s="43" t="s">
        <v>32</v>
      </c>
      <c r="B20" s="44" t="n">
        <v>4174134</v>
      </c>
      <c r="C20" s="45" t="n">
        <v>3397017</v>
      </c>
      <c r="D20" s="46" t="n">
        <v>567904</v>
      </c>
      <c r="E20" s="46" t="n">
        <v>35684</v>
      </c>
      <c r="F20" s="46" t="n">
        <v>496</v>
      </c>
      <c r="G20" s="46" t="n">
        <v>655528</v>
      </c>
      <c r="H20" s="46" t="n">
        <v>141634</v>
      </c>
      <c r="I20" s="47" t="n">
        <v>81182</v>
      </c>
      <c r="J20" s="46" t="n">
        <v>1189683</v>
      </c>
      <c r="K20" s="47" t="n">
        <v>724906</v>
      </c>
      <c r="L20" s="48" t="n">
        <v>215934</v>
      </c>
      <c r="M20" s="48" t="n">
        <v>3707421</v>
      </c>
      <c r="N20" s="45" t="n">
        <v>3502541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51" t="n">
        <v>8762947</v>
      </c>
      <c r="C21" s="52" t="n">
        <v>6447886</v>
      </c>
      <c r="D21" s="53" t="n">
        <v>324601</v>
      </c>
      <c r="E21" s="53" t="n">
        <v>23586</v>
      </c>
      <c r="F21" s="53" t="n">
        <v>376</v>
      </c>
      <c r="G21" s="53" t="n">
        <v>1221171</v>
      </c>
      <c r="H21" s="53" t="n">
        <v>186570</v>
      </c>
      <c r="I21" s="54" t="n">
        <v>39053</v>
      </c>
      <c r="J21" s="53" t="n">
        <v>4309518</v>
      </c>
      <c r="K21" s="54" t="n">
        <v>343011</v>
      </c>
      <c r="L21" s="55" t="n">
        <v>413548</v>
      </c>
      <c r="M21" s="55" t="n">
        <v>7789737</v>
      </c>
      <c r="N21" s="52" t="n">
        <v>4023029</v>
      </c>
      <c r="O21" s="56" t="n">
        <v>200365</v>
      </c>
      <c r="P21" s="15"/>
    </row>
    <row r="22" customFormat="false" ht="27" hidden="false" customHeight="true" outlineLevel="0" collapsed="false">
      <c r="A22" s="57" t="s">
        <v>34</v>
      </c>
      <c r="B22" s="58" t="n">
        <v>562442</v>
      </c>
      <c r="C22" s="59" t="n">
        <v>637958</v>
      </c>
      <c r="D22" s="60" t="n">
        <v>50170</v>
      </c>
      <c r="E22" s="60" t="n">
        <v>1905</v>
      </c>
      <c r="F22" s="60" t="n">
        <v>342</v>
      </c>
      <c r="G22" s="60" t="n">
        <v>91147</v>
      </c>
      <c r="H22" s="60" t="n">
        <v>19959</v>
      </c>
      <c r="I22" s="61" t="n">
        <v>75178</v>
      </c>
      <c r="J22" s="60" t="n">
        <v>313716</v>
      </c>
      <c r="K22" s="61" t="n">
        <v>85541</v>
      </c>
      <c r="L22" s="62" t="n">
        <v>41759</v>
      </c>
      <c r="M22" s="62" t="n">
        <v>220286</v>
      </c>
      <c r="N22" s="59" t="n">
        <v>375643</v>
      </c>
      <c r="O22" s="63" t="n">
        <v>87693</v>
      </c>
      <c r="P22" s="15"/>
    </row>
    <row r="23" customFormat="false" ht="27" hidden="false" customHeight="true" outlineLevel="0" collapsed="false">
      <c r="A23" s="64" t="s">
        <v>35</v>
      </c>
      <c r="B23" s="44" t="n">
        <v>1770035</v>
      </c>
      <c r="C23" s="45" t="n">
        <v>1600723</v>
      </c>
      <c r="D23" s="46" t="n">
        <v>159141</v>
      </c>
      <c r="E23" s="46" t="n">
        <v>7864</v>
      </c>
      <c r="F23" s="46" t="n">
        <v>377</v>
      </c>
      <c r="G23" s="46" t="n">
        <v>383327</v>
      </c>
      <c r="H23" s="46" t="n">
        <v>54825</v>
      </c>
      <c r="I23" s="47" t="n">
        <v>18615</v>
      </c>
      <c r="J23" s="46" t="n">
        <v>825244</v>
      </c>
      <c r="K23" s="47" t="n">
        <v>151330</v>
      </c>
      <c r="L23" s="48" t="n">
        <v>45449</v>
      </c>
      <c r="M23" s="48" t="n">
        <v>1215136</v>
      </c>
      <c r="N23" s="45" t="n">
        <v>945889</v>
      </c>
      <c r="O23" s="49" t="n">
        <v>309122</v>
      </c>
      <c r="P23" s="15"/>
    </row>
    <row r="24" customFormat="false" ht="27" hidden="false" customHeight="true" outlineLevel="0" collapsed="false">
      <c r="A24" s="64" t="s">
        <v>36</v>
      </c>
      <c r="B24" s="44" t="n">
        <v>2602232</v>
      </c>
      <c r="C24" s="45" t="n">
        <v>2448361</v>
      </c>
      <c r="D24" s="46" t="n">
        <v>500300</v>
      </c>
      <c r="E24" s="46" t="n">
        <v>17558</v>
      </c>
      <c r="F24" s="46" t="n">
        <v>556</v>
      </c>
      <c r="G24" s="46" t="n">
        <v>453494</v>
      </c>
      <c r="H24" s="46" t="n">
        <v>83338</v>
      </c>
      <c r="I24" s="47" t="n">
        <v>52980</v>
      </c>
      <c r="J24" s="46" t="n">
        <v>1122261</v>
      </c>
      <c r="K24" s="47" t="n">
        <v>217874</v>
      </c>
      <c r="L24" s="48" t="n">
        <v>237718</v>
      </c>
      <c r="M24" s="48" t="n">
        <v>1933458</v>
      </c>
      <c r="N24" s="45" t="n">
        <v>1394411</v>
      </c>
      <c r="O24" s="49" t="n">
        <v>9111</v>
      </c>
      <c r="P24" s="15"/>
    </row>
    <row r="25" customFormat="false" ht="27" hidden="false" customHeight="true" outlineLevel="0" collapsed="false">
      <c r="A25" s="64" t="s">
        <v>37</v>
      </c>
      <c r="B25" s="44" t="n">
        <v>831997</v>
      </c>
      <c r="C25" s="45" t="n">
        <v>805490</v>
      </c>
      <c r="D25" s="46" t="n">
        <v>223335</v>
      </c>
      <c r="E25" s="46" t="n">
        <v>5854</v>
      </c>
      <c r="F25" s="46" t="n">
        <v>451</v>
      </c>
      <c r="G25" s="46" t="n">
        <v>118324</v>
      </c>
      <c r="H25" s="46" t="n">
        <v>13888</v>
      </c>
      <c r="I25" s="47" t="n">
        <v>15940</v>
      </c>
      <c r="J25" s="46" t="n">
        <v>313385</v>
      </c>
      <c r="K25" s="47" t="n">
        <v>114313</v>
      </c>
      <c r="L25" s="48" t="n">
        <v>17821</v>
      </c>
      <c r="M25" s="48" t="n">
        <v>513904</v>
      </c>
      <c r="N25" s="45" t="n">
        <v>410361</v>
      </c>
      <c r="O25" s="49" t="n">
        <v>116077</v>
      </c>
      <c r="P25" s="15"/>
    </row>
    <row r="26" customFormat="false" ht="27" hidden="false" customHeight="true" outlineLevel="0" collapsed="false">
      <c r="A26" s="64" t="s">
        <v>38</v>
      </c>
      <c r="B26" s="44" t="n">
        <v>918063</v>
      </c>
      <c r="C26" s="45" t="n">
        <v>1324130</v>
      </c>
      <c r="D26" s="46" t="n">
        <v>259064</v>
      </c>
      <c r="E26" s="46" t="n">
        <v>10211</v>
      </c>
      <c r="F26" s="46" t="n">
        <v>610</v>
      </c>
      <c r="G26" s="46" t="n">
        <v>241643</v>
      </c>
      <c r="H26" s="46" t="n">
        <v>27415</v>
      </c>
      <c r="I26" s="47" t="n">
        <v>10807</v>
      </c>
      <c r="J26" s="46" t="n">
        <v>622754</v>
      </c>
      <c r="K26" s="47" t="n">
        <v>151626</v>
      </c>
      <c r="L26" s="48" t="n">
        <v>20121</v>
      </c>
      <c r="M26" s="48" t="n">
        <v>871800</v>
      </c>
      <c r="N26" s="45" t="n">
        <v>646012</v>
      </c>
      <c r="O26" s="49" t="n">
        <v>182595</v>
      </c>
      <c r="P26" s="15"/>
    </row>
    <row r="27" customFormat="false" ht="27" hidden="false" customHeight="true" outlineLevel="0" collapsed="false">
      <c r="A27" s="64" t="s">
        <v>39</v>
      </c>
      <c r="B27" s="44" t="n">
        <v>1190291</v>
      </c>
      <c r="C27" s="45" t="n">
        <v>1169598</v>
      </c>
      <c r="D27" s="46" t="n">
        <v>132248</v>
      </c>
      <c r="E27" s="46" t="n">
        <v>14415</v>
      </c>
      <c r="F27" s="46" t="n">
        <v>730</v>
      </c>
      <c r="G27" s="46" t="n">
        <v>265714</v>
      </c>
      <c r="H27" s="46" t="n">
        <v>29387</v>
      </c>
      <c r="I27" s="47" t="n">
        <v>26006</v>
      </c>
      <c r="J27" s="46" t="n">
        <v>530557</v>
      </c>
      <c r="K27" s="47" t="n">
        <v>170541</v>
      </c>
      <c r="L27" s="48" t="n">
        <v>106475</v>
      </c>
      <c r="M27" s="48" t="n">
        <v>982353</v>
      </c>
      <c r="N27" s="45" t="n">
        <v>1474340</v>
      </c>
      <c r="O27" s="49" t="n">
        <v>3192</v>
      </c>
      <c r="P27" s="15"/>
    </row>
    <row r="28" customFormat="false" ht="27" hidden="false" customHeight="true" outlineLevel="0" collapsed="false">
      <c r="A28" s="64" t="s">
        <v>40</v>
      </c>
      <c r="B28" s="44" t="n">
        <v>1482264</v>
      </c>
      <c r="C28" s="45" t="n">
        <v>1480369</v>
      </c>
      <c r="D28" s="46" t="n">
        <v>356591</v>
      </c>
      <c r="E28" s="46" t="n">
        <v>10679</v>
      </c>
      <c r="F28" s="46" t="n">
        <v>638</v>
      </c>
      <c r="G28" s="46" t="n">
        <v>234368</v>
      </c>
      <c r="H28" s="46" t="n">
        <v>76869</v>
      </c>
      <c r="I28" s="47" t="n">
        <v>32212</v>
      </c>
      <c r="J28" s="46" t="n">
        <v>589047</v>
      </c>
      <c r="K28" s="47" t="n">
        <v>179965</v>
      </c>
      <c r="L28" s="48" t="n">
        <v>47962</v>
      </c>
      <c r="M28" s="48" t="n">
        <v>1243494</v>
      </c>
      <c r="N28" s="45" t="n">
        <v>918207</v>
      </c>
      <c r="O28" s="49" t="n">
        <v>11847</v>
      </c>
      <c r="P28" s="15"/>
    </row>
    <row r="29" customFormat="false" ht="27" hidden="false" customHeight="true" outlineLevel="0" collapsed="false">
      <c r="A29" s="64" t="s">
        <v>41</v>
      </c>
      <c r="B29" s="44" t="n">
        <v>1330929</v>
      </c>
      <c r="C29" s="45" t="n">
        <v>868686</v>
      </c>
      <c r="D29" s="46" t="n">
        <v>115400</v>
      </c>
      <c r="E29" s="46" t="n">
        <v>13843</v>
      </c>
      <c r="F29" s="46" t="n">
        <v>222</v>
      </c>
      <c r="G29" s="46" t="n">
        <v>149718</v>
      </c>
      <c r="H29" s="46" t="n">
        <v>48086</v>
      </c>
      <c r="I29" s="47" t="n">
        <v>17690</v>
      </c>
      <c r="J29" s="46" t="n">
        <v>367811</v>
      </c>
      <c r="K29" s="47" t="n">
        <v>155916</v>
      </c>
      <c r="L29" s="48" t="n">
        <v>36948</v>
      </c>
      <c r="M29" s="48" t="n">
        <v>550610</v>
      </c>
      <c r="N29" s="45" t="n">
        <v>982239</v>
      </c>
      <c r="O29" s="49" t="n">
        <v>0</v>
      </c>
      <c r="P29" s="15"/>
    </row>
    <row r="30" customFormat="false" ht="27" hidden="false" customHeight="true" outlineLevel="0" collapsed="false">
      <c r="A30" s="64" t="s">
        <v>42</v>
      </c>
      <c r="B30" s="44" t="n">
        <v>827335</v>
      </c>
      <c r="C30" s="45" t="n">
        <v>1219309</v>
      </c>
      <c r="D30" s="46" t="n">
        <v>224406</v>
      </c>
      <c r="E30" s="46" t="n">
        <v>9545</v>
      </c>
      <c r="F30" s="46" t="n">
        <v>242</v>
      </c>
      <c r="G30" s="46" t="n">
        <v>204303</v>
      </c>
      <c r="H30" s="46" t="n">
        <v>57857</v>
      </c>
      <c r="I30" s="47" t="n">
        <v>39870</v>
      </c>
      <c r="J30" s="46" t="n">
        <v>562558</v>
      </c>
      <c r="K30" s="47" t="n">
        <v>120528</v>
      </c>
      <c r="L30" s="48" t="n">
        <v>48328</v>
      </c>
      <c r="M30" s="48" t="n">
        <v>752656</v>
      </c>
      <c r="N30" s="45" t="n">
        <v>1174297</v>
      </c>
      <c r="O30" s="49" t="n">
        <v>229558</v>
      </c>
      <c r="P30" s="15"/>
    </row>
    <row r="31" customFormat="false" ht="27" hidden="false" customHeight="true" outlineLevel="0" collapsed="false">
      <c r="A31" s="64" t="s">
        <v>43</v>
      </c>
      <c r="B31" s="44" t="n">
        <v>658427</v>
      </c>
      <c r="C31" s="45" t="n">
        <v>808775</v>
      </c>
      <c r="D31" s="46" t="n">
        <v>139538</v>
      </c>
      <c r="E31" s="46" t="n">
        <v>10028</v>
      </c>
      <c r="F31" s="46" t="n">
        <v>439</v>
      </c>
      <c r="G31" s="46" t="n">
        <v>99723</v>
      </c>
      <c r="H31" s="46" t="n">
        <v>22334</v>
      </c>
      <c r="I31" s="47" t="n">
        <v>21240</v>
      </c>
      <c r="J31" s="46" t="n">
        <v>405910</v>
      </c>
      <c r="K31" s="47" t="n">
        <v>109563</v>
      </c>
      <c r="L31" s="48" t="n">
        <v>35861</v>
      </c>
      <c r="M31" s="48" t="n">
        <v>345619</v>
      </c>
      <c r="N31" s="45" t="n">
        <v>422692</v>
      </c>
      <c r="O31" s="49" t="n">
        <v>113767</v>
      </c>
      <c r="P31" s="15"/>
    </row>
    <row r="32" customFormat="false" ht="27" hidden="false" customHeight="true" outlineLevel="0" collapsed="false">
      <c r="A32" s="64" t="s">
        <v>44</v>
      </c>
      <c r="B32" s="44" t="n">
        <v>1104453</v>
      </c>
      <c r="C32" s="45" t="n">
        <v>665618</v>
      </c>
      <c r="D32" s="46" t="n">
        <v>99963</v>
      </c>
      <c r="E32" s="46" t="n">
        <v>18026</v>
      </c>
      <c r="F32" s="46" t="n">
        <v>822</v>
      </c>
      <c r="G32" s="46" t="n">
        <v>159892</v>
      </c>
      <c r="H32" s="46" t="n">
        <v>52687</v>
      </c>
      <c r="I32" s="47" t="n">
        <v>1764</v>
      </c>
      <c r="J32" s="46" t="n">
        <v>191211</v>
      </c>
      <c r="K32" s="47" t="n">
        <v>141253</v>
      </c>
      <c r="L32" s="48" t="n">
        <v>76994</v>
      </c>
      <c r="M32" s="48" t="n">
        <v>496840</v>
      </c>
      <c r="N32" s="45" t="n">
        <v>1195774</v>
      </c>
      <c r="O32" s="49" t="n">
        <v>558</v>
      </c>
      <c r="P32" s="15"/>
    </row>
    <row r="33" customFormat="false" ht="27" hidden="false" customHeight="true" outlineLevel="0" collapsed="false">
      <c r="A33" s="64" t="s">
        <v>45</v>
      </c>
      <c r="B33" s="44" t="n">
        <v>1573590</v>
      </c>
      <c r="C33" s="45" t="n">
        <v>1459631</v>
      </c>
      <c r="D33" s="46" t="n">
        <v>107824</v>
      </c>
      <c r="E33" s="46" t="n">
        <v>27312</v>
      </c>
      <c r="F33" s="46" t="n">
        <v>1604</v>
      </c>
      <c r="G33" s="46" t="n">
        <v>239713</v>
      </c>
      <c r="H33" s="46" t="n">
        <v>50464</v>
      </c>
      <c r="I33" s="47" t="n">
        <v>27159</v>
      </c>
      <c r="J33" s="46" t="n">
        <v>897610</v>
      </c>
      <c r="K33" s="47" t="n">
        <v>107945</v>
      </c>
      <c r="L33" s="48" t="n">
        <v>38555</v>
      </c>
      <c r="M33" s="48" t="n">
        <v>638956</v>
      </c>
      <c r="N33" s="45" t="n">
        <v>1611602</v>
      </c>
      <c r="O33" s="49" t="n">
        <v>286</v>
      </c>
      <c r="P33" s="15"/>
    </row>
    <row r="34" customFormat="false" ht="27" hidden="false" customHeight="true" outlineLevel="0" collapsed="false">
      <c r="A34" s="64" t="s">
        <v>46</v>
      </c>
      <c r="B34" s="44" t="n">
        <v>1432898</v>
      </c>
      <c r="C34" s="45" t="n">
        <v>1762688</v>
      </c>
      <c r="D34" s="46" t="n">
        <v>302310</v>
      </c>
      <c r="E34" s="46" t="n">
        <v>18049</v>
      </c>
      <c r="F34" s="46" t="n">
        <v>469</v>
      </c>
      <c r="G34" s="46" t="n">
        <v>391888</v>
      </c>
      <c r="H34" s="46" t="n">
        <v>68776</v>
      </c>
      <c r="I34" s="47" t="n">
        <v>62081</v>
      </c>
      <c r="J34" s="46" t="n">
        <v>813209</v>
      </c>
      <c r="K34" s="47" t="n">
        <v>105906</v>
      </c>
      <c r="L34" s="48" t="n">
        <v>127899</v>
      </c>
      <c r="M34" s="48" t="n">
        <v>1240637</v>
      </c>
      <c r="N34" s="45" t="n">
        <v>1034539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67411</v>
      </c>
      <c r="C35" s="45" t="n">
        <v>765932</v>
      </c>
      <c r="D35" s="46" t="n">
        <v>123660</v>
      </c>
      <c r="E35" s="46" t="n">
        <v>14120</v>
      </c>
      <c r="F35" s="46" t="n">
        <v>1158</v>
      </c>
      <c r="G35" s="46" t="n">
        <v>191694</v>
      </c>
      <c r="H35" s="46" t="n">
        <v>33360</v>
      </c>
      <c r="I35" s="47" t="n">
        <v>19179</v>
      </c>
      <c r="J35" s="46" t="n">
        <v>343027</v>
      </c>
      <c r="K35" s="47" t="n">
        <v>39734</v>
      </c>
      <c r="L35" s="48" t="n">
        <v>33869</v>
      </c>
      <c r="M35" s="48" t="n">
        <v>499272</v>
      </c>
      <c r="N35" s="45" t="n">
        <v>806029</v>
      </c>
      <c r="O35" s="49" t="n">
        <v>169096</v>
      </c>
      <c r="P35" s="15"/>
    </row>
    <row r="36" customFormat="false" ht="27" hidden="false" customHeight="true" outlineLevel="0" collapsed="false">
      <c r="A36" s="65" t="s">
        <v>48</v>
      </c>
      <c r="B36" s="66" t="n">
        <v>1053863</v>
      </c>
      <c r="C36" s="67" t="n">
        <v>1038331</v>
      </c>
      <c r="D36" s="68" t="n">
        <v>190238</v>
      </c>
      <c r="E36" s="68" t="n">
        <v>25221</v>
      </c>
      <c r="F36" s="68" t="n">
        <v>2409</v>
      </c>
      <c r="G36" s="68" t="n">
        <v>219074</v>
      </c>
      <c r="H36" s="68" t="n">
        <v>32120</v>
      </c>
      <c r="I36" s="69" t="n">
        <v>43016</v>
      </c>
      <c r="J36" s="68" t="n">
        <v>403639</v>
      </c>
      <c r="K36" s="69" t="n">
        <v>122614</v>
      </c>
      <c r="L36" s="70" t="n">
        <v>51884</v>
      </c>
      <c r="M36" s="70" t="n">
        <v>746077</v>
      </c>
      <c r="N36" s="67" t="n">
        <v>801121</v>
      </c>
      <c r="O36" s="71" t="n">
        <v>223645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6272248</v>
      </c>
      <c r="C37" s="74" t="n">
        <f aca="false">SUM(C8:C21)</f>
        <v>90580805</v>
      </c>
      <c r="D37" s="74" t="n">
        <f aca="false">SUM(D8:D21)</f>
        <v>12578905</v>
      </c>
      <c r="E37" s="74" t="n">
        <f aca="false">SUM(E8:E21)</f>
        <v>651174</v>
      </c>
      <c r="F37" s="74" t="n">
        <f aca="false">SUM(F8:F21)</f>
        <v>14825</v>
      </c>
      <c r="G37" s="74" t="n">
        <f aca="false">SUM(G8:G21)</f>
        <v>13573053</v>
      </c>
      <c r="H37" s="74" t="n">
        <f aca="false">SUM(H8:H21)</f>
        <v>3254307</v>
      </c>
      <c r="I37" s="75" t="n">
        <f aca="false">SUM(I8:I21)</f>
        <v>1663020</v>
      </c>
      <c r="J37" s="74" t="n">
        <f aca="false">SUM(J8:J21)</f>
        <v>51038519</v>
      </c>
      <c r="K37" s="75" t="n">
        <f aca="false">SUM(K8:K21)</f>
        <v>7807002</v>
      </c>
      <c r="L37" s="75" t="n">
        <f aca="false">SUM(L8:L21)</f>
        <v>7455815</v>
      </c>
      <c r="M37" s="75" t="n">
        <f aca="false">SUM(M8:M21)</f>
        <v>132715958</v>
      </c>
      <c r="N37" s="74" t="n">
        <f aca="false">SUM(N8:N21)</f>
        <v>71667120</v>
      </c>
      <c r="O37" s="76" t="n">
        <f aca="false">SUM(O8:O21)</f>
        <v>891888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8206230</v>
      </c>
      <c r="C38" s="52" t="n">
        <f aca="false">SUM(C22:C36)</f>
        <v>18055599</v>
      </c>
      <c r="D38" s="52" t="n">
        <f aca="false">SUM(D22:D36)</f>
        <v>2984188</v>
      </c>
      <c r="E38" s="52" t="n">
        <f aca="false">SUM(E22:E36)</f>
        <v>204630</v>
      </c>
      <c r="F38" s="52" t="n">
        <f aca="false">SUM(F22:F36)</f>
        <v>11069</v>
      </c>
      <c r="G38" s="52" t="n">
        <f aca="false">SUM(G22:G36)</f>
        <v>3444022</v>
      </c>
      <c r="H38" s="52" t="n">
        <f aca="false">SUM(H22:H36)</f>
        <v>671365</v>
      </c>
      <c r="I38" s="55" t="n">
        <f aca="false">SUM(I22:I36)</f>
        <v>463737</v>
      </c>
      <c r="J38" s="52" t="n">
        <f aca="false">SUM(J22:J36)</f>
        <v>8301939</v>
      </c>
      <c r="K38" s="55" t="n">
        <f aca="false">SUM(K22:K36)</f>
        <v>1974649</v>
      </c>
      <c r="L38" s="55" t="n">
        <f aca="false">SUM(L22:L36)</f>
        <v>967643</v>
      </c>
      <c r="M38" s="55" t="n">
        <f aca="false">SUM(M22:M36)</f>
        <v>12251098</v>
      </c>
      <c r="N38" s="52" t="n">
        <f aca="false">SUM(N22:N36)</f>
        <v>14193156</v>
      </c>
      <c r="O38" s="78" t="n">
        <f aca="false">SUM(O22:O36)</f>
        <v>1456547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4478478</v>
      </c>
      <c r="C39" s="52" t="n">
        <f aca="false">SUM(C8:C36)</f>
        <v>108636404</v>
      </c>
      <c r="D39" s="52" t="n">
        <f aca="false">SUM(D8:D36)</f>
        <v>15563093</v>
      </c>
      <c r="E39" s="52" t="n">
        <f aca="false">SUM(E8:E36)</f>
        <v>855804</v>
      </c>
      <c r="F39" s="52" t="n">
        <f aca="false">SUM(F8:F36)</f>
        <v>25894</v>
      </c>
      <c r="G39" s="52" t="n">
        <f aca="false">SUM(G8:G36)</f>
        <v>17017075</v>
      </c>
      <c r="H39" s="52" t="n">
        <f aca="false">SUM(H8:H36)</f>
        <v>3925672</v>
      </c>
      <c r="I39" s="55" t="n">
        <f aca="false">SUM(I8:I36)</f>
        <v>2126757</v>
      </c>
      <c r="J39" s="52" t="n">
        <f aca="false">SUM(J8:J36)</f>
        <v>59340458</v>
      </c>
      <c r="K39" s="55" t="n">
        <f aca="false">SUM(K8:K36)</f>
        <v>9781651</v>
      </c>
      <c r="L39" s="55" t="n">
        <f aca="false">SUM(L8:L36)</f>
        <v>8423458</v>
      </c>
      <c r="M39" s="55" t="n">
        <f aca="false">SUM(M8:M36)</f>
        <v>144967056</v>
      </c>
      <c r="N39" s="52" t="n">
        <f aca="false">SUM(N8:N36)</f>
        <v>85860276</v>
      </c>
      <c r="O39" s="78" t="n">
        <f aca="false">SUM(O8:O36)</f>
        <v>2348435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53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4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5</v>
      </c>
      <c r="D4" s="8"/>
      <c r="E4" s="21" t="s">
        <v>56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7</v>
      </c>
      <c r="C5" s="86" t="s">
        <v>58</v>
      </c>
      <c r="D5" s="7" t="s">
        <v>59</v>
      </c>
      <c r="E5" s="7"/>
      <c r="F5" s="21" t="s">
        <v>60</v>
      </c>
      <c r="G5" s="7"/>
      <c r="H5" s="7"/>
      <c r="I5" s="21" t="s">
        <v>61</v>
      </c>
      <c r="J5" s="7"/>
      <c r="K5" s="17"/>
      <c r="L5" s="22" t="s">
        <v>62</v>
      </c>
      <c r="M5" s="21" t="s">
        <v>63</v>
      </c>
      <c r="N5" s="89" t="s">
        <v>64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5</v>
      </c>
      <c r="D6" s="90" t="s">
        <v>66</v>
      </c>
      <c r="E6" s="21" t="s">
        <v>67</v>
      </c>
      <c r="F6" s="7"/>
      <c r="G6" s="90" t="s">
        <v>68</v>
      </c>
      <c r="H6" s="21" t="s">
        <v>69</v>
      </c>
      <c r="I6" s="7"/>
      <c r="J6" s="90" t="s">
        <v>68</v>
      </c>
      <c r="K6" s="23" t="s">
        <v>69</v>
      </c>
      <c r="L6" s="23" t="s">
        <v>70</v>
      </c>
      <c r="M6" s="21" t="s">
        <v>71</v>
      </c>
      <c r="N6" s="89" t="s">
        <v>72</v>
      </c>
      <c r="O6" s="15"/>
    </row>
    <row r="7" customFormat="false" ht="27" hidden="false" customHeight="true" outlineLevel="0" collapsed="false">
      <c r="A7" s="91"/>
      <c r="B7" s="25"/>
      <c r="C7" s="86" t="s">
        <v>73</v>
      </c>
      <c r="D7" s="92" t="s">
        <v>19</v>
      </c>
      <c r="E7" s="26"/>
      <c r="F7" s="26"/>
      <c r="G7" s="92" t="s">
        <v>74</v>
      </c>
      <c r="H7" s="26"/>
      <c r="I7" s="26"/>
      <c r="J7" s="92" t="s">
        <v>74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57500</v>
      </c>
      <c r="C8" s="95" t="n">
        <v>10669250</v>
      </c>
      <c r="D8" s="60" t="n">
        <v>6167713</v>
      </c>
      <c r="E8" s="32" t="n">
        <v>17015781</v>
      </c>
      <c r="F8" s="32" t="n">
        <v>4429637</v>
      </c>
      <c r="G8" s="32" t="n">
        <v>3593233</v>
      </c>
      <c r="H8" s="32" t="n">
        <v>836404</v>
      </c>
      <c r="I8" s="32" t="n">
        <v>12525354</v>
      </c>
      <c r="J8" s="32" t="n">
        <v>12372104</v>
      </c>
      <c r="K8" s="33" t="n">
        <v>153250</v>
      </c>
      <c r="L8" s="33" t="n">
        <v>0</v>
      </c>
      <c r="M8" s="32" t="n">
        <v>60790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1566235</v>
      </c>
      <c r="C9" s="97" t="n">
        <v>13279498</v>
      </c>
      <c r="D9" s="32" t="n">
        <v>8248219</v>
      </c>
      <c r="E9" s="32" t="n">
        <v>13893175</v>
      </c>
      <c r="F9" s="32" t="n">
        <v>6755076</v>
      </c>
      <c r="G9" s="32" t="n">
        <v>5836786</v>
      </c>
      <c r="H9" s="32" t="n">
        <v>918290</v>
      </c>
      <c r="I9" s="32" t="n">
        <v>7019064</v>
      </c>
      <c r="J9" s="32" t="n">
        <v>6339489</v>
      </c>
      <c r="K9" s="33" t="n">
        <v>679575</v>
      </c>
      <c r="L9" s="33" t="n">
        <v>0</v>
      </c>
      <c r="M9" s="32" t="n">
        <v>118752</v>
      </c>
      <c r="N9" s="35" t="n">
        <v>283</v>
      </c>
      <c r="O9" s="15"/>
    </row>
    <row r="10" customFormat="false" ht="27" hidden="false" customHeight="true" outlineLevel="0" collapsed="false">
      <c r="A10" s="93" t="s">
        <v>22</v>
      </c>
      <c r="B10" s="96" t="n">
        <v>1130947</v>
      </c>
      <c r="C10" s="97" t="n">
        <v>5103037</v>
      </c>
      <c r="D10" s="32" t="n">
        <v>2941665</v>
      </c>
      <c r="E10" s="32" t="n">
        <v>4386592</v>
      </c>
      <c r="F10" s="32" t="n">
        <v>1234593</v>
      </c>
      <c r="G10" s="32" t="n">
        <v>854671</v>
      </c>
      <c r="H10" s="32" t="n">
        <v>379922</v>
      </c>
      <c r="I10" s="32" t="n">
        <v>3043547</v>
      </c>
      <c r="J10" s="32" t="n">
        <v>3008587</v>
      </c>
      <c r="K10" s="33" t="n">
        <v>34960</v>
      </c>
      <c r="L10" s="33" t="n">
        <v>0</v>
      </c>
      <c r="M10" s="32" t="n">
        <v>102869</v>
      </c>
      <c r="N10" s="35" t="n">
        <v>0</v>
      </c>
      <c r="O10" s="15"/>
    </row>
    <row r="11" customFormat="false" ht="27" hidden="false" customHeight="true" outlineLevel="0" collapsed="false">
      <c r="A11" s="93" t="s">
        <v>23</v>
      </c>
      <c r="B11" s="96" t="n">
        <v>2308758</v>
      </c>
      <c r="C11" s="97" t="n">
        <v>5953645</v>
      </c>
      <c r="D11" s="32" t="n">
        <v>3752807</v>
      </c>
      <c r="E11" s="32" t="n">
        <v>4845268</v>
      </c>
      <c r="F11" s="32" t="n">
        <v>1263700</v>
      </c>
      <c r="G11" s="32" t="n">
        <v>1197878</v>
      </c>
      <c r="H11" s="32" t="n">
        <v>65822</v>
      </c>
      <c r="I11" s="32" t="n">
        <v>3360825</v>
      </c>
      <c r="J11" s="32" t="n">
        <v>3271800</v>
      </c>
      <c r="K11" s="33" t="n">
        <v>89025</v>
      </c>
      <c r="L11" s="33" t="n">
        <v>0</v>
      </c>
      <c r="M11" s="32" t="n">
        <v>220743</v>
      </c>
      <c r="N11" s="35" t="n">
        <v>0</v>
      </c>
      <c r="O11" s="15"/>
    </row>
    <row r="12" customFormat="false" ht="27" hidden="false" customHeight="true" outlineLevel="0" collapsed="false">
      <c r="A12" s="93" t="s">
        <v>24</v>
      </c>
      <c r="B12" s="96" t="n">
        <v>2174785</v>
      </c>
      <c r="C12" s="97" t="n">
        <v>4358270</v>
      </c>
      <c r="D12" s="32" t="n">
        <v>1841104</v>
      </c>
      <c r="E12" s="32" t="n">
        <v>4062617</v>
      </c>
      <c r="F12" s="32" t="n">
        <v>2681079</v>
      </c>
      <c r="G12" s="32" t="n">
        <v>1800562</v>
      </c>
      <c r="H12" s="32" t="n">
        <v>880517</v>
      </c>
      <c r="I12" s="32" t="n">
        <v>1335749</v>
      </c>
      <c r="J12" s="32" t="n">
        <v>1333149</v>
      </c>
      <c r="K12" s="33" t="n">
        <v>2600</v>
      </c>
      <c r="L12" s="33" t="n">
        <v>0</v>
      </c>
      <c r="M12" s="32" t="n">
        <v>45789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115788</v>
      </c>
      <c r="C13" s="97" t="n">
        <v>4835794</v>
      </c>
      <c r="D13" s="32" t="n">
        <v>3072490</v>
      </c>
      <c r="E13" s="32" t="n">
        <v>6596154</v>
      </c>
      <c r="F13" s="32" t="n">
        <v>3882146</v>
      </c>
      <c r="G13" s="32" t="n">
        <v>3791889</v>
      </c>
      <c r="H13" s="32" t="n">
        <v>90257</v>
      </c>
      <c r="I13" s="32" t="n">
        <v>2544435</v>
      </c>
      <c r="J13" s="32" t="n">
        <v>2359878</v>
      </c>
      <c r="K13" s="33" t="n">
        <v>184557</v>
      </c>
      <c r="L13" s="33" t="n">
        <v>0</v>
      </c>
      <c r="M13" s="32" t="n">
        <v>103957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568965</v>
      </c>
      <c r="C14" s="97" t="n">
        <v>1956429</v>
      </c>
      <c r="D14" s="32" t="n">
        <v>1018838</v>
      </c>
      <c r="E14" s="32" t="n">
        <v>1716633</v>
      </c>
      <c r="F14" s="32" t="n">
        <v>886295</v>
      </c>
      <c r="G14" s="32" t="n">
        <v>504777</v>
      </c>
      <c r="H14" s="32" t="n">
        <v>381518</v>
      </c>
      <c r="I14" s="32" t="n">
        <v>816294</v>
      </c>
      <c r="J14" s="32" t="n">
        <v>752381</v>
      </c>
      <c r="K14" s="33" t="n">
        <v>63913</v>
      </c>
      <c r="L14" s="33" t="n">
        <v>0</v>
      </c>
      <c r="M14" s="32" t="n">
        <v>14044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501320</v>
      </c>
      <c r="C15" s="97" t="n">
        <v>879318</v>
      </c>
      <c r="D15" s="32" t="n">
        <v>523443</v>
      </c>
      <c r="E15" s="32" t="n">
        <v>778015</v>
      </c>
      <c r="F15" s="32" t="n">
        <v>155019</v>
      </c>
      <c r="G15" s="32" t="n">
        <v>137203</v>
      </c>
      <c r="H15" s="32" t="n">
        <v>17816</v>
      </c>
      <c r="I15" s="32" t="n">
        <v>609727</v>
      </c>
      <c r="J15" s="32" t="n">
        <v>591581</v>
      </c>
      <c r="K15" s="33" t="n">
        <v>18146</v>
      </c>
      <c r="L15" s="33" t="n">
        <v>0</v>
      </c>
      <c r="M15" s="32" t="n">
        <v>13269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9545</v>
      </c>
      <c r="C16" s="97" t="n">
        <v>1465918</v>
      </c>
      <c r="D16" s="32" t="n">
        <v>638437</v>
      </c>
      <c r="E16" s="32" t="n">
        <v>2602616</v>
      </c>
      <c r="F16" s="32" t="n">
        <v>541846</v>
      </c>
      <c r="G16" s="32" t="n">
        <v>515764</v>
      </c>
      <c r="H16" s="32" t="n">
        <v>26082</v>
      </c>
      <c r="I16" s="32" t="n">
        <v>2059770</v>
      </c>
      <c r="J16" s="32" t="n">
        <v>2058551</v>
      </c>
      <c r="K16" s="33" t="n">
        <v>1219</v>
      </c>
      <c r="L16" s="33" t="n">
        <v>0</v>
      </c>
      <c r="M16" s="32" t="n">
        <v>1000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519558</v>
      </c>
      <c r="C17" s="97" t="n">
        <v>774548</v>
      </c>
      <c r="D17" s="32" t="n">
        <v>46835</v>
      </c>
      <c r="E17" s="32" t="n">
        <v>1011697</v>
      </c>
      <c r="F17" s="32" t="n">
        <v>535439</v>
      </c>
      <c r="G17" s="32" t="n">
        <v>266598</v>
      </c>
      <c r="H17" s="32" t="n">
        <v>268841</v>
      </c>
      <c r="I17" s="32" t="n">
        <v>474281</v>
      </c>
      <c r="J17" s="32" t="n">
        <v>453320</v>
      </c>
      <c r="K17" s="33" t="n">
        <v>20961</v>
      </c>
      <c r="L17" s="33" t="n">
        <v>0</v>
      </c>
      <c r="M17" s="32" t="n">
        <v>1977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30698</v>
      </c>
      <c r="C18" s="97" t="n">
        <v>1052104</v>
      </c>
      <c r="D18" s="32" t="n">
        <v>337797</v>
      </c>
      <c r="E18" s="32" t="n">
        <v>1577499</v>
      </c>
      <c r="F18" s="32" t="n">
        <v>876524</v>
      </c>
      <c r="G18" s="32" t="n">
        <v>844064</v>
      </c>
      <c r="H18" s="32" t="n">
        <v>32460</v>
      </c>
      <c r="I18" s="32" t="n">
        <v>678701</v>
      </c>
      <c r="J18" s="32" t="n">
        <v>648867</v>
      </c>
      <c r="K18" s="33" t="n">
        <v>29834</v>
      </c>
      <c r="L18" s="33" t="n">
        <v>0</v>
      </c>
      <c r="M18" s="32" t="n">
        <v>22274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42780</v>
      </c>
      <c r="C19" s="100" t="n">
        <v>1467312</v>
      </c>
      <c r="D19" s="39" t="n">
        <v>106084</v>
      </c>
      <c r="E19" s="39" t="n">
        <v>5040017</v>
      </c>
      <c r="F19" s="39" t="n">
        <v>718381</v>
      </c>
      <c r="G19" s="39" t="n">
        <v>507095</v>
      </c>
      <c r="H19" s="39" t="n">
        <v>211286</v>
      </c>
      <c r="I19" s="39" t="n">
        <v>4308317</v>
      </c>
      <c r="J19" s="39" t="n">
        <v>4278231</v>
      </c>
      <c r="K19" s="40" t="n">
        <v>30086</v>
      </c>
      <c r="L19" s="40" t="n">
        <v>0</v>
      </c>
      <c r="M19" s="39" t="n">
        <v>13319</v>
      </c>
      <c r="N19" s="42" t="n">
        <v>0</v>
      </c>
      <c r="O19" s="15"/>
    </row>
    <row r="20" customFormat="false" ht="27" hidden="false" customHeight="true" outlineLevel="0" collapsed="false">
      <c r="A20" s="43" t="s">
        <v>32</v>
      </c>
      <c r="B20" s="101" t="n">
        <v>2218557</v>
      </c>
      <c r="C20" s="46" t="n">
        <v>1206515</v>
      </c>
      <c r="D20" s="46" t="n">
        <v>509516</v>
      </c>
      <c r="E20" s="46" t="n">
        <v>4066828</v>
      </c>
      <c r="F20" s="46" t="n">
        <v>1357195</v>
      </c>
      <c r="G20" s="46" t="n">
        <v>1281127</v>
      </c>
      <c r="H20" s="46" t="n">
        <v>76068</v>
      </c>
      <c r="I20" s="46" t="n">
        <v>2667673</v>
      </c>
      <c r="J20" s="46" t="n">
        <v>2659493</v>
      </c>
      <c r="K20" s="47" t="n">
        <v>8180</v>
      </c>
      <c r="L20" s="47" t="n">
        <v>0</v>
      </c>
      <c r="M20" s="46" t="n">
        <v>41960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206934</v>
      </c>
      <c r="C21" s="53" t="n">
        <v>3491107</v>
      </c>
      <c r="D21" s="53" t="n">
        <v>2059975</v>
      </c>
      <c r="E21" s="53" t="n">
        <v>2835304</v>
      </c>
      <c r="F21" s="53" t="n">
        <v>1627342</v>
      </c>
      <c r="G21" s="53" t="n">
        <v>1198169</v>
      </c>
      <c r="H21" s="53" t="n">
        <v>429173</v>
      </c>
      <c r="I21" s="53" t="n">
        <v>1141768</v>
      </c>
      <c r="J21" s="53" t="n">
        <v>1021023</v>
      </c>
      <c r="K21" s="54" t="n">
        <v>120745</v>
      </c>
      <c r="L21" s="54" t="n">
        <v>0</v>
      </c>
      <c r="M21" s="53" t="n">
        <v>66194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00976</v>
      </c>
      <c r="C22" s="60" t="n">
        <v>169761</v>
      </c>
      <c r="D22" s="60" t="n">
        <v>1283</v>
      </c>
      <c r="E22" s="60" t="n">
        <v>1474259</v>
      </c>
      <c r="F22" s="60" t="n">
        <v>458264</v>
      </c>
      <c r="G22" s="60" t="n">
        <v>458264</v>
      </c>
      <c r="H22" s="60" t="n">
        <v>0</v>
      </c>
      <c r="I22" s="60" t="n">
        <v>1003382</v>
      </c>
      <c r="J22" s="60" t="n">
        <v>997164</v>
      </c>
      <c r="K22" s="61" t="n">
        <v>6218</v>
      </c>
      <c r="L22" s="61" t="n">
        <v>0</v>
      </c>
      <c r="M22" s="60" t="n">
        <v>12613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35803</v>
      </c>
      <c r="C23" s="47" t="n">
        <v>298294</v>
      </c>
      <c r="D23" s="105" t="n">
        <v>700</v>
      </c>
      <c r="E23" s="46" t="n">
        <v>538252</v>
      </c>
      <c r="F23" s="46" t="n">
        <v>222731</v>
      </c>
      <c r="G23" s="46" t="n">
        <v>141277</v>
      </c>
      <c r="H23" s="46" t="n">
        <v>81454</v>
      </c>
      <c r="I23" s="46" t="n">
        <v>307499</v>
      </c>
      <c r="J23" s="46" t="n">
        <v>307499</v>
      </c>
      <c r="K23" s="47" t="n">
        <v>0</v>
      </c>
      <c r="L23" s="47" t="n">
        <v>0</v>
      </c>
      <c r="M23" s="46" t="n">
        <v>0</v>
      </c>
      <c r="N23" s="49" t="n">
        <v>8022</v>
      </c>
      <c r="O23" s="15"/>
    </row>
    <row r="24" customFormat="false" ht="27" hidden="false" customHeight="true" outlineLevel="0" collapsed="false">
      <c r="A24" s="43" t="s">
        <v>36</v>
      </c>
      <c r="B24" s="101" t="n">
        <v>85150</v>
      </c>
      <c r="C24" s="46" t="n">
        <v>1279753</v>
      </c>
      <c r="D24" s="46" t="n">
        <v>618643</v>
      </c>
      <c r="E24" s="46" t="n">
        <v>2279205</v>
      </c>
      <c r="F24" s="46" t="n">
        <v>557282</v>
      </c>
      <c r="G24" s="46" t="n">
        <v>552449</v>
      </c>
      <c r="H24" s="46" t="n">
        <v>4833</v>
      </c>
      <c r="I24" s="46" t="n">
        <v>1721923</v>
      </c>
      <c r="J24" s="46" t="n">
        <v>1711771</v>
      </c>
      <c r="K24" s="47" t="n">
        <v>10152</v>
      </c>
      <c r="L24" s="47" t="n">
        <v>0</v>
      </c>
      <c r="M24" s="46" t="n">
        <v>0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102949</v>
      </c>
      <c r="C25" s="46" t="n">
        <v>188614</v>
      </c>
      <c r="D25" s="46" t="n">
        <v>0</v>
      </c>
      <c r="E25" s="46" t="n">
        <v>341169</v>
      </c>
      <c r="F25" s="46" t="n">
        <v>206384</v>
      </c>
      <c r="G25" s="46" t="n">
        <v>206384</v>
      </c>
      <c r="H25" s="46" t="n">
        <v>0</v>
      </c>
      <c r="I25" s="46" t="n">
        <v>134785</v>
      </c>
      <c r="J25" s="46" t="n">
        <v>134785</v>
      </c>
      <c r="K25" s="47" t="n">
        <v>0</v>
      </c>
      <c r="L25" s="47" t="n">
        <v>0</v>
      </c>
      <c r="M25" s="46" t="n">
        <v>0</v>
      </c>
      <c r="N25" s="49" t="n">
        <v>0</v>
      </c>
      <c r="O25" s="15"/>
    </row>
    <row r="26" customFormat="false" ht="27" hidden="false" customHeight="true" outlineLevel="0" collapsed="false">
      <c r="A26" s="43" t="s">
        <v>38</v>
      </c>
      <c r="B26" s="101" t="n">
        <v>127566</v>
      </c>
      <c r="C26" s="47" t="n">
        <v>324589</v>
      </c>
      <c r="D26" s="46" t="n">
        <v>22810</v>
      </c>
      <c r="E26" s="46" t="n">
        <v>635168</v>
      </c>
      <c r="F26" s="46" t="n">
        <v>0</v>
      </c>
      <c r="G26" s="46" t="n">
        <v>0</v>
      </c>
      <c r="H26" s="46" t="n">
        <v>0</v>
      </c>
      <c r="I26" s="46" t="n">
        <v>635168</v>
      </c>
      <c r="J26" s="46" t="n">
        <v>635168</v>
      </c>
      <c r="K26" s="47" t="n">
        <v>0</v>
      </c>
      <c r="L26" s="47" t="n">
        <v>0</v>
      </c>
      <c r="M26" s="46" t="n">
        <v>0</v>
      </c>
      <c r="N26" s="49" t="n">
        <v>0</v>
      </c>
      <c r="O26" s="15"/>
    </row>
    <row r="27" customFormat="false" ht="27" hidden="false" customHeight="true" outlineLevel="0" collapsed="false">
      <c r="A27" s="43" t="s">
        <v>39</v>
      </c>
      <c r="B27" s="101" t="n">
        <v>481990</v>
      </c>
      <c r="C27" s="47" t="n">
        <v>976603</v>
      </c>
      <c r="D27" s="105" t="n">
        <v>306607</v>
      </c>
      <c r="E27" s="46" t="n">
        <v>334223</v>
      </c>
      <c r="F27" s="46" t="n">
        <v>29174</v>
      </c>
      <c r="G27" s="46" t="n">
        <v>29174</v>
      </c>
      <c r="H27" s="46" t="n">
        <v>0</v>
      </c>
      <c r="I27" s="46" t="n">
        <v>196457</v>
      </c>
      <c r="J27" s="46" t="n">
        <v>180079</v>
      </c>
      <c r="K27" s="47" t="n">
        <v>16378</v>
      </c>
      <c r="L27" s="47" t="n">
        <v>0</v>
      </c>
      <c r="M27" s="46" t="n">
        <v>106984</v>
      </c>
      <c r="N27" s="49" t="n">
        <v>0</v>
      </c>
      <c r="O27" s="15"/>
    </row>
    <row r="28" customFormat="false" ht="27" hidden="false" customHeight="true" outlineLevel="0" collapsed="false">
      <c r="A28" s="43" t="s">
        <v>40</v>
      </c>
      <c r="B28" s="101" t="n">
        <v>473776</v>
      </c>
      <c r="C28" s="47" t="n">
        <v>413683</v>
      </c>
      <c r="D28" s="105" t="n">
        <v>0</v>
      </c>
      <c r="E28" s="46" t="n">
        <v>1958693</v>
      </c>
      <c r="F28" s="46" t="n">
        <v>1457340</v>
      </c>
      <c r="G28" s="46" t="n">
        <v>1457340</v>
      </c>
      <c r="H28" s="46" t="n">
        <v>0</v>
      </c>
      <c r="I28" s="46" t="n">
        <v>412074</v>
      </c>
      <c r="J28" s="46" t="n">
        <v>404307</v>
      </c>
      <c r="K28" s="47" t="n">
        <v>7767</v>
      </c>
      <c r="L28" s="47" t="n">
        <v>0</v>
      </c>
      <c r="M28" s="46" t="n">
        <v>89279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582457</v>
      </c>
      <c r="C29" s="47" t="n">
        <v>389678</v>
      </c>
      <c r="D29" s="105" t="n">
        <v>133006</v>
      </c>
      <c r="E29" s="46" t="n">
        <v>1134861</v>
      </c>
      <c r="F29" s="46" t="n">
        <v>323479</v>
      </c>
      <c r="G29" s="46" t="n">
        <v>320495</v>
      </c>
      <c r="H29" s="46" t="n">
        <v>2984</v>
      </c>
      <c r="I29" s="46" t="n">
        <v>810502</v>
      </c>
      <c r="J29" s="46" t="n">
        <v>801031</v>
      </c>
      <c r="K29" s="47" t="n">
        <v>9471</v>
      </c>
      <c r="L29" s="47" t="n">
        <v>0</v>
      </c>
      <c r="M29" s="46" t="n">
        <v>880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39451</v>
      </c>
      <c r="C30" s="46" t="n">
        <v>800497</v>
      </c>
      <c r="D30" s="46" t="n">
        <v>495827</v>
      </c>
      <c r="E30" s="46" t="n">
        <v>549120</v>
      </c>
      <c r="F30" s="46" t="n">
        <v>241719</v>
      </c>
      <c r="G30" s="46" t="n">
        <v>236749</v>
      </c>
      <c r="H30" s="46" t="n">
        <v>4970</v>
      </c>
      <c r="I30" s="46" t="n">
        <v>239234</v>
      </c>
      <c r="J30" s="46" t="n">
        <v>201972</v>
      </c>
      <c r="K30" s="47" t="n">
        <v>37262</v>
      </c>
      <c r="L30" s="47" t="n">
        <v>0</v>
      </c>
      <c r="M30" s="46" t="n">
        <v>60580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77897</v>
      </c>
      <c r="C31" s="46" t="n">
        <v>222787</v>
      </c>
      <c r="D31" s="46" t="n">
        <v>95429</v>
      </c>
      <c r="E31" s="46" t="n">
        <v>305320</v>
      </c>
      <c r="F31" s="46" t="n">
        <v>66438</v>
      </c>
      <c r="G31" s="46" t="n">
        <v>57270</v>
      </c>
      <c r="H31" s="46" t="n">
        <v>9168</v>
      </c>
      <c r="I31" s="46" t="n">
        <v>238882</v>
      </c>
      <c r="J31" s="46" t="n">
        <v>231276</v>
      </c>
      <c r="K31" s="47" t="n">
        <v>7606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634767</v>
      </c>
      <c r="C32" s="46" t="n">
        <v>547364</v>
      </c>
      <c r="D32" s="46" t="n">
        <v>240000</v>
      </c>
      <c r="E32" s="46" t="n">
        <v>1015836</v>
      </c>
      <c r="F32" s="46" t="n">
        <v>97124</v>
      </c>
      <c r="G32" s="46" t="n">
        <v>68869</v>
      </c>
      <c r="H32" s="46" t="n">
        <v>28255</v>
      </c>
      <c r="I32" s="46" t="n">
        <v>901858</v>
      </c>
      <c r="J32" s="46" t="n">
        <v>888599</v>
      </c>
      <c r="K32" s="47" t="n">
        <v>13259</v>
      </c>
      <c r="L32" s="47" t="n">
        <v>0</v>
      </c>
      <c r="M32" s="46" t="n">
        <v>10418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881370</v>
      </c>
      <c r="C33" s="46" t="n">
        <v>714561</v>
      </c>
      <c r="D33" s="46" t="n">
        <v>314685</v>
      </c>
      <c r="E33" s="46" t="n">
        <v>1661509</v>
      </c>
      <c r="F33" s="46" t="n">
        <v>554442</v>
      </c>
      <c r="G33" s="46" t="n">
        <v>510124</v>
      </c>
      <c r="H33" s="46" t="n">
        <v>44318</v>
      </c>
      <c r="I33" s="46" t="n">
        <v>1103127</v>
      </c>
      <c r="J33" s="46" t="n">
        <v>1096575</v>
      </c>
      <c r="K33" s="47" t="n">
        <v>6552</v>
      </c>
      <c r="L33" s="47" t="n">
        <v>0</v>
      </c>
      <c r="M33" s="46" t="n">
        <v>3940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516149</v>
      </c>
      <c r="C34" s="47" t="n">
        <v>499563</v>
      </c>
      <c r="D34" s="105" t="n">
        <v>61865</v>
      </c>
      <c r="E34" s="46" t="n">
        <v>1549283</v>
      </c>
      <c r="F34" s="46" t="n">
        <v>614162</v>
      </c>
      <c r="G34" s="46" t="n">
        <v>591383</v>
      </c>
      <c r="H34" s="46" t="n">
        <v>22779</v>
      </c>
      <c r="I34" s="46" t="n">
        <v>711993</v>
      </c>
      <c r="J34" s="46" t="n">
        <v>707491</v>
      </c>
      <c r="K34" s="47" t="n">
        <v>4502</v>
      </c>
      <c r="L34" s="47" t="n">
        <v>0</v>
      </c>
      <c r="M34" s="46" t="n">
        <v>216972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151158</v>
      </c>
      <c r="C35" s="47" t="n">
        <v>483940</v>
      </c>
      <c r="D35" s="46" t="n">
        <v>150723</v>
      </c>
      <c r="E35" s="46" t="n">
        <v>562342</v>
      </c>
      <c r="F35" s="46" t="n">
        <v>190273</v>
      </c>
      <c r="G35" s="46" t="n">
        <v>190273</v>
      </c>
      <c r="H35" s="46" t="n">
        <v>0</v>
      </c>
      <c r="I35" s="46" t="n">
        <v>344089</v>
      </c>
      <c r="J35" s="46" t="n">
        <v>344018</v>
      </c>
      <c r="K35" s="47" t="n">
        <v>71</v>
      </c>
      <c r="L35" s="47" t="n">
        <v>0</v>
      </c>
      <c r="M35" s="46" t="n">
        <v>27980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186725</v>
      </c>
      <c r="C36" s="69" t="n">
        <v>387453</v>
      </c>
      <c r="D36" s="68" t="n">
        <v>129975</v>
      </c>
      <c r="E36" s="68" t="n">
        <v>875626</v>
      </c>
      <c r="F36" s="68" t="n">
        <v>474625</v>
      </c>
      <c r="G36" s="68" t="n">
        <v>474625</v>
      </c>
      <c r="H36" s="68" t="n">
        <v>0</v>
      </c>
      <c r="I36" s="68" t="n">
        <v>394013</v>
      </c>
      <c r="J36" s="68" t="n">
        <v>394013</v>
      </c>
      <c r="K36" s="69" t="n">
        <v>0</v>
      </c>
      <c r="L36" s="69" t="n">
        <v>0</v>
      </c>
      <c r="M36" s="68" t="n">
        <v>6988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2672370</v>
      </c>
      <c r="C37" s="74" t="n">
        <f aca="false">SUM(C8:C21)</f>
        <v>56492745</v>
      </c>
      <c r="D37" s="74" t="n">
        <f aca="false">SUM(D8:D21)</f>
        <v>31264923</v>
      </c>
      <c r="E37" s="74" t="n">
        <f aca="false">SUM(E8:E21)</f>
        <v>70428196</v>
      </c>
      <c r="F37" s="74" t="n">
        <f aca="false">SUM(F8:F21)</f>
        <v>26944272</v>
      </c>
      <c r="G37" s="74" t="n">
        <f aca="false">SUM(G8:G21)</f>
        <v>22329816</v>
      </c>
      <c r="H37" s="74" t="n">
        <f aca="false">SUM(H8:H21)</f>
        <v>4614456</v>
      </c>
      <c r="I37" s="74" t="n">
        <f aca="false">SUM(I8:I21)</f>
        <v>42585505</v>
      </c>
      <c r="J37" s="74" t="n">
        <f aca="false">SUM(J8:J21)</f>
        <v>41148454</v>
      </c>
      <c r="K37" s="75" t="n">
        <f aca="false">SUM(K8:K21)</f>
        <v>1437051</v>
      </c>
      <c r="L37" s="75" t="n">
        <f aca="false">SUM(L8:L21)</f>
        <v>0</v>
      </c>
      <c r="M37" s="74" t="n">
        <f aca="false">SUM(M8:M21)</f>
        <v>826937</v>
      </c>
      <c r="N37" s="76" t="n">
        <f aca="false">SUM(N8:N21)</f>
        <v>283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4878184</v>
      </c>
      <c r="C38" s="52" t="n">
        <f aca="false">SUM(C22:C36)</f>
        <v>7697140</v>
      </c>
      <c r="D38" s="52" t="n">
        <f aca="false">SUM(D22:D36)</f>
        <v>2571553</v>
      </c>
      <c r="E38" s="52" t="n">
        <f aca="false">SUM(E22:E36)</f>
        <v>15214866</v>
      </c>
      <c r="F38" s="52" t="n">
        <f aca="false">SUM(F22:F36)</f>
        <v>5493437</v>
      </c>
      <c r="G38" s="52" t="n">
        <f aca="false">SUM(G22:G36)</f>
        <v>5294676</v>
      </c>
      <c r="H38" s="52" t="n">
        <f aca="false">SUM(H22:H36)</f>
        <v>198761</v>
      </c>
      <c r="I38" s="52" t="n">
        <f aca="false">SUM(I22:I36)</f>
        <v>9154986</v>
      </c>
      <c r="J38" s="52" t="n">
        <f aca="false">SUM(J22:J36)</f>
        <v>9035748</v>
      </c>
      <c r="K38" s="55" t="n">
        <f aca="false">SUM(K22:K36)</f>
        <v>119238</v>
      </c>
      <c r="L38" s="55" t="n">
        <f aca="false">SUM(L22:L36)</f>
        <v>0</v>
      </c>
      <c r="M38" s="52" t="n">
        <f aca="false">SUM(M22:M36)</f>
        <v>536634</v>
      </c>
      <c r="N38" s="78" t="n">
        <f aca="false">SUM(N22:N36)</f>
        <v>8022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7550554</v>
      </c>
      <c r="C39" s="52" t="n">
        <f aca="false">SUM(C8:C36)</f>
        <v>64189885</v>
      </c>
      <c r="D39" s="52" t="n">
        <f aca="false">SUM(D8:D36)</f>
        <v>33836476</v>
      </c>
      <c r="E39" s="52" t="n">
        <f aca="false">SUM(E8:E36)</f>
        <v>85643062</v>
      </c>
      <c r="F39" s="52" t="n">
        <f aca="false">SUM(F8:F36)</f>
        <v>32437709</v>
      </c>
      <c r="G39" s="52" t="n">
        <f aca="false">SUM(G8:G36)</f>
        <v>27624492</v>
      </c>
      <c r="H39" s="52" t="n">
        <f aca="false">SUM(H8:H36)</f>
        <v>4813217</v>
      </c>
      <c r="I39" s="52" t="n">
        <f aca="false">SUM(I8:I36)</f>
        <v>51740491</v>
      </c>
      <c r="J39" s="52" t="n">
        <f aca="false">SUM(J8:J36)</f>
        <v>50184202</v>
      </c>
      <c r="K39" s="55" t="n">
        <f aca="false">SUM(K8:K36)</f>
        <v>1556289</v>
      </c>
      <c r="L39" s="55" t="n">
        <f aca="false">SUM(L8:L36)</f>
        <v>0</v>
      </c>
      <c r="M39" s="52" t="n">
        <f aca="false">SUM(M8:M36)</f>
        <v>1363571</v>
      </c>
      <c r="N39" s="78" t="n">
        <f aca="false">SUM(N8:N36)</f>
        <v>8305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5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6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7</v>
      </c>
      <c r="F4" s="117"/>
      <c r="G4" s="117"/>
      <c r="H4" s="117"/>
      <c r="I4" s="121" t="s">
        <v>78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9</v>
      </c>
      <c r="C5" s="117"/>
      <c r="D5" s="117"/>
      <c r="E5" s="126"/>
      <c r="F5" s="121" t="s">
        <v>60</v>
      </c>
      <c r="G5" s="121" t="s">
        <v>61</v>
      </c>
      <c r="H5" s="121" t="s">
        <v>14</v>
      </c>
      <c r="I5" s="117"/>
      <c r="J5" s="121" t="s">
        <v>60</v>
      </c>
      <c r="K5" s="127" t="s">
        <v>61</v>
      </c>
      <c r="L5" s="128" t="s">
        <v>80</v>
      </c>
      <c r="M5" s="121" t="s">
        <v>81</v>
      </c>
      <c r="N5" s="129" t="s">
        <v>82</v>
      </c>
      <c r="O5" s="130" t="s">
        <v>83</v>
      </c>
      <c r="P5" s="15"/>
    </row>
    <row r="6" customFormat="false" ht="27" hidden="false" customHeight="true" outlineLevel="0" collapsed="false">
      <c r="A6" s="120"/>
      <c r="B6" s="15"/>
      <c r="C6" s="121" t="s">
        <v>60</v>
      </c>
      <c r="D6" s="121" t="s">
        <v>61</v>
      </c>
      <c r="E6" s="121" t="s">
        <v>67</v>
      </c>
      <c r="F6" s="117"/>
      <c r="G6" s="117"/>
      <c r="H6" s="117"/>
      <c r="I6" s="121" t="s">
        <v>67</v>
      </c>
      <c r="J6" s="117"/>
      <c r="K6" s="122"/>
      <c r="L6" s="117"/>
      <c r="M6" s="121" t="s">
        <v>84</v>
      </c>
      <c r="N6" s="131" t="s">
        <v>85</v>
      </c>
      <c r="O6" s="130" t="s">
        <v>86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4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306222</v>
      </c>
      <c r="F8" s="32" t="n">
        <v>63943</v>
      </c>
      <c r="G8" s="32" t="n">
        <v>242279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10070549</v>
      </c>
      <c r="M8" s="32" t="n">
        <v>10070475</v>
      </c>
      <c r="N8" s="32" t="n">
        <v>9160</v>
      </c>
      <c r="O8" s="35" t="n">
        <v>74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0</v>
      </c>
      <c r="C9" s="32" t="n">
        <v>0</v>
      </c>
      <c r="D9" s="32" t="n">
        <v>0</v>
      </c>
      <c r="E9" s="32" t="n">
        <v>136807</v>
      </c>
      <c r="F9" s="32" t="n">
        <v>63779</v>
      </c>
      <c r="G9" s="32" t="n">
        <v>73028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9012803</v>
      </c>
      <c r="M9" s="32" t="n">
        <v>9004178</v>
      </c>
      <c r="N9" s="32" t="n">
        <v>19810</v>
      </c>
      <c r="O9" s="35" t="n">
        <v>8625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5583</v>
      </c>
      <c r="C10" s="32" t="n">
        <v>4000</v>
      </c>
      <c r="D10" s="32" t="n">
        <v>1583</v>
      </c>
      <c r="E10" s="32" t="n">
        <v>153792</v>
      </c>
      <c r="F10" s="32" t="n">
        <v>38138</v>
      </c>
      <c r="G10" s="32" t="n">
        <v>115654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495478</v>
      </c>
      <c r="M10" s="32" t="n">
        <v>5495412</v>
      </c>
      <c r="N10" s="32" t="n">
        <v>16056</v>
      </c>
      <c r="O10" s="35" t="n">
        <v>66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201170</v>
      </c>
      <c r="F11" s="32" t="n">
        <v>49275</v>
      </c>
      <c r="G11" s="32" t="n">
        <v>151895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4854635</v>
      </c>
      <c r="M11" s="32" t="n">
        <v>4854635</v>
      </c>
      <c r="N11" s="32" t="n">
        <v>0</v>
      </c>
      <c r="O11" s="35" t="n">
        <v>0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9493</v>
      </c>
      <c r="F12" s="32" t="n">
        <v>8606</v>
      </c>
      <c r="G12" s="32" t="n">
        <v>887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6209944</v>
      </c>
      <c r="M12" s="32" t="n">
        <v>6209583</v>
      </c>
      <c r="N12" s="32" t="n">
        <v>20750</v>
      </c>
      <c r="O12" s="35" t="n">
        <v>361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65616</v>
      </c>
      <c r="C13" s="32" t="n">
        <v>0</v>
      </c>
      <c r="D13" s="32" t="n">
        <v>65616</v>
      </c>
      <c r="E13" s="32" t="n">
        <v>84253</v>
      </c>
      <c r="F13" s="32" t="n">
        <v>1395</v>
      </c>
      <c r="G13" s="32" t="n">
        <v>82858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4536761</v>
      </c>
      <c r="M13" s="32" t="n">
        <v>4536279</v>
      </c>
      <c r="N13" s="32" t="n">
        <v>0</v>
      </c>
      <c r="O13" s="35" t="n">
        <v>482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236747</v>
      </c>
      <c r="F14" s="32" t="n">
        <v>72914</v>
      </c>
      <c r="G14" s="32" t="n">
        <v>163833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3061809</v>
      </c>
      <c r="M14" s="32" t="n">
        <v>3061804</v>
      </c>
      <c r="N14" s="32" t="n">
        <v>61870</v>
      </c>
      <c r="O14" s="35" t="n">
        <v>5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0</v>
      </c>
      <c r="C15" s="32" t="n">
        <v>0</v>
      </c>
      <c r="D15" s="32" t="n">
        <v>0</v>
      </c>
      <c r="E15" s="32" t="n">
        <v>3198</v>
      </c>
      <c r="F15" s="32" t="n">
        <v>0</v>
      </c>
      <c r="G15" s="32" t="n">
        <v>3198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119753</v>
      </c>
      <c r="M15" s="32" t="n">
        <v>1119753</v>
      </c>
      <c r="N15" s="32" t="n">
        <v>15920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90115</v>
      </c>
      <c r="F16" s="32" t="n">
        <v>7119</v>
      </c>
      <c r="G16" s="32" t="n">
        <v>82996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233894</v>
      </c>
      <c r="M16" s="32" t="n">
        <v>2233894</v>
      </c>
      <c r="N16" s="32" t="n">
        <v>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67791</v>
      </c>
      <c r="F17" s="32" t="n">
        <v>38015</v>
      </c>
      <c r="G17" s="32" t="n">
        <v>29776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363352</v>
      </c>
      <c r="M17" s="32" t="n">
        <v>1363352</v>
      </c>
      <c r="N17" s="32" t="n">
        <v>7290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258228</v>
      </c>
      <c r="F18" s="32" t="n">
        <v>218300</v>
      </c>
      <c r="G18" s="32" t="n">
        <v>39928</v>
      </c>
      <c r="H18" s="32" t="n">
        <v>0</v>
      </c>
      <c r="I18" s="32" t="n">
        <v>0</v>
      </c>
      <c r="J18" s="32" t="n">
        <v>0</v>
      </c>
      <c r="K18" s="33" t="n">
        <v>0</v>
      </c>
      <c r="L18" s="32" t="n">
        <v>1416478</v>
      </c>
      <c r="M18" s="32" t="n">
        <v>1416478</v>
      </c>
      <c r="N18" s="32" t="n">
        <v>1317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39889</v>
      </c>
      <c r="F19" s="39" t="n">
        <v>24506</v>
      </c>
      <c r="G19" s="39" t="n">
        <v>15383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2119942</v>
      </c>
      <c r="M19" s="39" t="n">
        <v>2119942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4619</v>
      </c>
      <c r="F20" s="46" t="n">
        <v>0</v>
      </c>
      <c r="G20" s="46" t="n">
        <v>4619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4508162</v>
      </c>
      <c r="M20" s="46" t="n">
        <v>4507887</v>
      </c>
      <c r="N20" s="46" t="n">
        <v>8443</v>
      </c>
      <c r="O20" s="49" t="n">
        <v>275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573329</v>
      </c>
      <c r="F21" s="53" t="n">
        <v>347709</v>
      </c>
      <c r="G21" s="53" t="n">
        <v>225620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437558</v>
      </c>
      <c r="M21" s="53" t="n">
        <v>6437521</v>
      </c>
      <c r="N21" s="53" t="n">
        <v>5301</v>
      </c>
      <c r="O21" s="56" t="n">
        <v>37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15522</v>
      </c>
      <c r="M22" s="60" t="n">
        <v>115522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27630</v>
      </c>
      <c r="M23" s="46" t="n">
        <v>527630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19043</v>
      </c>
      <c r="F24" s="46" t="n">
        <v>7057</v>
      </c>
      <c r="G24" s="46" t="n">
        <v>11986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584626</v>
      </c>
      <c r="M24" s="46" t="n">
        <v>584465</v>
      </c>
      <c r="N24" s="46" t="n">
        <v>0</v>
      </c>
      <c r="O24" s="49" t="n">
        <v>161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13900</v>
      </c>
      <c r="F25" s="46" t="n">
        <v>8955</v>
      </c>
      <c r="G25" s="46" t="n">
        <v>4945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82865</v>
      </c>
      <c r="M25" s="46" t="n">
        <v>282865</v>
      </c>
      <c r="N25" s="46" t="n">
        <v>0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25901</v>
      </c>
      <c r="M26" s="46" t="n">
        <v>25901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1608</v>
      </c>
      <c r="C27" s="46" t="n">
        <v>0</v>
      </c>
      <c r="D27" s="46" t="n">
        <v>1608</v>
      </c>
      <c r="E27" s="46" t="n">
        <v>82074</v>
      </c>
      <c r="F27" s="46" t="n">
        <v>26130</v>
      </c>
      <c r="G27" s="46" t="n">
        <v>55944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21349</v>
      </c>
      <c r="M27" s="46" t="n">
        <v>721349</v>
      </c>
      <c r="N27" s="46" t="n">
        <v>0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32099</v>
      </c>
      <c r="F28" s="46" t="n">
        <v>0</v>
      </c>
      <c r="G28" s="46" t="n">
        <v>32099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54862</v>
      </c>
      <c r="M28" s="46" t="n">
        <v>854862</v>
      </c>
      <c r="N28" s="46" t="n">
        <v>0</v>
      </c>
      <c r="O28" s="49" t="n">
        <v>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0</v>
      </c>
      <c r="C29" s="46" t="n">
        <v>0</v>
      </c>
      <c r="D29" s="46" t="n">
        <v>0</v>
      </c>
      <c r="E29" s="46" t="n">
        <v>73824</v>
      </c>
      <c r="F29" s="46" t="n">
        <v>32154</v>
      </c>
      <c r="G29" s="46" t="n">
        <v>41670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1050244</v>
      </c>
      <c r="M29" s="46" t="n">
        <v>1050172</v>
      </c>
      <c r="N29" s="46" t="n">
        <v>0</v>
      </c>
      <c r="O29" s="49" t="n">
        <v>72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7587</v>
      </c>
      <c r="C30" s="46" t="n">
        <v>0</v>
      </c>
      <c r="D30" s="46" t="n">
        <v>7587</v>
      </c>
      <c r="E30" s="46" t="n">
        <v>85279</v>
      </c>
      <c r="F30" s="46" t="n">
        <v>69887</v>
      </c>
      <c r="G30" s="46" t="n">
        <v>15155</v>
      </c>
      <c r="H30" s="46" t="n">
        <v>237</v>
      </c>
      <c r="I30" s="46" t="n">
        <v>0</v>
      </c>
      <c r="J30" s="46" t="n">
        <v>0</v>
      </c>
      <c r="K30" s="47" t="n">
        <v>0</v>
      </c>
      <c r="L30" s="46" t="n">
        <v>424123</v>
      </c>
      <c r="M30" s="46" t="n">
        <v>424112</v>
      </c>
      <c r="N30" s="46" t="n">
        <v>0</v>
      </c>
      <c r="O30" s="49" t="n">
        <v>11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167521</v>
      </c>
      <c r="F31" s="46" t="n">
        <v>103243</v>
      </c>
      <c r="G31" s="46" t="n">
        <v>64278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306731</v>
      </c>
      <c r="M31" s="46" t="n">
        <v>306731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6436</v>
      </c>
      <c r="C32" s="46" t="n">
        <v>0</v>
      </c>
      <c r="D32" s="46" t="n">
        <v>6436</v>
      </c>
      <c r="E32" s="46" t="n">
        <v>98314</v>
      </c>
      <c r="F32" s="46" t="n">
        <v>53730</v>
      </c>
      <c r="G32" s="46" t="n">
        <v>44584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137933</v>
      </c>
      <c r="M32" s="46" t="n">
        <v>1137933</v>
      </c>
      <c r="N32" s="46" t="n">
        <v>0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0</v>
      </c>
      <c r="C33" s="46" t="n">
        <v>0</v>
      </c>
      <c r="D33" s="46" t="n">
        <v>0</v>
      </c>
      <c r="E33" s="46" t="n">
        <v>109669</v>
      </c>
      <c r="F33" s="46" t="n">
        <v>96726</v>
      </c>
      <c r="G33" s="46" t="n">
        <v>12943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09890</v>
      </c>
      <c r="M33" s="46" t="n">
        <v>1109890</v>
      </c>
      <c r="N33" s="46" t="n">
        <v>0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6156</v>
      </c>
      <c r="C34" s="46" t="n">
        <v>0</v>
      </c>
      <c r="D34" s="46" t="n">
        <v>6156</v>
      </c>
      <c r="E34" s="46" t="n">
        <v>83059</v>
      </c>
      <c r="F34" s="46" t="n">
        <v>18033</v>
      </c>
      <c r="G34" s="46" t="n">
        <v>65026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327993</v>
      </c>
      <c r="M34" s="46" t="n">
        <v>1327993</v>
      </c>
      <c r="N34" s="46" t="n">
        <v>0</v>
      </c>
      <c r="O34" s="49" t="n">
        <v>0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68167</v>
      </c>
      <c r="F35" s="46" t="n">
        <v>58081</v>
      </c>
      <c r="G35" s="46" t="n">
        <v>10086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422336</v>
      </c>
      <c r="M35" s="46" t="n">
        <v>422202</v>
      </c>
      <c r="N35" s="46" t="n">
        <v>7159</v>
      </c>
      <c r="O35" s="49" t="n">
        <v>134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84523</v>
      </c>
      <c r="F36" s="68" t="n">
        <v>27176</v>
      </c>
      <c r="G36" s="68" t="n">
        <v>57347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811746</v>
      </c>
      <c r="M36" s="68" t="n">
        <v>811746</v>
      </c>
      <c r="N36" s="68" t="n">
        <v>8514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71199</v>
      </c>
      <c r="C37" s="74" t="n">
        <f aca="false">SUM(C8:C21)</f>
        <v>4000</v>
      </c>
      <c r="D37" s="74" t="n">
        <f aca="false">SUM(D8:D21)</f>
        <v>67199</v>
      </c>
      <c r="E37" s="74" t="n">
        <f aca="false">SUM(E8:E21)</f>
        <v>2165653</v>
      </c>
      <c r="F37" s="74" t="n">
        <f aca="false">SUM(F8:F21)</f>
        <v>933699</v>
      </c>
      <c r="G37" s="74" t="n">
        <f aca="false">SUM(G8:G21)</f>
        <v>1231954</v>
      </c>
      <c r="H37" s="74" t="n">
        <f aca="false">SUM(H8:H21)</f>
        <v>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2441118</v>
      </c>
      <c r="M37" s="74" t="n">
        <f aca="false">SUM(M8:M21)</f>
        <v>62431193</v>
      </c>
      <c r="N37" s="74" t="n">
        <f aca="false">SUM(N8:N21)</f>
        <v>165917</v>
      </c>
      <c r="O37" s="76" t="n">
        <f aca="false">SUM(O8:O21)</f>
        <v>9925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21787</v>
      </c>
      <c r="C38" s="52" t="n">
        <f aca="false">SUM(C22:C36)</f>
        <v>0</v>
      </c>
      <c r="D38" s="52" t="n">
        <f aca="false">SUM(D22:D36)</f>
        <v>21787</v>
      </c>
      <c r="E38" s="52" t="n">
        <f aca="false">SUM(E22:E36)</f>
        <v>917472</v>
      </c>
      <c r="F38" s="52" t="n">
        <f aca="false">SUM(F22:F36)</f>
        <v>501172</v>
      </c>
      <c r="G38" s="52" t="n">
        <f aca="false">SUM(G22:G36)</f>
        <v>416063</v>
      </c>
      <c r="H38" s="52" t="n">
        <f aca="false">SUM(H22:H36)</f>
        <v>237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9703751</v>
      </c>
      <c r="M38" s="52" t="n">
        <f aca="false">SUM(M22:M36)</f>
        <v>9703373</v>
      </c>
      <c r="N38" s="52" t="n">
        <f aca="false">SUM(N22:N36)</f>
        <v>15673</v>
      </c>
      <c r="O38" s="78" t="n">
        <f aca="false">SUM(O22:O36)</f>
        <v>378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92986</v>
      </c>
      <c r="C39" s="52" t="n">
        <f aca="false">SUM(C8:C36)</f>
        <v>4000</v>
      </c>
      <c r="D39" s="52" t="n">
        <f aca="false">SUM(D8:D36)</f>
        <v>88986</v>
      </c>
      <c r="E39" s="52" t="n">
        <f aca="false">SUM(E8:E36)</f>
        <v>3083125</v>
      </c>
      <c r="F39" s="52" t="n">
        <f aca="false">SUM(F8:F36)</f>
        <v>1434871</v>
      </c>
      <c r="G39" s="52" t="n">
        <f aca="false">SUM(G8:G36)</f>
        <v>1648017</v>
      </c>
      <c r="H39" s="52" t="n">
        <f aca="false">SUM(H8:H36)</f>
        <v>237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2144869</v>
      </c>
      <c r="M39" s="52" t="n">
        <f aca="false">SUM(M8:M36)</f>
        <v>72134566</v>
      </c>
      <c r="N39" s="52" t="n">
        <f aca="false">SUM(N8:N36)</f>
        <v>181590</v>
      </c>
      <c r="O39" s="78" t="n">
        <f aca="false">SUM(O8:O36)</f>
        <v>10303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2" activeCellId="0" sqref="P1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8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9</v>
      </c>
      <c r="C5" s="21" t="s">
        <v>90</v>
      </c>
      <c r="D5" s="21" t="s">
        <v>91</v>
      </c>
      <c r="E5" s="149" t="s">
        <v>92</v>
      </c>
      <c r="F5" s="7"/>
      <c r="G5" s="150" t="s">
        <v>3</v>
      </c>
      <c r="H5" s="21" t="s">
        <v>93</v>
      </c>
      <c r="I5" s="151" t="s">
        <v>3</v>
      </c>
      <c r="J5" s="152" t="s">
        <v>94</v>
      </c>
      <c r="K5" s="21" t="s">
        <v>95</v>
      </c>
      <c r="L5" s="21" t="s">
        <v>96</v>
      </c>
      <c r="M5" s="153" t="s">
        <v>97</v>
      </c>
      <c r="N5" s="23" t="s">
        <v>98</v>
      </c>
      <c r="O5" s="24" t="s">
        <v>99</v>
      </c>
      <c r="P5" s="15"/>
    </row>
    <row r="6" customFormat="false" ht="27" hidden="false" customHeight="true" outlineLevel="0" collapsed="false">
      <c r="A6" s="84"/>
      <c r="B6" s="6"/>
      <c r="C6" s="21" t="s">
        <v>100</v>
      </c>
      <c r="D6" s="21" t="s">
        <v>100</v>
      </c>
      <c r="E6" s="23" t="s">
        <v>101</v>
      </c>
      <c r="F6" s="21" t="s">
        <v>102</v>
      </c>
      <c r="G6" s="90" t="s">
        <v>66</v>
      </c>
      <c r="H6" s="7"/>
      <c r="I6" s="154" t="s">
        <v>66</v>
      </c>
      <c r="J6" s="7"/>
      <c r="K6" s="21" t="s">
        <v>103</v>
      </c>
      <c r="L6" s="21" t="s">
        <v>104</v>
      </c>
      <c r="M6" s="153" t="s">
        <v>104</v>
      </c>
      <c r="N6" s="23" t="s">
        <v>105</v>
      </c>
      <c r="O6" s="24" t="s">
        <v>105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6</v>
      </c>
      <c r="M7" s="157"/>
      <c r="N7" s="158" t="s">
        <v>107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354345</v>
      </c>
      <c r="C8" s="32" t="n">
        <v>4059</v>
      </c>
      <c r="D8" s="32" t="n">
        <v>63710</v>
      </c>
      <c r="E8" s="33" t="n">
        <v>286576</v>
      </c>
      <c r="F8" s="32" t="n">
        <v>72800</v>
      </c>
      <c r="G8" s="32" t="n">
        <v>72800</v>
      </c>
      <c r="H8" s="32" t="n">
        <v>27700</v>
      </c>
      <c r="I8" s="33" t="n">
        <v>0</v>
      </c>
      <c r="J8" s="32" t="n">
        <v>9979617</v>
      </c>
      <c r="K8" s="32" t="n">
        <v>613375</v>
      </c>
      <c r="L8" s="32" t="n">
        <v>2126988</v>
      </c>
      <c r="M8" s="32" t="n">
        <v>3393544</v>
      </c>
      <c r="N8" s="32" t="n">
        <v>3845710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1585701</v>
      </c>
      <c r="C9" s="32" t="n">
        <v>4466</v>
      </c>
      <c r="D9" s="32" t="n">
        <v>5765</v>
      </c>
      <c r="E9" s="33" t="n">
        <v>1575470</v>
      </c>
      <c r="F9" s="32" t="n">
        <v>0</v>
      </c>
      <c r="G9" s="32" t="n">
        <v>0</v>
      </c>
      <c r="H9" s="32" t="n">
        <v>1726870</v>
      </c>
      <c r="I9" s="33" t="n">
        <v>0</v>
      </c>
      <c r="J9" s="32" t="n">
        <v>8283030</v>
      </c>
      <c r="K9" s="32" t="n">
        <v>604037</v>
      </c>
      <c r="L9" s="32" t="n">
        <v>1830526</v>
      </c>
      <c r="M9" s="32" t="n">
        <v>3026692</v>
      </c>
      <c r="N9" s="32" t="n">
        <v>2821775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930435</v>
      </c>
      <c r="C10" s="32" t="n">
        <v>27849</v>
      </c>
      <c r="D10" s="32" t="n">
        <v>858</v>
      </c>
      <c r="E10" s="33" t="n">
        <v>901728</v>
      </c>
      <c r="F10" s="32" t="n">
        <v>1700900</v>
      </c>
      <c r="G10" s="32" t="n">
        <v>1700900</v>
      </c>
      <c r="H10" s="32" t="n">
        <v>2130</v>
      </c>
      <c r="I10" s="33" t="n">
        <v>0</v>
      </c>
      <c r="J10" s="32" t="n">
        <v>4568333</v>
      </c>
      <c r="K10" s="32" t="n">
        <v>0</v>
      </c>
      <c r="L10" s="32" t="n">
        <v>903141</v>
      </c>
      <c r="M10" s="32" t="n">
        <v>1721076</v>
      </c>
      <c r="N10" s="32" t="n">
        <v>1935920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1166238</v>
      </c>
      <c r="C11" s="32" t="n">
        <v>806130</v>
      </c>
      <c r="D11" s="32" t="n">
        <v>13199</v>
      </c>
      <c r="E11" s="33" t="n">
        <v>346909</v>
      </c>
      <c r="F11" s="32" t="n">
        <v>93141</v>
      </c>
      <c r="G11" s="32" t="n">
        <v>88641</v>
      </c>
      <c r="H11" s="32" t="n">
        <v>8000</v>
      </c>
      <c r="I11" s="33" t="n">
        <v>0</v>
      </c>
      <c r="J11" s="32" t="n">
        <v>6734541</v>
      </c>
      <c r="K11" s="32" t="n">
        <v>125778</v>
      </c>
      <c r="L11" s="32" t="n">
        <v>1865418</v>
      </c>
      <c r="M11" s="32" t="n">
        <v>2240378</v>
      </c>
      <c r="N11" s="32" t="n">
        <v>2502412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2301519</v>
      </c>
      <c r="C12" s="32" t="n">
        <v>860593</v>
      </c>
      <c r="D12" s="32" t="n">
        <v>140809</v>
      </c>
      <c r="E12" s="33" t="n">
        <v>1300117</v>
      </c>
      <c r="F12" s="32" t="n">
        <v>2993900</v>
      </c>
      <c r="G12" s="32" t="n">
        <v>0</v>
      </c>
      <c r="H12" s="32" t="n">
        <v>9590618</v>
      </c>
      <c r="I12" s="33" t="n">
        <v>0</v>
      </c>
      <c r="J12" s="32" t="n">
        <v>3726259</v>
      </c>
      <c r="K12" s="32" t="n">
        <v>119934</v>
      </c>
      <c r="L12" s="32" t="n">
        <v>788805</v>
      </c>
      <c r="M12" s="32" t="n">
        <v>1377333</v>
      </c>
      <c r="N12" s="32" t="n">
        <v>1440187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605276</v>
      </c>
      <c r="C13" s="32" t="n">
        <v>6356</v>
      </c>
      <c r="D13" s="32" t="n">
        <v>1718</v>
      </c>
      <c r="E13" s="33" t="n">
        <v>597202</v>
      </c>
      <c r="F13" s="32" t="n">
        <v>0</v>
      </c>
      <c r="G13" s="32" t="n">
        <v>0</v>
      </c>
      <c r="H13" s="32" t="n">
        <v>1815000</v>
      </c>
      <c r="I13" s="33" t="n">
        <v>0</v>
      </c>
      <c r="J13" s="32" t="n">
        <v>5112273</v>
      </c>
      <c r="K13" s="32" t="n">
        <v>1080</v>
      </c>
      <c r="L13" s="32" t="n">
        <v>1385733</v>
      </c>
      <c r="M13" s="32" t="n">
        <v>1845817</v>
      </c>
      <c r="N13" s="32" t="n">
        <v>1879643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312767</v>
      </c>
      <c r="C14" s="32" t="n">
        <v>189174</v>
      </c>
      <c r="D14" s="32" t="n">
        <v>0</v>
      </c>
      <c r="E14" s="33" t="n">
        <v>123593</v>
      </c>
      <c r="F14" s="32" t="n">
        <v>479580</v>
      </c>
      <c r="G14" s="32" t="n">
        <v>479580</v>
      </c>
      <c r="H14" s="32" t="n">
        <v>46560</v>
      </c>
      <c r="I14" s="33" t="n">
        <v>0</v>
      </c>
      <c r="J14" s="32" t="n">
        <v>2802145</v>
      </c>
      <c r="K14" s="32" t="n">
        <v>521491</v>
      </c>
      <c r="L14" s="32" t="n">
        <v>541668</v>
      </c>
      <c r="M14" s="32" t="n">
        <v>853811</v>
      </c>
      <c r="N14" s="32" t="n">
        <v>885174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682579</v>
      </c>
      <c r="C15" s="32" t="n">
        <v>493361</v>
      </c>
      <c r="D15" s="32" t="n">
        <v>50174</v>
      </c>
      <c r="E15" s="33" t="n">
        <v>139044</v>
      </c>
      <c r="F15" s="32" t="n">
        <v>800</v>
      </c>
      <c r="G15" s="32" t="n">
        <v>0</v>
      </c>
      <c r="H15" s="32" t="n">
        <v>2220</v>
      </c>
      <c r="I15" s="33" t="n">
        <v>0</v>
      </c>
      <c r="J15" s="32" t="n">
        <v>1034474</v>
      </c>
      <c r="K15" s="32" t="n">
        <v>2162</v>
      </c>
      <c r="L15" s="32" t="n">
        <v>214263</v>
      </c>
      <c r="M15" s="32" t="n">
        <v>415620</v>
      </c>
      <c r="N15" s="32" t="n">
        <v>402429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15152</v>
      </c>
      <c r="C16" s="32" t="n">
        <v>1550</v>
      </c>
      <c r="D16" s="32" t="n">
        <v>46</v>
      </c>
      <c r="E16" s="33" t="n">
        <v>113556</v>
      </c>
      <c r="F16" s="32" t="n">
        <v>44445</v>
      </c>
      <c r="G16" s="32" t="n">
        <v>44445</v>
      </c>
      <c r="H16" s="32" t="n">
        <v>29500</v>
      </c>
      <c r="I16" s="33" t="n">
        <v>0</v>
      </c>
      <c r="J16" s="32" t="n">
        <v>1769000</v>
      </c>
      <c r="K16" s="32" t="n">
        <v>297646</v>
      </c>
      <c r="L16" s="32" t="n">
        <v>343579</v>
      </c>
      <c r="M16" s="32" t="n">
        <v>539723</v>
      </c>
      <c r="N16" s="32" t="n">
        <v>588052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862044</v>
      </c>
      <c r="C17" s="32" t="n">
        <v>133705</v>
      </c>
      <c r="D17" s="32" t="n">
        <v>11929</v>
      </c>
      <c r="E17" s="33" t="n">
        <v>716410</v>
      </c>
      <c r="F17" s="32" t="n">
        <v>0</v>
      </c>
      <c r="G17" s="32" t="n">
        <v>0</v>
      </c>
      <c r="H17" s="32" t="n">
        <v>32000</v>
      </c>
      <c r="I17" s="33" t="n">
        <v>0</v>
      </c>
      <c r="J17" s="32" t="n">
        <v>1146862</v>
      </c>
      <c r="K17" s="32" t="n">
        <v>216933</v>
      </c>
      <c r="L17" s="32" t="n">
        <v>200648</v>
      </c>
      <c r="M17" s="32" t="n">
        <v>332315</v>
      </c>
      <c r="N17" s="32" t="n">
        <v>396966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473664</v>
      </c>
      <c r="C18" s="32" t="n">
        <v>2931</v>
      </c>
      <c r="D18" s="32" t="n">
        <v>800</v>
      </c>
      <c r="E18" s="33" t="n">
        <v>469933</v>
      </c>
      <c r="F18" s="32" t="n">
        <v>2800</v>
      </c>
      <c r="G18" s="32" t="n">
        <v>2800</v>
      </c>
      <c r="H18" s="32" t="n">
        <v>83400</v>
      </c>
      <c r="I18" s="33" t="n">
        <v>0</v>
      </c>
      <c r="J18" s="32" t="n">
        <v>1103928</v>
      </c>
      <c r="K18" s="32" t="n">
        <v>54043</v>
      </c>
      <c r="L18" s="32" t="n">
        <v>207412</v>
      </c>
      <c r="M18" s="32" t="n">
        <v>396027</v>
      </c>
      <c r="N18" s="32" t="n">
        <v>446446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325624</v>
      </c>
      <c r="C19" s="39" t="n">
        <v>301838</v>
      </c>
      <c r="D19" s="39" t="n">
        <v>502</v>
      </c>
      <c r="E19" s="40" t="n">
        <v>23284</v>
      </c>
      <c r="F19" s="39" t="n">
        <v>41256</v>
      </c>
      <c r="G19" s="39" t="n">
        <v>41256</v>
      </c>
      <c r="H19" s="39" t="n">
        <v>3000</v>
      </c>
      <c r="I19" s="40" t="n">
        <v>0</v>
      </c>
      <c r="J19" s="39" t="n">
        <v>2622301</v>
      </c>
      <c r="K19" s="39" t="n">
        <v>1212965</v>
      </c>
      <c r="L19" s="39" t="n">
        <v>256171</v>
      </c>
      <c r="M19" s="39" t="n">
        <v>544334</v>
      </c>
      <c r="N19" s="39" t="n">
        <v>608831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1298320</v>
      </c>
      <c r="C20" s="46" t="n">
        <v>882621</v>
      </c>
      <c r="D20" s="46" t="n">
        <v>10657</v>
      </c>
      <c r="E20" s="47" t="n">
        <v>405042</v>
      </c>
      <c r="F20" s="46" t="n">
        <v>0</v>
      </c>
      <c r="G20" s="46" t="n">
        <v>0</v>
      </c>
      <c r="H20" s="46" t="n">
        <v>0</v>
      </c>
      <c r="I20" s="47" t="n">
        <v>0</v>
      </c>
      <c r="J20" s="46" t="n">
        <v>3014822</v>
      </c>
      <c r="K20" s="46" t="n">
        <v>420706</v>
      </c>
      <c r="L20" s="46" t="n">
        <v>723628</v>
      </c>
      <c r="M20" s="46" t="n">
        <v>864560</v>
      </c>
      <c r="N20" s="46" t="n">
        <v>1005928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780123</v>
      </c>
      <c r="C21" s="53" t="n">
        <v>459743</v>
      </c>
      <c r="D21" s="53" t="n">
        <v>13</v>
      </c>
      <c r="E21" s="54" t="n">
        <v>320367</v>
      </c>
      <c r="F21" s="53" t="n">
        <v>130500</v>
      </c>
      <c r="G21" s="53" t="n">
        <v>130500</v>
      </c>
      <c r="H21" s="53" t="n">
        <v>560000</v>
      </c>
      <c r="I21" s="54" t="n">
        <v>0</v>
      </c>
      <c r="J21" s="53" t="n">
        <v>3378839</v>
      </c>
      <c r="K21" s="53" t="n">
        <v>52400</v>
      </c>
      <c r="L21" s="53" t="n">
        <v>538823</v>
      </c>
      <c r="M21" s="53" t="n">
        <v>1354541</v>
      </c>
      <c r="N21" s="53" t="n">
        <v>1432919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23729</v>
      </c>
      <c r="C22" s="60" t="n">
        <v>7548</v>
      </c>
      <c r="D22" s="60" t="n">
        <v>754</v>
      </c>
      <c r="E22" s="61" t="n">
        <v>15427</v>
      </c>
      <c r="F22" s="60" t="n">
        <v>0</v>
      </c>
      <c r="G22" s="60" t="n">
        <v>0</v>
      </c>
      <c r="H22" s="60" t="n">
        <v>1680</v>
      </c>
      <c r="I22" s="61" t="n">
        <v>0</v>
      </c>
      <c r="J22" s="60" t="n">
        <v>521996</v>
      </c>
      <c r="K22" s="60" t="n">
        <v>288726</v>
      </c>
      <c r="L22" s="60" t="n">
        <v>58443</v>
      </c>
      <c r="M22" s="60" t="n">
        <v>71009</v>
      </c>
      <c r="N22" s="60" t="n">
        <v>79132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215014</v>
      </c>
      <c r="C23" s="46" t="n">
        <v>848</v>
      </c>
      <c r="D23" s="46" t="n">
        <v>0</v>
      </c>
      <c r="E23" s="47" t="n">
        <v>214166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921894</v>
      </c>
      <c r="K23" s="46" t="n">
        <v>242086</v>
      </c>
      <c r="L23" s="46" t="n">
        <v>169147</v>
      </c>
      <c r="M23" s="46" t="n">
        <v>235818</v>
      </c>
      <c r="N23" s="46" t="n">
        <v>274843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38083</v>
      </c>
      <c r="C24" s="46" t="n">
        <v>1957</v>
      </c>
      <c r="D24" s="46" t="n">
        <v>256</v>
      </c>
      <c r="E24" s="47" t="n">
        <v>35870</v>
      </c>
      <c r="F24" s="46" t="n">
        <v>11517</v>
      </c>
      <c r="G24" s="46" t="n">
        <v>11517</v>
      </c>
      <c r="H24" s="46" t="n">
        <v>10178</v>
      </c>
      <c r="I24" s="47" t="n">
        <v>0</v>
      </c>
      <c r="J24" s="46" t="n">
        <v>1118805</v>
      </c>
      <c r="K24" s="46" t="n">
        <v>0</v>
      </c>
      <c r="L24" s="46" t="n">
        <v>257810</v>
      </c>
      <c r="M24" s="46" t="n">
        <v>372340</v>
      </c>
      <c r="N24" s="46" t="n">
        <v>488431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358503</v>
      </c>
      <c r="C25" s="46" t="n">
        <v>243403</v>
      </c>
      <c r="D25" s="46" t="n">
        <v>24</v>
      </c>
      <c r="E25" s="47" t="n">
        <v>115076</v>
      </c>
      <c r="F25" s="46" t="n">
        <v>0</v>
      </c>
      <c r="G25" s="46" t="n">
        <v>0</v>
      </c>
      <c r="H25" s="46" t="n">
        <v>0</v>
      </c>
      <c r="I25" s="47" t="n">
        <v>0</v>
      </c>
      <c r="J25" s="46" t="n">
        <v>604203</v>
      </c>
      <c r="K25" s="46" t="n">
        <v>322422</v>
      </c>
      <c r="L25" s="46" t="n">
        <v>51689</v>
      </c>
      <c r="M25" s="46" t="n">
        <v>101022</v>
      </c>
      <c r="N25" s="46" t="n">
        <v>117226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634601</v>
      </c>
      <c r="C26" s="46" t="n">
        <v>96422</v>
      </c>
      <c r="D26" s="46" t="n">
        <v>15377</v>
      </c>
      <c r="E26" s="47" t="n">
        <v>522802</v>
      </c>
      <c r="F26" s="46" t="n">
        <v>0</v>
      </c>
      <c r="G26" s="46" t="n">
        <v>0</v>
      </c>
      <c r="H26" s="46" t="n">
        <v>12140</v>
      </c>
      <c r="I26" s="47" t="n">
        <v>0</v>
      </c>
      <c r="J26" s="46" t="n">
        <v>1055290</v>
      </c>
      <c r="K26" s="46" t="n">
        <v>661448</v>
      </c>
      <c r="L26" s="46" t="n">
        <v>124677</v>
      </c>
      <c r="M26" s="46" t="n">
        <v>122340</v>
      </c>
      <c r="N26" s="46" t="n">
        <v>146825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196167</v>
      </c>
      <c r="C27" s="46" t="n">
        <v>114049</v>
      </c>
      <c r="D27" s="46" t="n">
        <v>52</v>
      </c>
      <c r="E27" s="47" t="n">
        <v>82066</v>
      </c>
      <c r="F27" s="46" t="n">
        <v>0</v>
      </c>
      <c r="G27" s="46" t="n">
        <v>0</v>
      </c>
      <c r="H27" s="46" t="n">
        <v>533000</v>
      </c>
      <c r="I27" s="47" t="n">
        <v>0</v>
      </c>
      <c r="J27" s="46" t="n">
        <v>824897</v>
      </c>
      <c r="K27" s="46" t="n">
        <v>187485</v>
      </c>
      <c r="L27" s="46" t="n">
        <v>128472</v>
      </c>
      <c r="M27" s="46" t="n">
        <v>240810</v>
      </c>
      <c r="N27" s="46" t="n">
        <v>268130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186545</v>
      </c>
      <c r="C28" s="46" t="n">
        <v>2294</v>
      </c>
      <c r="D28" s="46" t="n">
        <v>1394</v>
      </c>
      <c r="E28" s="47" t="n">
        <v>182857</v>
      </c>
      <c r="F28" s="46" t="n">
        <v>49529</v>
      </c>
      <c r="G28" s="46" t="n">
        <v>49529</v>
      </c>
      <c r="H28" s="46" t="n">
        <v>0</v>
      </c>
      <c r="I28" s="47" t="n">
        <v>0</v>
      </c>
      <c r="J28" s="46" t="n">
        <v>1011713</v>
      </c>
      <c r="K28" s="46" t="n">
        <v>241094</v>
      </c>
      <c r="L28" s="46" t="n">
        <v>153463</v>
      </c>
      <c r="M28" s="46" t="n">
        <v>281777</v>
      </c>
      <c r="N28" s="46" t="n">
        <v>335379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142877</v>
      </c>
      <c r="C29" s="46" t="n">
        <v>795</v>
      </c>
      <c r="D29" s="46" t="n">
        <v>10061</v>
      </c>
      <c r="E29" s="47" t="n">
        <v>132021</v>
      </c>
      <c r="F29" s="46" t="n">
        <v>119405</v>
      </c>
      <c r="G29" s="46" t="n">
        <v>119405</v>
      </c>
      <c r="H29" s="46" t="n">
        <v>36102</v>
      </c>
      <c r="I29" s="47" t="n">
        <v>0</v>
      </c>
      <c r="J29" s="46" t="n">
        <v>821522</v>
      </c>
      <c r="K29" s="46" t="n">
        <v>195889</v>
      </c>
      <c r="L29" s="46" t="n">
        <v>135123</v>
      </c>
      <c r="M29" s="46" t="n">
        <v>218089</v>
      </c>
      <c r="N29" s="46" t="n">
        <v>272407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106863</v>
      </c>
      <c r="C30" s="46" t="n">
        <v>958</v>
      </c>
      <c r="D30" s="46" t="n">
        <v>130</v>
      </c>
      <c r="E30" s="47" t="n">
        <v>105775</v>
      </c>
      <c r="F30" s="46" t="n">
        <v>0</v>
      </c>
      <c r="G30" s="46" t="n">
        <v>0</v>
      </c>
      <c r="H30" s="46" t="n">
        <v>15500</v>
      </c>
      <c r="I30" s="47" t="n">
        <v>0</v>
      </c>
      <c r="J30" s="46" t="n">
        <v>536253</v>
      </c>
      <c r="K30" s="46" t="n">
        <v>58100</v>
      </c>
      <c r="L30" s="46" t="n">
        <v>125400</v>
      </c>
      <c r="M30" s="46" t="n">
        <v>158573</v>
      </c>
      <c r="N30" s="46" t="n">
        <v>194170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82272</v>
      </c>
      <c r="C31" s="46" t="n">
        <v>47496</v>
      </c>
      <c r="D31" s="46" t="n">
        <v>5007</v>
      </c>
      <c r="E31" s="47" t="n">
        <v>29769</v>
      </c>
      <c r="F31" s="46" t="n">
        <v>9714</v>
      </c>
      <c r="G31" s="46" t="n">
        <v>9714</v>
      </c>
      <c r="H31" s="46" t="n">
        <v>0</v>
      </c>
      <c r="I31" s="47" t="n">
        <v>0</v>
      </c>
      <c r="J31" s="46" t="n">
        <v>371724</v>
      </c>
      <c r="K31" s="46" t="n">
        <v>29185</v>
      </c>
      <c r="L31" s="46" t="n">
        <v>70860</v>
      </c>
      <c r="M31" s="46" t="n">
        <v>132481</v>
      </c>
      <c r="N31" s="46" t="n">
        <v>139161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239887</v>
      </c>
      <c r="C32" s="46" t="n">
        <v>1532</v>
      </c>
      <c r="D32" s="46" t="n">
        <v>9854</v>
      </c>
      <c r="E32" s="47" t="n">
        <v>228501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635013</v>
      </c>
      <c r="K32" s="46" t="n">
        <v>0</v>
      </c>
      <c r="L32" s="46" t="n">
        <v>140355</v>
      </c>
      <c r="M32" s="46" t="n">
        <v>249526</v>
      </c>
      <c r="N32" s="46" t="n">
        <v>245084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213814</v>
      </c>
      <c r="C33" s="46" t="n">
        <v>1271</v>
      </c>
      <c r="D33" s="46" t="n">
        <v>108252</v>
      </c>
      <c r="E33" s="47" t="n">
        <v>104291</v>
      </c>
      <c r="F33" s="46" t="n">
        <v>30000</v>
      </c>
      <c r="G33" s="46" t="n">
        <v>0</v>
      </c>
      <c r="H33" s="46" t="n">
        <v>5280</v>
      </c>
      <c r="I33" s="47" t="n">
        <v>0</v>
      </c>
      <c r="J33" s="46" t="n">
        <v>1296533</v>
      </c>
      <c r="K33" s="46" t="n">
        <v>435845</v>
      </c>
      <c r="L33" s="46" t="n">
        <v>169394</v>
      </c>
      <c r="M33" s="46" t="n">
        <v>342130</v>
      </c>
      <c r="N33" s="46" t="n">
        <v>349164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580646</v>
      </c>
      <c r="C34" s="46" t="n">
        <v>97484</v>
      </c>
      <c r="D34" s="46" t="n">
        <v>169021</v>
      </c>
      <c r="E34" s="47" t="n">
        <v>314141</v>
      </c>
      <c r="F34" s="46" t="n">
        <v>300</v>
      </c>
      <c r="G34" s="46" t="n">
        <v>0</v>
      </c>
      <c r="H34" s="46" t="n">
        <v>9960</v>
      </c>
      <c r="I34" s="47" t="n">
        <v>0</v>
      </c>
      <c r="J34" s="46" t="n">
        <v>1035515</v>
      </c>
      <c r="K34" s="46" t="n">
        <v>900</v>
      </c>
      <c r="L34" s="46" t="n">
        <v>250916</v>
      </c>
      <c r="M34" s="46" t="n">
        <v>393963</v>
      </c>
      <c r="N34" s="46" t="n">
        <v>389736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102243</v>
      </c>
      <c r="C35" s="46" t="n">
        <v>1653</v>
      </c>
      <c r="D35" s="46" t="n">
        <v>302</v>
      </c>
      <c r="E35" s="47" t="n">
        <v>100288</v>
      </c>
      <c r="F35" s="46" t="n">
        <v>39525</v>
      </c>
      <c r="G35" s="46" t="n">
        <v>39525</v>
      </c>
      <c r="H35" s="46" t="n">
        <v>35000</v>
      </c>
      <c r="I35" s="47" t="n">
        <v>0</v>
      </c>
      <c r="J35" s="46" t="n">
        <v>578021</v>
      </c>
      <c r="K35" s="46" t="n">
        <v>72520</v>
      </c>
      <c r="L35" s="46" t="n">
        <v>107787</v>
      </c>
      <c r="M35" s="46" t="n">
        <v>181233</v>
      </c>
      <c r="N35" s="46" t="n">
        <v>216364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36220</v>
      </c>
      <c r="C36" s="68" t="n">
        <v>218</v>
      </c>
      <c r="D36" s="68" t="n">
        <v>0</v>
      </c>
      <c r="E36" s="69" t="n">
        <v>36002</v>
      </c>
      <c r="F36" s="68" t="n">
        <v>0</v>
      </c>
      <c r="G36" s="68" t="n">
        <v>0</v>
      </c>
      <c r="H36" s="68" t="n">
        <v>3000</v>
      </c>
      <c r="I36" s="69" t="n">
        <v>0</v>
      </c>
      <c r="J36" s="68" t="n">
        <v>657889</v>
      </c>
      <c r="K36" s="68" t="n">
        <v>30269</v>
      </c>
      <c r="L36" s="68" t="n">
        <v>184342</v>
      </c>
      <c r="M36" s="68" t="n">
        <v>198936</v>
      </c>
      <c r="N36" s="68" t="n">
        <v>244342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1793787</v>
      </c>
      <c r="C37" s="74" t="n">
        <f aca="false">SUM(C8:C21)</f>
        <v>4174376</v>
      </c>
      <c r="D37" s="74" t="n">
        <f aca="false">SUM(D8:D21)</f>
        <v>300180</v>
      </c>
      <c r="E37" s="75" t="n">
        <f aca="false">SUM(E8:E21)</f>
        <v>7319231</v>
      </c>
      <c r="F37" s="74" t="n">
        <f aca="false">SUM(F8:F21)</f>
        <v>5560122</v>
      </c>
      <c r="G37" s="74" t="n">
        <f aca="false">SUM(G8:G21)</f>
        <v>2560922</v>
      </c>
      <c r="H37" s="74" t="n">
        <f aca="false">SUM(H8:H21)</f>
        <v>13926998</v>
      </c>
      <c r="I37" s="75" t="n">
        <f aca="false">SUM(I8:I21)</f>
        <v>0</v>
      </c>
      <c r="J37" s="74" t="n">
        <f aca="false">SUM(J8:J21)</f>
        <v>55276424</v>
      </c>
      <c r="K37" s="74" t="n">
        <f aca="false">SUM(K8:K21)</f>
        <v>4242550</v>
      </c>
      <c r="L37" s="74" t="n">
        <f aca="false">SUM(L8:L21)</f>
        <v>11926803</v>
      </c>
      <c r="M37" s="74" t="n">
        <f aca="false">SUM(M8:M21)</f>
        <v>18905771</v>
      </c>
      <c r="N37" s="74" t="n">
        <f aca="false">SUM(N8:N21)</f>
        <v>20192392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3157464</v>
      </c>
      <c r="C38" s="52" t="n">
        <f aca="false">SUM(C22:C36)</f>
        <v>617928</v>
      </c>
      <c r="D38" s="52" t="n">
        <f aca="false">SUM(D22:D36)</f>
        <v>320484</v>
      </c>
      <c r="E38" s="55" t="n">
        <f aca="false">SUM(E22:E36)</f>
        <v>2219052</v>
      </c>
      <c r="F38" s="52" t="n">
        <f aca="false">SUM(F22:F36)</f>
        <v>259990</v>
      </c>
      <c r="G38" s="52" t="n">
        <f aca="false">SUM(G22:G36)</f>
        <v>229690</v>
      </c>
      <c r="H38" s="52" t="n">
        <f aca="false">SUM(H22:H36)</f>
        <v>661840</v>
      </c>
      <c r="I38" s="55" t="n">
        <f aca="false">SUM(I22:I36)</f>
        <v>0</v>
      </c>
      <c r="J38" s="52" t="n">
        <f aca="false">SUM(J22:J36)</f>
        <v>11991268</v>
      </c>
      <c r="K38" s="52" t="n">
        <f aca="false">SUM(K22:K36)</f>
        <v>2765969</v>
      </c>
      <c r="L38" s="52" t="n">
        <f aca="false">SUM(L22:L36)</f>
        <v>2127878</v>
      </c>
      <c r="M38" s="52" t="n">
        <f aca="false">SUM(M22:M36)</f>
        <v>3300047</v>
      </c>
      <c r="N38" s="52" t="n">
        <f aca="false">SUM(N22:N36)</f>
        <v>3760394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4951251</v>
      </c>
      <c r="C39" s="52" t="n">
        <f aca="false">SUM(C8:C36)</f>
        <v>4792304</v>
      </c>
      <c r="D39" s="52" t="n">
        <f aca="false">SUM(D8:D36)</f>
        <v>620664</v>
      </c>
      <c r="E39" s="55" t="n">
        <f aca="false">SUM(E8:E36)</f>
        <v>9538283</v>
      </c>
      <c r="F39" s="52" t="n">
        <f aca="false">SUM(F8:F36)</f>
        <v>5820112</v>
      </c>
      <c r="G39" s="52" t="n">
        <f aca="false">SUM(G8:G36)</f>
        <v>2790612</v>
      </c>
      <c r="H39" s="52" t="n">
        <f aca="false">SUM(H8:H36)</f>
        <v>14588838</v>
      </c>
      <c r="I39" s="55" t="n">
        <f aca="false">SUM(I8:I36)</f>
        <v>0</v>
      </c>
      <c r="J39" s="52" t="n">
        <f aca="false">SUM(J8:J36)</f>
        <v>67267692</v>
      </c>
      <c r="K39" s="52" t="n">
        <f aca="false">SUM(K8:K36)</f>
        <v>7008519</v>
      </c>
      <c r="L39" s="52" t="n">
        <f aca="false">SUM(L8:L36)</f>
        <v>14054681</v>
      </c>
      <c r="M39" s="52" t="n">
        <f aca="false">SUM(M8:M36)</f>
        <v>22205818</v>
      </c>
      <c r="N39" s="52" t="n">
        <f aca="false">SUM(N8:N36)</f>
        <v>23952786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8" activeCellId="0" sqref="J3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  <c r="F1" s="2"/>
      <c r="G1" s="3" t="s">
        <v>53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9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10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1</v>
      </c>
      <c r="C5" s="23" t="s">
        <v>112</v>
      </c>
      <c r="D5" s="21" t="s">
        <v>113</v>
      </c>
      <c r="E5" s="21" t="s">
        <v>114</v>
      </c>
      <c r="F5" s="7"/>
      <c r="G5" s="24" t="s">
        <v>115</v>
      </c>
      <c r="H5" s="15"/>
    </row>
    <row r="6" customFormat="false" ht="27" hidden="false" customHeight="true" outlineLevel="0" collapsed="false">
      <c r="A6" s="84"/>
      <c r="B6" s="163" t="s">
        <v>116</v>
      </c>
      <c r="C6" s="23" t="s">
        <v>105</v>
      </c>
      <c r="D6" s="7"/>
      <c r="E6" s="7"/>
      <c r="F6" s="21" t="s">
        <v>117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11815997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09284637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8196</v>
      </c>
      <c r="E10" s="46" t="n">
        <v>0</v>
      </c>
      <c r="F10" s="46" t="n">
        <v>0</v>
      </c>
      <c r="G10" s="49" t="n">
        <v>50109202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555</v>
      </c>
      <c r="E11" s="46" t="n">
        <v>0</v>
      </c>
      <c r="F11" s="46" t="n">
        <v>0</v>
      </c>
      <c r="G11" s="49" t="n">
        <v>61085390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62321821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62632532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1</v>
      </c>
      <c r="E14" s="46" t="n">
        <v>0</v>
      </c>
      <c r="F14" s="46" t="n">
        <v>0</v>
      </c>
      <c r="G14" s="49" t="n">
        <v>26779139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9924299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20517410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1426573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2143479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2221167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0</v>
      </c>
      <c r="E20" s="46" t="n">
        <v>0</v>
      </c>
      <c r="F20" s="46" t="n">
        <v>0</v>
      </c>
      <c r="G20" s="49" t="n">
        <v>27889798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156</v>
      </c>
      <c r="E21" s="68" t="n">
        <v>0</v>
      </c>
      <c r="F21" s="68" t="n">
        <v>0</v>
      </c>
      <c r="G21" s="71" t="n">
        <v>42132800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24686</v>
      </c>
      <c r="E22" s="60" t="n">
        <v>0</v>
      </c>
      <c r="F22" s="60" t="n">
        <v>0</v>
      </c>
      <c r="G22" s="63" t="n">
        <v>3975274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780022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224</v>
      </c>
      <c r="E24" s="46" t="n">
        <v>0</v>
      </c>
      <c r="F24" s="46" t="n">
        <v>0</v>
      </c>
      <c r="G24" s="49" t="n">
        <v>12677637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11844</v>
      </c>
      <c r="E25" s="46" t="n">
        <v>0</v>
      </c>
      <c r="F25" s="46" t="n">
        <v>0</v>
      </c>
      <c r="G25" s="49" t="n">
        <v>4180213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6143226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614767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9265737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14</v>
      </c>
      <c r="E29" s="46" t="n">
        <v>0</v>
      </c>
      <c r="F29" s="46" t="n">
        <v>0</v>
      </c>
      <c r="G29" s="49" t="n">
        <v>7148247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0</v>
      </c>
      <c r="E30" s="46" t="n">
        <v>0</v>
      </c>
      <c r="F30" s="46" t="n">
        <v>0</v>
      </c>
      <c r="G30" s="49" t="n">
        <v>5739063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37</v>
      </c>
      <c r="E31" s="46" t="n">
        <v>0</v>
      </c>
      <c r="F31" s="46" t="n">
        <v>0</v>
      </c>
      <c r="G31" s="49" t="n">
        <v>3514656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48</v>
      </c>
      <c r="E32" s="46" t="n">
        <v>0</v>
      </c>
      <c r="F32" s="46" t="n">
        <v>0</v>
      </c>
      <c r="G32" s="49" t="n">
        <v>6666662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9749029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10185417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117</v>
      </c>
      <c r="E35" s="46" t="n">
        <v>0</v>
      </c>
      <c r="F35" s="46" t="n">
        <v>0</v>
      </c>
      <c r="G35" s="49" t="n">
        <v>4780147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0</v>
      </c>
      <c r="E36" s="68" t="n">
        <v>0</v>
      </c>
      <c r="F36" s="68" t="n">
        <v>0</v>
      </c>
      <c r="G36" s="71" t="n">
        <v>6160280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8908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630284244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36980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5580377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45888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735864621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7-11-29T06:04:31Z</cp:lastPrinted>
  <dcterms:modified xsi:type="dcterms:W3CDTF">2018-11-09T02:56:38Z</dcterms:modified>
  <cp:revision>0</cp:revision>
  <dc:subject/>
  <dc:title/>
</cp:coreProperties>
</file>