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1" activeCellId="0" sqref="F1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6322645</v>
      </c>
      <c r="C8" s="43" t="n">
        <v>6197407</v>
      </c>
      <c r="D8" s="43" t="n">
        <v>125238</v>
      </c>
      <c r="E8" s="44" t="n">
        <v>0</v>
      </c>
      <c r="F8" s="43" t="n">
        <v>125238</v>
      </c>
      <c r="G8" s="44" t="n">
        <v>125238</v>
      </c>
      <c r="H8" s="42" t="n">
        <v>2762505</v>
      </c>
      <c r="I8" s="44" t="n">
        <v>3419818</v>
      </c>
      <c r="J8" s="44" t="n">
        <v>43132</v>
      </c>
      <c r="K8" s="44" t="n">
        <v>97190</v>
      </c>
      <c r="L8" s="42" t="n">
        <v>86682</v>
      </c>
      <c r="M8" s="45" t="n">
        <v>6104254</v>
      </c>
      <c r="N8" s="46" t="n">
        <v>0</v>
      </c>
      <c r="O8" s="46" t="n">
        <v>0</v>
      </c>
      <c r="P8" s="47" t="n">
        <v>6471</v>
      </c>
    </row>
    <row r="9" customFormat="false" ht="27" hidden="false" customHeight="true" outlineLevel="0" collapsed="false">
      <c r="A9" s="48" t="s">
        <v>27</v>
      </c>
      <c r="B9" s="49" t="n">
        <v>6044679</v>
      </c>
      <c r="C9" s="50" t="n">
        <v>5914386</v>
      </c>
      <c r="D9" s="50" t="n">
        <v>130293</v>
      </c>
      <c r="E9" s="51" t="n">
        <v>0</v>
      </c>
      <c r="F9" s="50" t="n">
        <v>130293</v>
      </c>
      <c r="G9" s="51" t="n">
        <v>130293</v>
      </c>
      <c r="H9" s="49" t="n">
        <v>2925657</v>
      </c>
      <c r="I9" s="51" t="n">
        <v>3026692</v>
      </c>
      <c r="J9" s="51" t="n">
        <v>19484</v>
      </c>
      <c r="K9" s="51" t="n">
        <v>72846</v>
      </c>
      <c r="L9" s="49" t="n">
        <v>85423</v>
      </c>
      <c r="M9" s="52" t="n">
        <v>5822574</v>
      </c>
      <c r="N9" s="53" t="n">
        <v>0</v>
      </c>
      <c r="O9" s="53" t="n">
        <v>0</v>
      </c>
      <c r="P9" s="54" t="n">
        <v>6389</v>
      </c>
    </row>
    <row r="10" customFormat="false" ht="27" hidden="false" customHeight="true" outlineLevel="0" collapsed="false">
      <c r="A10" s="48" t="s">
        <v>28</v>
      </c>
      <c r="B10" s="49" t="n">
        <v>1827109</v>
      </c>
      <c r="C10" s="50" t="n">
        <v>1773045</v>
      </c>
      <c r="D10" s="50" t="n">
        <v>54064</v>
      </c>
      <c r="E10" s="51" t="n">
        <v>0</v>
      </c>
      <c r="F10" s="50" t="n">
        <v>54064</v>
      </c>
      <c r="G10" s="51" t="n">
        <v>54064</v>
      </c>
      <c r="H10" s="49" t="n">
        <v>1259398</v>
      </c>
      <c r="I10" s="51" t="n">
        <v>453242</v>
      </c>
      <c r="J10" s="51" t="n">
        <v>49944</v>
      </c>
      <c r="K10" s="51" t="n">
        <v>64525</v>
      </c>
      <c r="L10" s="49" t="n">
        <v>47551</v>
      </c>
      <c r="M10" s="52" t="n">
        <v>1658057</v>
      </c>
      <c r="N10" s="53" t="n">
        <v>65489</v>
      </c>
      <c r="O10" s="53" t="n">
        <v>0</v>
      </c>
      <c r="P10" s="54" t="n">
        <v>1948</v>
      </c>
    </row>
    <row r="11" customFormat="false" ht="27" hidden="false" customHeight="true" outlineLevel="0" collapsed="false">
      <c r="A11" s="48" t="s">
        <v>29</v>
      </c>
      <c r="B11" s="49" t="n">
        <v>3639417</v>
      </c>
      <c r="C11" s="50" t="n">
        <v>3599283</v>
      </c>
      <c r="D11" s="50" t="n">
        <v>40134</v>
      </c>
      <c r="E11" s="51" t="n">
        <v>0</v>
      </c>
      <c r="F11" s="50" t="n">
        <v>40134</v>
      </c>
      <c r="G11" s="51" t="n">
        <v>40134</v>
      </c>
      <c r="H11" s="49" t="n">
        <v>1310954</v>
      </c>
      <c r="I11" s="51" t="n">
        <v>2191397</v>
      </c>
      <c r="J11" s="51" t="n">
        <v>40649</v>
      </c>
      <c r="K11" s="51" t="n">
        <v>96417</v>
      </c>
      <c r="L11" s="49" t="n">
        <v>65255</v>
      </c>
      <c r="M11" s="52" t="n">
        <v>3440703</v>
      </c>
      <c r="N11" s="53" t="n">
        <v>89111</v>
      </c>
      <c r="O11" s="53" t="n">
        <v>0</v>
      </c>
      <c r="P11" s="54" t="n">
        <v>4214</v>
      </c>
    </row>
    <row r="12" customFormat="false" ht="27" hidden="false" customHeight="true" outlineLevel="0" collapsed="false">
      <c r="A12" s="48" t="s">
        <v>30</v>
      </c>
      <c r="B12" s="49" t="n">
        <v>1707970</v>
      </c>
      <c r="C12" s="50" t="n">
        <v>1658329</v>
      </c>
      <c r="D12" s="50" t="n">
        <v>49641</v>
      </c>
      <c r="E12" s="51" t="n">
        <v>0</v>
      </c>
      <c r="F12" s="50" t="n">
        <v>49641</v>
      </c>
      <c r="G12" s="51" t="n">
        <v>49641</v>
      </c>
      <c r="H12" s="49" t="n">
        <v>1367938</v>
      </c>
      <c r="I12" s="51" t="n">
        <v>263080</v>
      </c>
      <c r="J12" s="51" t="n">
        <v>4657</v>
      </c>
      <c r="K12" s="51" t="n">
        <v>72295</v>
      </c>
      <c r="L12" s="49" t="n">
        <v>31885</v>
      </c>
      <c r="M12" s="52" t="n">
        <v>1625373</v>
      </c>
      <c r="N12" s="53" t="n">
        <v>0</v>
      </c>
      <c r="O12" s="53" t="n">
        <v>0</v>
      </c>
      <c r="P12" s="54" t="n">
        <v>1071</v>
      </c>
    </row>
    <row r="13" customFormat="false" ht="27" hidden="false" customHeight="true" outlineLevel="0" collapsed="false">
      <c r="A13" s="48" t="s">
        <v>31</v>
      </c>
      <c r="B13" s="49" t="n">
        <v>2073513</v>
      </c>
      <c r="C13" s="50" t="n">
        <v>2056851</v>
      </c>
      <c r="D13" s="50" t="n">
        <v>16662</v>
      </c>
      <c r="E13" s="51" t="n">
        <v>0</v>
      </c>
      <c r="F13" s="50" t="n">
        <v>16662</v>
      </c>
      <c r="G13" s="51" t="n">
        <v>16662</v>
      </c>
      <c r="H13" s="49" t="n">
        <v>1645135</v>
      </c>
      <c r="I13" s="51" t="n">
        <v>401677</v>
      </c>
      <c r="J13" s="51" t="n">
        <v>16978</v>
      </c>
      <c r="K13" s="51" t="n">
        <v>9723</v>
      </c>
      <c r="L13" s="49" t="n">
        <v>56173</v>
      </c>
      <c r="M13" s="52" t="n">
        <v>1978411</v>
      </c>
      <c r="N13" s="53" t="n">
        <v>0</v>
      </c>
      <c r="O13" s="53" t="n">
        <v>0</v>
      </c>
      <c r="P13" s="54" t="n">
        <v>22267</v>
      </c>
    </row>
    <row r="14" customFormat="false" ht="27" hidden="false" customHeight="true" outlineLevel="0" collapsed="false">
      <c r="A14" s="48" t="s">
        <v>32</v>
      </c>
      <c r="B14" s="49" t="n">
        <v>922942</v>
      </c>
      <c r="C14" s="50" t="n">
        <v>922532</v>
      </c>
      <c r="D14" s="50" t="n">
        <v>410</v>
      </c>
      <c r="E14" s="51" t="n">
        <v>0</v>
      </c>
      <c r="F14" s="50" t="n">
        <v>410</v>
      </c>
      <c r="G14" s="51" t="n">
        <v>4738</v>
      </c>
      <c r="H14" s="49" t="n">
        <v>717561</v>
      </c>
      <c r="I14" s="51" t="n">
        <v>188710</v>
      </c>
      <c r="J14" s="51" t="n">
        <v>10883</v>
      </c>
      <c r="K14" s="51" t="n">
        <v>5788</v>
      </c>
      <c r="L14" s="49" t="n">
        <v>32899</v>
      </c>
      <c r="M14" s="52" t="n">
        <v>883873</v>
      </c>
      <c r="N14" s="53" t="n">
        <v>4328</v>
      </c>
      <c r="O14" s="53" t="n">
        <v>0</v>
      </c>
      <c r="P14" s="54" t="n">
        <v>1432</v>
      </c>
    </row>
    <row r="15" customFormat="false" ht="27" hidden="false" customHeight="true" outlineLevel="0" collapsed="false">
      <c r="A15" s="48" t="s">
        <v>33</v>
      </c>
      <c r="B15" s="49" t="n">
        <v>649201</v>
      </c>
      <c r="C15" s="50" t="n">
        <v>643583</v>
      </c>
      <c r="D15" s="50" t="n">
        <v>5618</v>
      </c>
      <c r="E15" s="51" t="n">
        <v>0</v>
      </c>
      <c r="F15" s="50" t="n">
        <v>5618</v>
      </c>
      <c r="G15" s="51" t="n">
        <v>39188</v>
      </c>
      <c r="H15" s="49" t="n">
        <v>193185</v>
      </c>
      <c r="I15" s="51" t="n">
        <v>415620</v>
      </c>
      <c r="J15" s="51" t="n">
        <v>17592</v>
      </c>
      <c r="K15" s="51" t="n">
        <v>22804</v>
      </c>
      <c r="L15" s="49" t="n">
        <v>9976</v>
      </c>
      <c r="M15" s="52" t="n">
        <v>598874</v>
      </c>
      <c r="N15" s="53" t="n">
        <v>33570</v>
      </c>
      <c r="O15" s="53" t="n">
        <v>0</v>
      </c>
      <c r="P15" s="54" t="n">
        <v>1163</v>
      </c>
    </row>
    <row r="16" customFormat="false" ht="27" hidden="false" customHeight="true" outlineLevel="0" collapsed="false">
      <c r="A16" s="48" t="s">
        <v>34</v>
      </c>
      <c r="B16" s="49" t="n">
        <v>958676</v>
      </c>
      <c r="C16" s="50" t="n">
        <v>955658</v>
      </c>
      <c r="D16" s="50" t="n">
        <v>3018</v>
      </c>
      <c r="E16" s="51" t="n">
        <v>0</v>
      </c>
      <c r="F16" s="50" t="n">
        <v>3018</v>
      </c>
      <c r="G16" s="51" t="n">
        <v>5051</v>
      </c>
      <c r="H16" s="49" t="n">
        <v>402241</v>
      </c>
      <c r="I16" s="51" t="n">
        <v>539723</v>
      </c>
      <c r="J16" s="51" t="n">
        <v>15129</v>
      </c>
      <c r="K16" s="51" t="n">
        <v>1583</v>
      </c>
      <c r="L16" s="49" t="n">
        <v>11488</v>
      </c>
      <c r="M16" s="52" t="n">
        <v>941139</v>
      </c>
      <c r="N16" s="53" t="n">
        <v>2033</v>
      </c>
      <c r="O16" s="53" t="n">
        <v>0</v>
      </c>
      <c r="P16" s="54" t="n">
        <v>998</v>
      </c>
    </row>
    <row r="17" customFormat="false" ht="27" hidden="false" customHeight="true" outlineLevel="0" collapsed="false">
      <c r="A17" s="48" t="s">
        <v>35</v>
      </c>
      <c r="B17" s="49" t="n">
        <v>288860</v>
      </c>
      <c r="C17" s="50" t="n">
        <v>284334</v>
      </c>
      <c r="D17" s="50" t="n">
        <v>4526</v>
      </c>
      <c r="E17" s="51" t="n">
        <v>0</v>
      </c>
      <c r="F17" s="50" t="n">
        <v>4526</v>
      </c>
      <c r="G17" s="51" t="n">
        <v>4526</v>
      </c>
      <c r="H17" s="49" t="n">
        <v>173893</v>
      </c>
      <c r="I17" s="51" t="n">
        <v>97066</v>
      </c>
      <c r="J17" s="51" t="n">
        <v>5304</v>
      </c>
      <c r="K17" s="51" t="n">
        <v>12597</v>
      </c>
      <c r="L17" s="49" t="n">
        <v>19368</v>
      </c>
      <c r="M17" s="52" t="n">
        <v>257619</v>
      </c>
      <c r="N17" s="53" t="n">
        <v>6019</v>
      </c>
      <c r="O17" s="53" t="n">
        <v>0</v>
      </c>
      <c r="P17" s="54" t="n">
        <v>1328</v>
      </c>
    </row>
    <row r="18" customFormat="false" ht="27" hidden="false" customHeight="true" outlineLevel="0" collapsed="false">
      <c r="A18" s="48" t="s">
        <v>36</v>
      </c>
      <c r="B18" s="49" t="n">
        <v>570271</v>
      </c>
      <c r="C18" s="50" t="n">
        <v>566614</v>
      </c>
      <c r="D18" s="50" t="n">
        <v>3657</v>
      </c>
      <c r="E18" s="51" t="n">
        <v>0</v>
      </c>
      <c r="F18" s="50" t="n">
        <v>3657</v>
      </c>
      <c r="G18" s="51" t="n">
        <v>3657</v>
      </c>
      <c r="H18" s="49" t="n">
        <v>164805</v>
      </c>
      <c r="I18" s="51" t="n">
        <v>396027</v>
      </c>
      <c r="J18" s="51" t="n">
        <v>3653</v>
      </c>
      <c r="K18" s="51" t="n">
        <v>5786</v>
      </c>
      <c r="L18" s="49" t="n">
        <v>18050</v>
      </c>
      <c r="M18" s="52" t="n">
        <v>548494</v>
      </c>
      <c r="N18" s="53" t="n">
        <v>0</v>
      </c>
      <c r="O18" s="53" t="n">
        <v>0</v>
      </c>
      <c r="P18" s="54" t="n">
        <v>70</v>
      </c>
    </row>
    <row r="19" customFormat="false" ht="27" hidden="false" customHeight="true" outlineLevel="0" collapsed="false">
      <c r="A19" s="48" t="s">
        <v>37</v>
      </c>
      <c r="B19" s="49" t="n">
        <v>505274</v>
      </c>
      <c r="C19" s="50" t="n">
        <v>496499</v>
      </c>
      <c r="D19" s="50" t="n">
        <v>8775</v>
      </c>
      <c r="E19" s="51" t="n">
        <v>0</v>
      </c>
      <c r="F19" s="50" t="n">
        <v>8775</v>
      </c>
      <c r="G19" s="51" t="n">
        <v>11253</v>
      </c>
      <c r="H19" s="49" t="n">
        <v>364714</v>
      </c>
      <c r="I19" s="51" t="n">
        <v>125384</v>
      </c>
      <c r="J19" s="51" t="n">
        <v>13541</v>
      </c>
      <c r="K19" s="51" t="n">
        <v>1635</v>
      </c>
      <c r="L19" s="49" t="n">
        <v>13638</v>
      </c>
      <c r="M19" s="52" t="n">
        <v>480383</v>
      </c>
      <c r="N19" s="53" t="n">
        <v>2478</v>
      </c>
      <c r="O19" s="53" t="n">
        <v>0</v>
      </c>
      <c r="P19" s="54" t="n">
        <v>0</v>
      </c>
    </row>
    <row r="20" customFormat="false" ht="27" hidden="false" customHeight="true" outlineLevel="0" collapsed="false">
      <c r="A20" s="48" t="s">
        <v>38</v>
      </c>
      <c r="B20" s="49" t="n">
        <v>723666</v>
      </c>
      <c r="C20" s="50" t="n">
        <v>708163</v>
      </c>
      <c r="D20" s="50" t="n">
        <v>15503</v>
      </c>
      <c r="E20" s="51" t="n">
        <v>0</v>
      </c>
      <c r="F20" s="50" t="n">
        <v>15503</v>
      </c>
      <c r="G20" s="51" t="n">
        <v>15937</v>
      </c>
      <c r="H20" s="49" t="n">
        <v>440434</v>
      </c>
      <c r="I20" s="51" t="n">
        <v>267186</v>
      </c>
      <c r="J20" s="51" t="n">
        <v>13072</v>
      </c>
      <c r="K20" s="51" t="n">
        <v>2974</v>
      </c>
      <c r="L20" s="49" t="n">
        <v>22605</v>
      </c>
      <c r="M20" s="52" t="n">
        <v>682428</v>
      </c>
      <c r="N20" s="53" t="n">
        <v>434</v>
      </c>
      <c r="O20" s="53" t="n">
        <v>0</v>
      </c>
      <c r="P20" s="54" t="n">
        <v>2696</v>
      </c>
    </row>
    <row r="21" customFormat="false" ht="27" hidden="false" customHeight="true" outlineLevel="0" collapsed="false">
      <c r="A21" s="55" t="s">
        <v>39</v>
      </c>
      <c r="B21" s="56" t="n">
        <v>1214620</v>
      </c>
      <c r="C21" s="57" t="n">
        <v>1193599</v>
      </c>
      <c r="D21" s="57" t="n">
        <v>21021</v>
      </c>
      <c r="E21" s="58" t="n">
        <v>0</v>
      </c>
      <c r="F21" s="57" t="n">
        <v>21021</v>
      </c>
      <c r="G21" s="58" t="n">
        <v>21021</v>
      </c>
      <c r="H21" s="56" t="n">
        <v>797183</v>
      </c>
      <c r="I21" s="58" t="n">
        <v>364752</v>
      </c>
      <c r="J21" s="58" t="n">
        <v>49807</v>
      </c>
      <c r="K21" s="58" t="n">
        <v>2878</v>
      </c>
      <c r="L21" s="56" t="n">
        <v>25432</v>
      </c>
      <c r="M21" s="59" t="n">
        <v>1166122</v>
      </c>
      <c r="N21" s="60" t="n">
        <v>0</v>
      </c>
      <c r="O21" s="60" t="n">
        <v>0</v>
      </c>
      <c r="P21" s="61" t="n">
        <v>2045</v>
      </c>
    </row>
    <row r="22" customFormat="false" ht="27" hidden="false" customHeight="true" outlineLevel="0" collapsed="false">
      <c r="A22" s="41" t="s">
        <v>40</v>
      </c>
      <c r="B22" s="42" t="n">
        <v>127199</v>
      </c>
      <c r="C22" s="43" t="n">
        <v>125661</v>
      </c>
      <c r="D22" s="43" t="n">
        <v>1538</v>
      </c>
      <c r="E22" s="44" t="n">
        <v>0</v>
      </c>
      <c r="F22" s="43" t="n">
        <v>1538</v>
      </c>
      <c r="G22" s="44" t="n">
        <v>1538</v>
      </c>
      <c r="H22" s="42" t="n">
        <v>55398</v>
      </c>
      <c r="I22" s="44" t="n">
        <v>71009</v>
      </c>
      <c r="J22" s="44" t="n">
        <v>469</v>
      </c>
      <c r="K22" s="62" t="n">
        <v>323</v>
      </c>
      <c r="L22" s="42" t="n">
        <v>2488</v>
      </c>
      <c r="M22" s="45" t="n">
        <v>122862</v>
      </c>
      <c r="N22" s="46" t="n">
        <v>0</v>
      </c>
      <c r="O22" s="46" t="n">
        <v>0</v>
      </c>
      <c r="P22" s="47" t="n">
        <v>311</v>
      </c>
    </row>
    <row r="23" customFormat="false" ht="27" hidden="false" customHeight="true" outlineLevel="0" collapsed="false">
      <c r="A23" s="48" t="s">
        <v>41</v>
      </c>
      <c r="B23" s="49" t="n">
        <v>286225</v>
      </c>
      <c r="C23" s="50" t="n">
        <v>279911</v>
      </c>
      <c r="D23" s="50" t="n">
        <v>6314</v>
      </c>
      <c r="E23" s="51" t="n">
        <v>0</v>
      </c>
      <c r="F23" s="50" t="n">
        <v>6314</v>
      </c>
      <c r="G23" s="51" t="n">
        <v>6314</v>
      </c>
      <c r="H23" s="49" t="n">
        <v>225570</v>
      </c>
      <c r="I23" s="51" t="n">
        <v>59765</v>
      </c>
      <c r="J23" s="51" t="n">
        <v>636</v>
      </c>
      <c r="K23" s="63" t="n">
        <v>254</v>
      </c>
      <c r="L23" s="49" t="n">
        <v>11254</v>
      </c>
      <c r="M23" s="52" t="n">
        <v>268478</v>
      </c>
      <c r="N23" s="53" t="n">
        <v>26</v>
      </c>
      <c r="O23" s="53" t="n">
        <v>0</v>
      </c>
      <c r="P23" s="54" t="n">
        <v>153</v>
      </c>
    </row>
    <row r="24" customFormat="false" ht="27" hidden="false" customHeight="true" outlineLevel="0" collapsed="false">
      <c r="A24" s="48" t="s">
        <v>42</v>
      </c>
      <c r="B24" s="49" t="n">
        <v>813346</v>
      </c>
      <c r="C24" s="50" t="n">
        <v>782156</v>
      </c>
      <c r="D24" s="50" t="n">
        <v>31190</v>
      </c>
      <c r="E24" s="51" t="n">
        <v>0</v>
      </c>
      <c r="F24" s="50" t="n">
        <v>31190</v>
      </c>
      <c r="G24" s="51" t="n">
        <v>53781</v>
      </c>
      <c r="H24" s="49" t="n">
        <v>358663</v>
      </c>
      <c r="I24" s="51" t="n">
        <v>376437</v>
      </c>
      <c r="J24" s="51" t="n">
        <v>55345</v>
      </c>
      <c r="K24" s="63" t="n">
        <v>22901</v>
      </c>
      <c r="L24" s="49" t="n">
        <v>20570</v>
      </c>
      <c r="M24" s="52" t="n">
        <v>738488</v>
      </c>
      <c r="N24" s="53" t="n">
        <v>22591</v>
      </c>
      <c r="O24" s="53" t="n">
        <v>0</v>
      </c>
      <c r="P24" s="54" t="n">
        <v>507</v>
      </c>
    </row>
    <row r="25" customFormat="false" ht="27" hidden="false" customHeight="true" outlineLevel="0" collapsed="false">
      <c r="A25" s="48" t="s">
        <v>43</v>
      </c>
      <c r="B25" s="49" t="n">
        <v>202068</v>
      </c>
      <c r="C25" s="50" t="n">
        <v>198605</v>
      </c>
      <c r="D25" s="50" t="n">
        <v>3463</v>
      </c>
      <c r="E25" s="51" t="n">
        <v>0</v>
      </c>
      <c r="F25" s="50" t="n">
        <v>3463</v>
      </c>
      <c r="G25" s="51" t="n">
        <v>4211</v>
      </c>
      <c r="H25" s="49" t="n">
        <v>94727</v>
      </c>
      <c r="I25" s="51" t="n">
        <v>101022</v>
      </c>
      <c r="J25" s="51" t="n">
        <v>6209</v>
      </c>
      <c r="K25" s="63" t="n">
        <v>110</v>
      </c>
      <c r="L25" s="49" t="n">
        <v>13007</v>
      </c>
      <c r="M25" s="52" t="n">
        <v>184743</v>
      </c>
      <c r="N25" s="53" t="n">
        <v>748</v>
      </c>
      <c r="O25" s="53" t="n">
        <v>0</v>
      </c>
      <c r="P25" s="54" t="n">
        <v>107</v>
      </c>
    </row>
    <row r="26" customFormat="false" ht="27" hidden="false" customHeight="true" outlineLevel="0" collapsed="false">
      <c r="A26" s="48" t="s">
        <v>44</v>
      </c>
      <c r="B26" s="49" t="n">
        <v>238246</v>
      </c>
      <c r="C26" s="50" t="n">
        <v>234641</v>
      </c>
      <c r="D26" s="50" t="n">
        <v>3605</v>
      </c>
      <c r="E26" s="51" t="n">
        <v>0</v>
      </c>
      <c r="F26" s="50" t="n">
        <v>3605</v>
      </c>
      <c r="G26" s="51" t="n">
        <v>3605</v>
      </c>
      <c r="H26" s="49" t="n">
        <v>111924</v>
      </c>
      <c r="I26" s="51" t="n">
        <v>122340</v>
      </c>
      <c r="J26" s="51" t="n">
        <v>3644</v>
      </c>
      <c r="K26" s="63" t="n">
        <v>338</v>
      </c>
      <c r="L26" s="49" t="n">
        <v>8493</v>
      </c>
      <c r="M26" s="52" t="n">
        <v>225860</v>
      </c>
      <c r="N26" s="53" t="n">
        <v>0</v>
      </c>
      <c r="O26" s="53" t="n">
        <v>0</v>
      </c>
      <c r="P26" s="54" t="n">
        <v>288</v>
      </c>
    </row>
    <row r="27" customFormat="false" ht="27" hidden="false" customHeight="true" outlineLevel="0" collapsed="false">
      <c r="A27" s="48" t="s">
        <v>45</v>
      </c>
      <c r="B27" s="49" t="n">
        <v>353514</v>
      </c>
      <c r="C27" s="50" t="n">
        <v>353505</v>
      </c>
      <c r="D27" s="50" t="n">
        <v>9</v>
      </c>
      <c r="E27" s="51" t="n">
        <v>0</v>
      </c>
      <c r="F27" s="50" t="n">
        <v>9</v>
      </c>
      <c r="G27" s="51" t="n">
        <v>4961</v>
      </c>
      <c r="H27" s="49" t="n">
        <v>107492</v>
      </c>
      <c r="I27" s="51" t="n">
        <v>240810</v>
      </c>
      <c r="J27" s="51" t="n">
        <v>1079</v>
      </c>
      <c r="K27" s="63" t="n">
        <v>4133</v>
      </c>
      <c r="L27" s="49" t="n">
        <v>11058</v>
      </c>
      <c r="M27" s="52" t="n">
        <v>337348</v>
      </c>
      <c r="N27" s="53" t="n">
        <v>4952</v>
      </c>
      <c r="O27" s="53" t="n">
        <v>0</v>
      </c>
      <c r="P27" s="54" t="n">
        <v>147</v>
      </c>
    </row>
    <row r="28" customFormat="false" ht="27" hidden="false" customHeight="true" outlineLevel="0" collapsed="false">
      <c r="A28" s="48" t="s">
        <v>46</v>
      </c>
      <c r="B28" s="49" t="n">
        <v>462362</v>
      </c>
      <c r="C28" s="50" t="n">
        <v>451799</v>
      </c>
      <c r="D28" s="50" t="n">
        <v>10563</v>
      </c>
      <c r="E28" s="51" t="n">
        <v>0</v>
      </c>
      <c r="F28" s="50" t="n">
        <v>10563</v>
      </c>
      <c r="G28" s="51" t="n">
        <v>10563</v>
      </c>
      <c r="H28" s="49" t="n">
        <v>168064</v>
      </c>
      <c r="I28" s="51" t="n">
        <v>284638</v>
      </c>
      <c r="J28" s="51" t="n">
        <v>9103</v>
      </c>
      <c r="K28" s="63" t="n">
        <v>557</v>
      </c>
      <c r="L28" s="49" t="n">
        <v>10271</v>
      </c>
      <c r="M28" s="52" t="n">
        <v>441003</v>
      </c>
      <c r="N28" s="53" t="n">
        <v>0</v>
      </c>
      <c r="O28" s="53" t="n">
        <v>0</v>
      </c>
      <c r="P28" s="54" t="n">
        <v>525</v>
      </c>
    </row>
    <row r="29" customFormat="false" ht="27" hidden="false" customHeight="true" outlineLevel="0" collapsed="false">
      <c r="A29" s="48" t="s">
        <v>47</v>
      </c>
      <c r="B29" s="49" t="n">
        <v>150359</v>
      </c>
      <c r="C29" s="50" t="n">
        <v>147955</v>
      </c>
      <c r="D29" s="50" t="n">
        <v>2404</v>
      </c>
      <c r="E29" s="51" t="n">
        <v>0</v>
      </c>
      <c r="F29" s="50" t="n">
        <v>2404</v>
      </c>
      <c r="G29" s="51" t="n">
        <v>2404</v>
      </c>
      <c r="H29" s="49" t="n">
        <v>87935</v>
      </c>
      <c r="I29" s="51" t="n">
        <v>53562</v>
      </c>
      <c r="J29" s="51" t="n">
        <v>139</v>
      </c>
      <c r="K29" s="63" t="n">
        <v>8723</v>
      </c>
      <c r="L29" s="49" t="n">
        <v>2617</v>
      </c>
      <c r="M29" s="52" t="n">
        <v>136595</v>
      </c>
      <c r="N29" s="53" t="n">
        <v>8553</v>
      </c>
      <c r="O29" s="53" t="n">
        <v>0</v>
      </c>
      <c r="P29" s="54" t="n">
        <v>190</v>
      </c>
    </row>
    <row r="30" customFormat="false" ht="27" hidden="false" customHeight="true" outlineLevel="0" collapsed="false">
      <c r="A30" s="48" t="s">
        <v>48</v>
      </c>
      <c r="B30" s="49" t="n">
        <v>274352</v>
      </c>
      <c r="C30" s="50" t="n">
        <v>271366</v>
      </c>
      <c r="D30" s="50" t="n">
        <v>2986</v>
      </c>
      <c r="E30" s="51" t="n">
        <v>0</v>
      </c>
      <c r="F30" s="50" t="n">
        <v>2986</v>
      </c>
      <c r="G30" s="51" t="n">
        <v>2986</v>
      </c>
      <c r="H30" s="49" t="n">
        <v>111104</v>
      </c>
      <c r="I30" s="51" t="n">
        <v>158573</v>
      </c>
      <c r="J30" s="51" t="n">
        <v>3988</v>
      </c>
      <c r="K30" s="63" t="n">
        <v>687</v>
      </c>
      <c r="L30" s="49" t="n">
        <v>3403</v>
      </c>
      <c r="M30" s="52" t="n">
        <v>267276</v>
      </c>
      <c r="N30" s="53" t="n">
        <v>0</v>
      </c>
      <c r="O30" s="53" t="n">
        <v>0</v>
      </c>
      <c r="P30" s="54" t="n">
        <v>687</v>
      </c>
    </row>
    <row r="31" customFormat="false" ht="27" hidden="false" customHeight="true" outlineLevel="0" collapsed="false">
      <c r="A31" s="48" t="s">
        <v>49</v>
      </c>
      <c r="B31" s="49" t="n">
        <v>197434</v>
      </c>
      <c r="C31" s="50" t="n">
        <v>197403</v>
      </c>
      <c r="D31" s="50" t="n">
        <v>31</v>
      </c>
      <c r="E31" s="51" t="n">
        <v>0</v>
      </c>
      <c r="F31" s="50" t="n">
        <v>31</v>
      </c>
      <c r="G31" s="51" t="n">
        <v>31</v>
      </c>
      <c r="H31" s="49" t="n">
        <v>56739</v>
      </c>
      <c r="I31" s="51" t="n">
        <v>132481</v>
      </c>
      <c r="J31" s="51" t="n">
        <v>204</v>
      </c>
      <c r="K31" s="63" t="n">
        <v>8010</v>
      </c>
      <c r="L31" s="49" t="n">
        <v>7868</v>
      </c>
      <c r="M31" s="52" t="n">
        <v>181525</v>
      </c>
      <c r="N31" s="53" t="n">
        <v>7961</v>
      </c>
      <c r="O31" s="53" t="n">
        <v>0</v>
      </c>
      <c r="P31" s="54" t="n">
        <v>49</v>
      </c>
    </row>
    <row r="32" customFormat="false" ht="27" hidden="false" customHeight="true" outlineLevel="0" collapsed="false">
      <c r="A32" s="48" t="s">
        <v>50</v>
      </c>
      <c r="B32" s="49" t="n">
        <v>343036</v>
      </c>
      <c r="C32" s="50" t="n">
        <v>342055</v>
      </c>
      <c r="D32" s="50" t="n">
        <v>981</v>
      </c>
      <c r="E32" s="51" t="n">
        <v>0</v>
      </c>
      <c r="F32" s="50" t="n">
        <v>981</v>
      </c>
      <c r="G32" s="51" t="n">
        <v>981</v>
      </c>
      <c r="H32" s="49" t="n">
        <v>80060</v>
      </c>
      <c r="I32" s="51" t="n">
        <v>249526</v>
      </c>
      <c r="J32" s="51" t="n">
        <v>1029</v>
      </c>
      <c r="K32" s="63" t="n">
        <v>12421</v>
      </c>
      <c r="L32" s="49" t="n">
        <v>8193</v>
      </c>
      <c r="M32" s="52" t="n">
        <v>321442</v>
      </c>
      <c r="N32" s="53" t="n">
        <v>11914</v>
      </c>
      <c r="O32" s="53" t="n">
        <v>0</v>
      </c>
      <c r="P32" s="54" t="n">
        <v>506</v>
      </c>
    </row>
    <row r="33" customFormat="false" ht="27" hidden="false" customHeight="true" outlineLevel="0" collapsed="false">
      <c r="A33" s="48" t="s">
        <v>51</v>
      </c>
      <c r="B33" s="49" t="n">
        <v>519524</v>
      </c>
      <c r="C33" s="50" t="n">
        <v>512555</v>
      </c>
      <c r="D33" s="50" t="n">
        <v>6969</v>
      </c>
      <c r="E33" s="51" t="n">
        <v>0</v>
      </c>
      <c r="F33" s="50" t="n">
        <v>6969</v>
      </c>
      <c r="G33" s="51" t="n">
        <v>6969</v>
      </c>
      <c r="H33" s="49" t="n">
        <v>157977</v>
      </c>
      <c r="I33" s="51" t="n">
        <v>342130</v>
      </c>
      <c r="J33" s="51" t="n">
        <v>3576</v>
      </c>
      <c r="K33" s="63" t="n">
        <v>15841</v>
      </c>
      <c r="L33" s="49" t="n">
        <v>3598</v>
      </c>
      <c r="M33" s="52" t="n">
        <v>493175</v>
      </c>
      <c r="N33" s="53" t="n">
        <v>15595</v>
      </c>
      <c r="O33" s="53" t="n">
        <v>0</v>
      </c>
      <c r="P33" s="54" t="n">
        <v>187</v>
      </c>
    </row>
    <row r="34" customFormat="false" ht="27" hidden="false" customHeight="true" outlineLevel="0" collapsed="false">
      <c r="A34" s="48" t="s">
        <v>52</v>
      </c>
      <c r="B34" s="49" t="n">
        <v>604571</v>
      </c>
      <c r="C34" s="50" t="n">
        <v>572593</v>
      </c>
      <c r="D34" s="50" t="n">
        <v>31978</v>
      </c>
      <c r="E34" s="51" t="n">
        <v>0</v>
      </c>
      <c r="F34" s="50" t="n">
        <v>31978</v>
      </c>
      <c r="G34" s="51" t="n">
        <v>31978</v>
      </c>
      <c r="H34" s="49" t="n">
        <v>155494</v>
      </c>
      <c r="I34" s="51" t="n">
        <v>396577</v>
      </c>
      <c r="J34" s="51" t="n">
        <v>20660</v>
      </c>
      <c r="K34" s="63" t="n">
        <v>31840</v>
      </c>
      <c r="L34" s="49" t="n">
        <v>10155</v>
      </c>
      <c r="M34" s="52" t="n">
        <v>546322</v>
      </c>
      <c r="N34" s="53" t="n">
        <v>14719</v>
      </c>
      <c r="O34" s="53" t="n">
        <v>0</v>
      </c>
      <c r="P34" s="54" t="n">
        <v>1397</v>
      </c>
    </row>
    <row r="35" customFormat="false" ht="27" hidden="false" customHeight="true" outlineLevel="0" collapsed="false">
      <c r="A35" s="48" t="s">
        <v>53</v>
      </c>
      <c r="B35" s="49" t="n">
        <v>266726</v>
      </c>
      <c r="C35" s="50" t="n">
        <v>258276</v>
      </c>
      <c r="D35" s="50" t="n">
        <v>8450</v>
      </c>
      <c r="E35" s="51" t="n">
        <v>0</v>
      </c>
      <c r="F35" s="50" t="n">
        <v>8450</v>
      </c>
      <c r="G35" s="51" t="n">
        <v>8450</v>
      </c>
      <c r="H35" s="49" t="n">
        <v>73016</v>
      </c>
      <c r="I35" s="51" t="n">
        <v>179604</v>
      </c>
      <c r="J35" s="51" t="n">
        <v>13742</v>
      </c>
      <c r="K35" s="63" t="n">
        <v>364</v>
      </c>
      <c r="L35" s="49" t="n">
        <v>11013</v>
      </c>
      <c r="M35" s="52" t="n">
        <v>246988</v>
      </c>
      <c r="N35" s="53" t="n">
        <v>0</v>
      </c>
      <c r="O35" s="53" t="n">
        <v>0</v>
      </c>
      <c r="P35" s="54" t="n">
        <v>275</v>
      </c>
    </row>
    <row r="36" customFormat="false" ht="27" hidden="false" customHeight="true" outlineLevel="0" collapsed="false">
      <c r="A36" s="55" t="s">
        <v>54</v>
      </c>
      <c r="B36" s="56" t="n">
        <v>292520</v>
      </c>
      <c r="C36" s="57" t="n">
        <v>291163</v>
      </c>
      <c r="D36" s="57" t="n">
        <v>1357</v>
      </c>
      <c r="E36" s="58" t="n">
        <v>0</v>
      </c>
      <c r="F36" s="57" t="n">
        <v>1357</v>
      </c>
      <c r="G36" s="58" t="n">
        <v>1357</v>
      </c>
      <c r="H36" s="56" t="n">
        <v>91075</v>
      </c>
      <c r="I36" s="58" t="n">
        <v>198936</v>
      </c>
      <c r="J36" s="58" t="n">
        <v>2126</v>
      </c>
      <c r="K36" s="64" t="n">
        <v>383</v>
      </c>
      <c r="L36" s="56" t="n">
        <v>9093</v>
      </c>
      <c r="M36" s="59" t="n">
        <v>281806</v>
      </c>
      <c r="N36" s="60" t="n">
        <v>234</v>
      </c>
      <c r="O36" s="60" t="n">
        <v>0</v>
      </c>
      <c r="P36" s="61" t="n">
        <v>30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7448843</v>
      </c>
      <c r="C37" s="67" t="n">
        <f aca="false">SUM(C8:C21)</f>
        <v>26970283</v>
      </c>
      <c r="D37" s="67" t="n">
        <f aca="false">SUM(D8:D21)</f>
        <v>478560</v>
      </c>
      <c r="E37" s="68" t="n">
        <f aca="false">SUM(E8:E21)</f>
        <v>0</v>
      </c>
      <c r="F37" s="67" t="n">
        <f aca="false">SUM(F8:F21)</f>
        <v>478560</v>
      </c>
      <c r="G37" s="68" t="n">
        <f aca="false">SUM(G8:G21)</f>
        <v>521403</v>
      </c>
      <c r="H37" s="66" t="n">
        <f aca="false">SUM(H8:H21)</f>
        <v>14525603</v>
      </c>
      <c r="I37" s="68" t="n">
        <f aca="false">SUM(I8:I21)</f>
        <v>12150374</v>
      </c>
      <c r="J37" s="68" t="n">
        <f aca="false">SUM(J8:J21)</f>
        <v>303825</v>
      </c>
      <c r="K37" s="69" t="n">
        <f aca="false">SUM(K8:K21)</f>
        <v>469041</v>
      </c>
      <c r="L37" s="66" t="n">
        <f aca="false">SUM(L8:L21)</f>
        <v>526425</v>
      </c>
      <c r="M37" s="67" t="n">
        <f aca="false">SUM(M8:M21)</f>
        <v>26188304</v>
      </c>
      <c r="N37" s="70" t="n">
        <f aca="false">SUM(N8:N21)</f>
        <v>203462</v>
      </c>
      <c r="O37" s="70" t="n">
        <f aca="false">SUM(O8:O21)</f>
        <v>0</v>
      </c>
      <c r="P37" s="71" t="n">
        <f aca="false">SUM(P8:P21)</f>
        <v>52092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5131482</v>
      </c>
      <c r="C38" s="67" t="n">
        <f aca="false">SUM(C22:C36)</f>
        <v>5019644</v>
      </c>
      <c r="D38" s="67" t="n">
        <f aca="false">SUM(D22:D36)</f>
        <v>111838</v>
      </c>
      <c r="E38" s="68" t="n">
        <f aca="false">SUM(E22:E36)</f>
        <v>0</v>
      </c>
      <c r="F38" s="67" t="n">
        <f aca="false">SUM(F22:F36)</f>
        <v>111838</v>
      </c>
      <c r="G38" s="68" t="n">
        <f aca="false">SUM(G22:G36)</f>
        <v>140129</v>
      </c>
      <c r="H38" s="66" t="n">
        <f aca="false">SUM(H22:H36)</f>
        <v>1935238</v>
      </c>
      <c r="I38" s="68" t="n">
        <f aca="false">SUM(I22:I36)</f>
        <v>2967410</v>
      </c>
      <c r="J38" s="68" t="n">
        <f aca="false">SUM(J22:J36)</f>
        <v>121949</v>
      </c>
      <c r="K38" s="69" t="n">
        <f aca="false">SUM(K22:K36)</f>
        <v>106885</v>
      </c>
      <c r="L38" s="66" t="n">
        <f aca="false">SUM(L22:L36)</f>
        <v>133081</v>
      </c>
      <c r="M38" s="73" t="n">
        <f aca="false">SUM(M22:M36)</f>
        <v>4793911</v>
      </c>
      <c r="N38" s="74" t="n">
        <f aca="false">SUM(N22:N36)</f>
        <v>87293</v>
      </c>
      <c r="O38" s="74" t="n">
        <f aca="false">SUM(O22:O36)</f>
        <v>0</v>
      </c>
      <c r="P38" s="75" t="n">
        <f aca="false">SUM(P22:P36)</f>
        <v>5359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32580325</v>
      </c>
      <c r="C39" s="67" t="n">
        <f aca="false">SUM(C8:C36)</f>
        <v>31989927</v>
      </c>
      <c r="D39" s="67" t="n">
        <f aca="false">SUM(D8:D36)</f>
        <v>590398</v>
      </c>
      <c r="E39" s="68" t="n">
        <f aca="false">SUM(E8:E36)</f>
        <v>0</v>
      </c>
      <c r="F39" s="67" t="n">
        <f aca="false">SUM(F8:F36)</f>
        <v>590398</v>
      </c>
      <c r="G39" s="68" t="n">
        <f aca="false">SUM(G8:G36)</f>
        <v>661532</v>
      </c>
      <c r="H39" s="66" t="n">
        <f aca="false">SUM(H8:H36)</f>
        <v>16460841</v>
      </c>
      <c r="I39" s="68" t="n">
        <f aca="false">SUM(I8:I36)</f>
        <v>15117784</v>
      </c>
      <c r="J39" s="68" t="n">
        <f aca="false">SUM(J8:J36)</f>
        <v>425774</v>
      </c>
      <c r="K39" s="69" t="n">
        <f aca="false">SUM(K8:K36)</f>
        <v>575926</v>
      </c>
      <c r="L39" s="66" t="n">
        <f aca="false">SUM(L8:L36)</f>
        <v>659506</v>
      </c>
      <c r="M39" s="73" t="n">
        <f aca="false">SUM(M8:M36)</f>
        <v>30982215</v>
      </c>
      <c r="N39" s="74" t="n">
        <f aca="false">SUM(N8:N36)</f>
        <v>290755</v>
      </c>
      <c r="O39" s="74" t="n">
        <f aca="false">SUM(O8:O36)</f>
        <v>0</v>
      </c>
      <c r="P39" s="75" t="n">
        <f aca="false">SUM(P8:P36)</f>
        <v>57451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3:58Z</cp:lastPrinted>
  <dcterms:modified xsi:type="dcterms:W3CDTF">2018-11-09T05:10:19Z</dcterms:modified>
  <cp:revision>0</cp:revision>
  <dc:subject/>
  <dc:title/>
</cp:coreProperties>
</file>