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時００分現在" sheetId="1" state="visible" r:id="rId2"/>
    <sheet name="投票率" sheetId="2" state="visible" r:id="rId3"/>
  </sheets>
  <definedNames>
    <definedName function="false" hidden="false" localSheetId="0" name="_xlnm.Print_Area" vbProcedure="false">１０時００分現在!$A$1:$L$43</definedName>
    <definedName function="false" hidden="false" localSheetId="0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三重県選挙管理委員会</t>
  </si>
  <si>
    <t xml:space="preserve">令和元年７月２１日執行　参議院選挙区選出議員選挙　推定投票者数集計表（１０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０時００分現在）</t>
  </si>
  <si>
    <t xml:space="preserve">今　　　回</t>
  </si>
  <si>
    <t xml:space="preserve">28</t>
  </si>
  <si>
    <t xml:space="preserve">43</t>
  </si>
  <si>
    <t xml:space="preserve">33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13.</t>
  </si>
  <si>
    <t xml:space="preserve">45</t>
  </si>
  <si>
    <t xml:space="preserve">11.</t>
  </si>
  <si>
    <t xml:space="preserve">12.</t>
  </si>
  <si>
    <t xml:space="preserve">4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9550</v>
      </c>
      <c r="H5" s="18" t="n">
        <v>7980</v>
      </c>
      <c r="I5" s="19" t="n">
        <v>17530</v>
      </c>
      <c r="J5" s="20" t="n">
        <v>8.71</v>
      </c>
      <c r="K5" s="21" t="n">
        <v>6.71</v>
      </c>
      <c r="L5" s="22" t="n">
        <v>7.67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27" t="n">
        <v>10999</v>
      </c>
      <c r="H6" s="28" t="n">
        <v>8989</v>
      </c>
      <c r="I6" s="29" t="n">
        <v>19988</v>
      </c>
      <c r="J6" s="30" t="n">
        <v>8.67</v>
      </c>
      <c r="K6" s="31" t="n">
        <v>7.04</v>
      </c>
      <c r="L6" s="32" t="n">
        <v>7.85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27" t="n">
        <v>3790</v>
      </c>
      <c r="H7" s="28" t="n">
        <v>3200</v>
      </c>
      <c r="I7" s="29" t="n">
        <v>6990</v>
      </c>
      <c r="J7" s="30" t="n">
        <v>7.6</v>
      </c>
      <c r="K7" s="31" t="n">
        <v>5.63</v>
      </c>
      <c r="L7" s="32" t="n">
        <v>6.55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27" t="n">
        <v>6140</v>
      </c>
      <c r="H8" s="28" t="n">
        <v>5348</v>
      </c>
      <c r="I8" s="29" t="n">
        <v>11488</v>
      </c>
      <c r="J8" s="30" t="n">
        <v>9.53</v>
      </c>
      <c r="K8" s="31" t="n">
        <v>7.57</v>
      </c>
      <c r="L8" s="32" t="n">
        <v>8.51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27" t="n">
        <v>5860</v>
      </c>
      <c r="H9" s="28" t="n">
        <v>4813</v>
      </c>
      <c r="I9" s="29" t="n">
        <v>10673</v>
      </c>
      <c r="J9" s="30" t="n">
        <v>10.38</v>
      </c>
      <c r="K9" s="31" t="n">
        <v>8.16</v>
      </c>
      <c r="L9" s="32" t="n">
        <v>9.24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27" t="n">
        <v>7729</v>
      </c>
      <c r="H10" s="28" t="n">
        <v>6283</v>
      </c>
      <c r="I10" s="29" t="n">
        <v>14012</v>
      </c>
      <c r="J10" s="30" t="n">
        <v>9.68</v>
      </c>
      <c r="K10" s="31" t="n">
        <v>7.8</v>
      </c>
      <c r="L10" s="32" t="n">
        <v>8.73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27" t="n">
        <v>1918</v>
      </c>
      <c r="H11" s="28" t="n">
        <v>1603</v>
      </c>
      <c r="I11" s="29" t="n">
        <v>3521</v>
      </c>
      <c r="J11" s="30" t="n">
        <v>6.07</v>
      </c>
      <c r="K11" s="31" t="n">
        <v>4.66</v>
      </c>
      <c r="L11" s="32" t="n">
        <v>5.33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27" t="n">
        <v>559</v>
      </c>
      <c r="H12" s="28" t="n">
        <v>582</v>
      </c>
      <c r="I12" s="29" t="n">
        <v>1141</v>
      </c>
      <c r="J12" s="30" t="n">
        <v>7.73</v>
      </c>
      <c r="K12" s="31" t="n">
        <v>6.9</v>
      </c>
      <c r="L12" s="32" t="n">
        <v>7.29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27" t="n">
        <v>1737</v>
      </c>
      <c r="H13" s="28" t="n">
        <v>1452</v>
      </c>
      <c r="I13" s="29" t="n">
        <v>3189</v>
      </c>
      <c r="J13" s="30" t="n">
        <v>8.83</v>
      </c>
      <c r="K13" s="31" t="n">
        <v>7.32</v>
      </c>
      <c r="L13" s="32" t="n">
        <v>8.08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27" t="n">
        <v>885</v>
      </c>
      <c r="H14" s="28" t="n">
        <v>957</v>
      </c>
      <c r="I14" s="29" t="n">
        <v>1842</v>
      </c>
      <c r="J14" s="30" t="n">
        <v>11.76</v>
      </c>
      <c r="K14" s="31" t="n">
        <v>11.02</v>
      </c>
      <c r="L14" s="32" t="n">
        <v>11.36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27" t="n">
        <v>713</v>
      </c>
      <c r="H15" s="28" t="n">
        <v>724</v>
      </c>
      <c r="I15" s="29" t="n">
        <v>1437</v>
      </c>
      <c r="J15" s="30" t="n">
        <v>10.64</v>
      </c>
      <c r="K15" s="31" t="n">
        <v>9.02</v>
      </c>
      <c r="L15" s="32" t="n">
        <v>9.76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27" t="n">
        <v>1740</v>
      </c>
      <c r="H16" s="28" t="n">
        <v>1380</v>
      </c>
      <c r="I16" s="29" t="n">
        <v>3120</v>
      </c>
      <c r="J16" s="30" t="n">
        <v>9.41</v>
      </c>
      <c r="K16" s="31" t="n">
        <v>7.54</v>
      </c>
      <c r="L16" s="32" t="n">
        <v>8.48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27" t="n">
        <v>2020</v>
      </c>
      <c r="H17" s="28" t="n">
        <v>1843</v>
      </c>
      <c r="I17" s="29" t="n">
        <v>3863</v>
      </c>
      <c r="J17" s="30" t="n">
        <v>9.98</v>
      </c>
      <c r="K17" s="31" t="n">
        <v>7.84</v>
      </c>
      <c r="L17" s="32" t="n">
        <v>8.83</v>
      </c>
    </row>
    <row r="18" customFormat="false" ht="14.25" hidden="false" customHeight="false" outlineLevel="0" collapsed="false">
      <c r="C18" s="33" t="s">
        <v>23</v>
      </c>
      <c r="D18" s="34" t="n">
        <v>35768</v>
      </c>
      <c r="E18" s="35" t="n">
        <v>38449</v>
      </c>
      <c r="F18" s="36" t="n">
        <v>74217</v>
      </c>
      <c r="G18" s="37" t="n">
        <v>4347</v>
      </c>
      <c r="H18" s="38" t="n">
        <v>4029</v>
      </c>
      <c r="I18" s="19" t="n">
        <v>8376</v>
      </c>
      <c r="J18" s="39" t="n">
        <v>12.15</v>
      </c>
      <c r="K18" s="40" t="n">
        <v>10.48</v>
      </c>
      <c r="L18" s="22" t="n">
        <v>11.29</v>
      </c>
    </row>
    <row r="19" customFormat="false" ht="14.25" hidden="false" customHeight="false" outlineLevel="0" collapsed="false">
      <c r="C19" s="41" t="s">
        <v>24</v>
      </c>
      <c r="D19" s="42" t="n">
        <v>634327</v>
      </c>
      <c r="E19" s="43" t="n">
        <v>673426</v>
      </c>
      <c r="F19" s="44" t="n">
        <v>1307753</v>
      </c>
      <c r="G19" s="45" t="n">
        <v>57987</v>
      </c>
      <c r="H19" s="46" t="n">
        <v>49183</v>
      </c>
      <c r="I19" s="47" t="n">
        <v>107170</v>
      </c>
      <c r="J19" s="48" t="n">
        <v>9.14</v>
      </c>
      <c r="K19" s="49" t="n">
        <v>7.3</v>
      </c>
      <c r="L19" s="50" t="n">
        <v>8.19</v>
      </c>
    </row>
    <row r="20" customFormat="false" ht="13.5" hidden="false" customHeight="false" outlineLevel="0" collapsed="false">
      <c r="C20" s="51" t="s">
        <v>25</v>
      </c>
      <c r="D20" s="52" t="n">
        <v>2559</v>
      </c>
      <c r="E20" s="53" t="n">
        <v>2567</v>
      </c>
      <c r="F20" s="54" t="n">
        <v>5126</v>
      </c>
      <c r="G20" s="55" t="n">
        <v>316</v>
      </c>
      <c r="H20" s="56" t="n">
        <v>256</v>
      </c>
      <c r="I20" s="57" t="n">
        <v>572</v>
      </c>
      <c r="J20" s="58" t="n">
        <v>12.35</v>
      </c>
      <c r="K20" s="59" t="n">
        <v>9.97</v>
      </c>
      <c r="L20" s="60" t="n">
        <v>11.16</v>
      </c>
    </row>
    <row r="21" customFormat="false" ht="13.5" hidden="false" customHeight="false" outlineLevel="0" collapsed="false">
      <c r="C21" s="61" t="s">
        <v>26</v>
      </c>
      <c r="D21" s="62" t="n">
        <v>2559</v>
      </c>
      <c r="E21" s="63" t="n">
        <v>2567</v>
      </c>
      <c r="F21" s="26" t="n">
        <v>5126</v>
      </c>
      <c r="G21" s="27" t="n">
        <v>316</v>
      </c>
      <c r="H21" s="28" t="n">
        <v>256</v>
      </c>
      <c r="I21" s="29" t="n">
        <v>572</v>
      </c>
      <c r="J21" s="30" t="n">
        <v>12.35</v>
      </c>
      <c r="K21" s="31" t="n">
        <v>9.97</v>
      </c>
      <c r="L21" s="32" t="n">
        <v>11.16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27" t="n">
        <v>922</v>
      </c>
      <c r="H22" s="28" t="n">
        <v>717</v>
      </c>
      <c r="I22" s="29" t="n">
        <v>1639</v>
      </c>
      <c r="J22" s="30" t="n">
        <v>8.96</v>
      </c>
      <c r="K22" s="31" t="n">
        <v>6.67</v>
      </c>
      <c r="L22" s="32" t="n">
        <v>7.79</v>
      </c>
    </row>
    <row r="23" customFormat="false" ht="13.5" hidden="false" customHeight="false" outlineLevel="0" collapsed="false">
      <c r="C23" s="61" t="s">
        <v>28</v>
      </c>
      <c r="D23" s="62" t="n">
        <v>10294</v>
      </c>
      <c r="E23" s="63" t="n">
        <v>10755</v>
      </c>
      <c r="F23" s="26" t="n">
        <v>21049</v>
      </c>
      <c r="G23" s="27" t="n">
        <v>922</v>
      </c>
      <c r="H23" s="28" t="n">
        <v>717</v>
      </c>
      <c r="I23" s="29" t="n">
        <v>1639</v>
      </c>
      <c r="J23" s="30" t="n">
        <v>8.96</v>
      </c>
      <c r="K23" s="31" t="n">
        <v>6.67</v>
      </c>
      <c r="L23" s="32" t="n">
        <v>7.79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27" t="n">
        <v>1600</v>
      </c>
      <c r="H24" s="28" t="n">
        <v>1380</v>
      </c>
      <c r="I24" s="29" t="n">
        <v>2980</v>
      </c>
      <c r="J24" s="30" t="n">
        <v>9.68</v>
      </c>
      <c r="K24" s="31" t="n">
        <v>7.99</v>
      </c>
      <c r="L24" s="32" t="n">
        <v>8.82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27" t="n">
        <v>306</v>
      </c>
      <c r="H25" s="28" t="n">
        <v>246</v>
      </c>
      <c r="I25" s="29" t="n">
        <v>552</v>
      </c>
      <c r="J25" s="30" t="n">
        <v>7.65</v>
      </c>
      <c r="K25" s="31" t="n">
        <v>5.95</v>
      </c>
      <c r="L25" s="32" t="n">
        <v>6.79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27" t="n">
        <v>606</v>
      </c>
      <c r="H26" s="28" t="n">
        <v>480</v>
      </c>
      <c r="I26" s="29" t="n">
        <v>1086</v>
      </c>
      <c r="J26" s="30" t="n">
        <v>10.06</v>
      </c>
      <c r="K26" s="31" t="n">
        <v>8.18</v>
      </c>
      <c r="L26" s="32" t="n">
        <v>9.14</v>
      </c>
    </row>
    <row r="27" customFormat="false" ht="13.5" hidden="false" customHeight="false" outlineLevel="0" collapsed="false">
      <c r="C27" s="61" t="s">
        <v>32</v>
      </c>
      <c r="D27" s="62" t="n">
        <v>26547</v>
      </c>
      <c r="E27" s="63" t="n">
        <v>27261</v>
      </c>
      <c r="F27" s="26" t="n">
        <v>53808</v>
      </c>
      <c r="G27" s="27" t="n">
        <v>2512</v>
      </c>
      <c r="H27" s="28" t="n">
        <v>2106</v>
      </c>
      <c r="I27" s="29" t="n">
        <v>4618</v>
      </c>
      <c r="J27" s="30" t="n">
        <v>9.46</v>
      </c>
      <c r="K27" s="31" t="n">
        <v>7.73</v>
      </c>
      <c r="L27" s="32" t="n">
        <v>8.58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27" t="n">
        <v>899</v>
      </c>
      <c r="H28" s="28" t="n">
        <v>843</v>
      </c>
      <c r="I28" s="29" t="n">
        <v>1742</v>
      </c>
      <c r="J28" s="30" t="n">
        <v>15.51</v>
      </c>
      <c r="K28" s="31" t="n">
        <v>13.22</v>
      </c>
      <c r="L28" s="32" t="n">
        <v>14.31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27" t="n">
        <v>890</v>
      </c>
      <c r="H29" s="28" t="n">
        <v>712</v>
      </c>
      <c r="I29" s="29" t="n">
        <v>1602</v>
      </c>
      <c r="J29" s="30" t="n">
        <v>9.71</v>
      </c>
      <c r="K29" s="31" t="n">
        <v>7.1</v>
      </c>
      <c r="L29" s="32" t="n">
        <v>8.34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27" t="n">
        <v>389</v>
      </c>
      <c r="H30" s="28" t="n">
        <v>347</v>
      </c>
      <c r="I30" s="29" t="n">
        <v>736</v>
      </c>
      <c r="J30" s="30" t="n">
        <v>10.23</v>
      </c>
      <c r="K30" s="31" t="n">
        <v>8.12</v>
      </c>
      <c r="L30" s="32" t="n">
        <v>9.11</v>
      </c>
    </row>
    <row r="31" customFormat="false" ht="13.5" hidden="false" customHeight="false" outlineLevel="0" collapsed="false">
      <c r="C31" s="61" t="s">
        <v>36</v>
      </c>
      <c r="D31" s="62" t="n">
        <v>18760</v>
      </c>
      <c r="E31" s="63" t="n">
        <v>20684</v>
      </c>
      <c r="F31" s="26" t="n">
        <v>39444</v>
      </c>
      <c r="G31" s="27" t="n">
        <v>2178</v>
      </c>
      <c r="H31" s="28" t="n">
        <v>1902</v>
      </c>
      <c r="I31" s="29" t="n">
        <v>4080</v>
      </c>
      <c r="J31" s="30" t="n">
        <v>11.61</v>
      </c>
      <c r="K31" s="31" t="n">
        <v>9.2</v>
      </c>
      <c r="L31" s="32" t="n">
        <v>10.34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27" t="n">
        <v>540</v>
      </c>
      <c r="H32" s="28" t="n">
        <v>460</v>
      </c>
      <c r="I32" s="29" t="n">
        <v>1000</v>
      </c>
      <c r="J32" s="30" t="n">
        <v>8.91</v>
      </c>
      <c r="K32" s="31" t="n">
        <v>7.05</v>
      </c>
      <c r="L32" s="32" t="n">
        <v>7.94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27" t="n">
        <v>389</v>
      </c>
      <c r="H33" s="28" t="n">
        <v>311</v>
      </c>
      <c r="I33" s="29" t="n">
        <v>700</v>
      </c>
      <c r="J33" s="30" t="n">
        <v>11.5</v>
      </c>
      <c r="K33" s="31" t="n">
        <v>8.58</v>
      </c>
      <c r="L33" s="32" t="n">
        <v>9.99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27" t="n">
        <v>567</v>
      </c>
      <c r="H34" s="28" t="n">
        <v>581</v>
      </c>
      <c r="I34" s="29" t="n">
        <v>1148</v>
      </c>
      <c r="J34" s="30" t="n">
        <v>16.08</v>
      </c>
      <c r="K34" s="31" t="n">
        <v>14.31</v>
      </c>
      <c r="L34" s="32" t="n">
        <v>15.13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27" t="n">
        <v>644</v>
      </c>
      <c r="H35" s="28" t="n">
        <v>645</v>
      </c>
      <c r="I35" s="29" t="n">
        <v>1289</v>
      </c>
      <c r="J35" s="30" t="n">
        <v>11.98</v>
      </c>
      <c r="K35" s="31" t="n">
        <v>10.39</v>
      </c>
      <c r="L35" s="32" t="n">
        <v>11.13</v>
      </c>
    </row>
    <row r="36" customFormat="false" ht="13.5" hidden="false" customHeight="false" outlineLevel="0" collapsed="false">
      <c r="C36" s="61" t="s">
        <v>41</v>
      </c>
      <c r="D36" s="62" t="n">
        <v>18348</v>
      </c>
      <c r="E36" s="63" t="n">
        <v>20416</v>
      </c>
      <c r="F36" s="26" t="n">
        <v>38764</v>
      </c>
      <c r="G36" s="27" t="n">
        <v>2140</v>
      </c>
      <c r="H36" s="28" t="n">
        <v>1997</v>
      </c>
      <c r="I36" s="29" t="n">
        <v>4137</v>
      </c>
      <c r="J36" s="30" t="n">
        <v>11.66</v>
      </c>
      <c r="K36" s="31" t="n">
        <v>9.78</v>
      </c>
      <c r="L36" s="32" t="n">
        <v>10.67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27" t="n">
        <v>512</v>
      </c>
      <c r="H37" s="28" t="n">
        <v>472</v>
      </c>
      <c r="I37" s="29" t="n">
        <v>984</v>
      </c>
      <c r="J37" s="30" t="n">
        <v>7.86</v>
      </c>
      <c r="K37" s="31" t="n">
        <v>6.32</v>
      </c>
      <c r="L37" s="32" t="n">
        <v>7.04</v>
      </c>
    </row>
    <row r="38" customFormat="false" ht="13.5" hidden="false" customHeight="false" outlineLevel="0" collapsed="false">
      <c r="C38" s="61" t="s">
        <v>43</v>
      </c>
      <c r="D38" s="62" t="n">
        <v>6512</v>
      </c>
      <c r="E38" s="63" t="n">
        <v>7467</v>
      </c>
      <c r="F38" s="26" t="n">
        <v>13979</v>
      </c>
      <c r="G38" s="27" t="n">
        <v>512</v>
      </c>
      <c r="H38" s="28" t="n">
        <v>472</v>
      </c>
      <c r="I38" s="29" t="n">
        <v>984</v>
      </c>
      <c r="J38" s="30" t="n">
        <v>7.86</v>
      </c>
      <c r="K38" s="31" t="n">
        <v>6.32</v>
      </c>
      <c r="L38" s="32" t="n">
        <v>7.04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27" t="n">
        <v>390</v>
      </c>
      <c r="H39" s="28" t="n">
        <v>348</v>
      </c>
      <c r="I39" s="29" t="n">
        <v>738</v>
      </c>
      <c r="J39" s="30" t="n">
        <v>11.19</v>
      </c>
      <c r="K39" s="31" t="n">
        <v>8.79</v>
      </c>
      <c r="L39" s="32" t="n">
        <v>9.91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27" t="n">
        <v>371</v>
      </c>
      <c r="H40" s="28" t="n">
        <v>369</v>
      </c>
      <c r="I40" s="29" t="n">
        <v>740</v>
      </c>
      <c r="J40" s="30" t="n">
        <v>8.6</v>
      </c>
      <c r="K40" s="31" t="n">
        <v>7.41</v>
      </c>
      <c r="L40" s="32" t="n">
        <v>7.96</v>
      </c>
    </row>
    <row r="41" customFormat="false" ht="14.25" hidden="false" customHeight="false" outlineLevel="0" collapsed="false">
      <c r="C41" s="64" t="s">
        <v>46</v>
      </c>
      <c r="D41" s="65" t="n">
        <v>7797</v>
      </c>
      <c r="E41" s="66" t="n">
        <v>8939</v>
      </c>
      <c r="F41" s="36" t="n">
        <v>16736</v>
      </c>
      <c r="G41" s="27" t="n">
        <v>761</v>
      </c>
      <c r="H41" s="28" t="n">
        <v>717</v>
      </c>
      <c r="I41" s="29" t="n">
        <v>1478</v>
      </c>
      <c r="J41" s="30" t="n">
        <v>9.76</v>
      </c>
      <c r="K41" s="31" t="n">
        <v>8.02</v>
      </c>
      <c r="L41" s="32" t="n">
        <v>8.83</v>
      </c>
    </row>
    <row r="42" customFormat="false" ht="14.25" hidden="false" customHeight="false" outlineLevel="0" collapsed="false">
      <c r="C42" s="67" t="s">
        <v>47</v>
      </c>
      <c r="D42" s="42" t="n">
        <v>90817</v>
      </c>
      <c r="E42" s="43" t="n">
        <v>98089</v>
      </c>
      <c r="F42" s="44" t="n">
        <v>188906</v>
      </c>
      <c r="G42" s="45" t="n">
        <v>9341</v>
      </c>
      <c r="H42" s="68" t="n">
        <v>8167</v>
      </c>
      <c r="I42" s="47" t="n">
        <v>17508</v>
      </c>
      <c r="J42" s="48" t="n">
        <v>10.29</v>
      </c>
      <c r="K42" s="49" t="n">
        <v>8.33</v>
      </c>
      <c r="L42" s="50" t="n">
        <v>9.27</v>
      </c>
    </row>
    <row r="43" customFormat="false" ht="14.25" hidden="false" customHeight="false" outlineLevel="0" collapsed="false">
      <c r="C43" s="41" t="s">
        <v>48</v>
      </c>
      <c r="D43" s="69" t="n">
        <v>725144</v>
      </c>
      <c r="E43" s="70" t="n">
        <v>771515</v>
      </c>
      <c r="F43" s="71" t="n">
        <v>1496659</v>
      </c>
      <c r="G43" s="45" t="n">
        <v>67328</v>
      </c>
      <c r="H43" s="68" t="n">
        <v>57350</v>
      </c>
      <c r="I43" s="47" t="n">
        <v>124678</v>
      </c>
      <c r="J43" s="48" t="n">
        <v>9.28</v>
      </c>
      <c r="K43" s="49" t="n">
        <v>7.43</v>
      </c>
      <c r="L43" s="50" t="n">
        <v>8.33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9</v>
      </c>
      <c r="C4" s="81" t="s">
        <v>53</v>
      </c>
      <c r="D4" s="80" t="n">
        <v>7</v>
      </c>
      <c r="E4" s="81" t="s">
        <v>54</v>
      </c>
      <c r="F4" s="80" t="n">
        <v>8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s">
        <v>58</v>
      </c>
      <c r="C6" s="81" t="s">
        <v>59</v>
      </c>
      <c r="D6" s="86" t="s">
        <v>60</v>
      </c>
      <c r="E6" s="81" t="s">
        <v>54</v>
      </c>
      <c r="F6" s="86" t="s">
        <v>61</v>
      </c>
      <c r="G6" s="82" t="s">
        <v>62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3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01:11:02Z</cp:lastPrinted>
  <dcterms:modified xsi:type="dcterms:W3CDTF">2019-07-21T01:16:49Z</dcterms:modified>
  <cp:revision>0</cp:revision>
  <dc:subject/>
  <dc:title/>
</cp:coreProperties>
</file>