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4日前" sheetId="1" state="visible" r:id="rId2"/>
  </sheets>
  <definedNames>
    <definedName function="false" hidden="false" localSheetId="0" name="_xlnm.Print_Area" vbProcedure="false">14日前!$A$1:$AO$45</definedName>
    <definedName function="false" hidden="false" localSheetId="0" name="_xlnm.Print_Titles" vbProcedure="false">14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69">
  <si>
    <t xml:space="preserve">令和３年９月１２日執行三重県知事選挙に係る期日前投票及び不在者投票の中間状況（選挙期日の１４日前現在）</t>
  </si>
  <si>
    <t xml:space="preserve">選挙期日の１４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8.25</t>
    </r>
    <r>
      <rPr>
        <sz val="9"/>
        <rFont val="Noto Sans"/>
        <family val="2"/>
      </rPr>
      <t xml:space="preserve">現在）</t>
    </r>
  </si>
  <si>
    <t xml:space="preserve">令和３年８月２９日（日）現在</t>
  </si>
  <si>
    <t xml:space="preserve">前回（平成３１年３月２４日（日）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AA10" activeCellId="0" sqref="AA10"/>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4.08"/>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6" min="13" style="1" width="8.63"/>
    <col collapsed="false" customWidth="true" hidden="false" outlineLevel="0" max="19" min="17" style="1" width="7.26"/>
    <col collapsed="false" customWidth="true" hidden="false" outlineLevel="0" max="22" min="20" style="1" width="8.63"/>
    <col collapsed="false" customWidth="true" hidden="false" outlineLevel="0" max="25" min="23" style="1" width="10.44"/>
    <col collapsed="false" customWidth="false" hidden="false" outlineLevel="0" max="26" min="26" style="1" width="8.99"/>
    <col collapsed="false" customWidth="true" hidden="false" outlineLevel="0" max="27" min="27" style="1" width="7.45"/>
    <col collapsed="false" customWidth="true" hidden="false" outlineLevel="0" max="29" min="28" style="1" width="8.45"/>
    <col collapsed="false" customWidth="true" hidden="false" outlineLevel="0" max="31" min="30" style="1" width="10.44"/>
    <col collapsed="false" customWidth="true" hidden="false" outlineLevel="0" max="32" min="32" style="1" width="11.63"/>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7033</v>
      </c>
      <c r="C6" s="39" t="n">
        <v>468</v>
      </c>
      <c r="D6" s="40" t="n">
        <v>409</v>
      </c>
      <c r="E6" s="40" t="n">
        <v>877</v>
      </c>
      <c r="F6" s="41" t="n">
        <v>0.39</v>
      </c>
      <c r="G6" s="40" t="n">
        <v>1</v>
      </c>
      <c r="H6" s="40" t="n">
        <v>0</v>
      </c>
      <c r="I6" s="42" t="n">
        <v>1</v>
      </c>
      <c r="J6" s="40" t="n">
        <v>469</v>
      </c>
      <c r="K6" s="40" t="n">
        <v>409</v>
      </c>
      <c r="L6" s="43" t="n">
        <v>878</v>
      </c>
      <c r="M6" s="39" t="n">
        <v>254</v>
      </c>
      <c r="N6" s="39" t="n">
        <v>216</v>
      </c>
      <c r="O6" s="40" t="n">
        <v>470</v>
      </c>
      <c r="P6" s="41" t="n">
        <v>0.2</v>
      </c>
      <c r="Q6" s="40" t="n">
        <v>0</v>
      </c>
      <c r="R6" s="40" t="n">
        <v>0</v>
      </c>
      <c r="S6" s="42" t="n">
        <v>0</v>
      </c>
      <c r="T6" s="40" t="n">
        <v>254</v>
      </c>
      <c r="U6" s="40" t="n">
        <v>216</v>
      </c>
      <c r="V6" s="43" t="n">
        <v>470</v>
      </c>
      <c r="W6" s="44" t="n">
        <v>214</v>
      </c>
      <c r="X6" s="45" t="n">
        <v>193</v>
      </c>
      <c r="Y6" s="46" t="n">
        <v>407</v>
      </c>
      <c r="Z6" s="47" t="n">
        <v>0.19</v>
      </c>
      <c r="AA6" s="48" t="n">
        <v>1</v>
      </c>
      <c r="AB6" s="49" t="n">
        <v>0</v>
      </c>
      <c r="AC6" s="50" t="n">
        <v>1</v>
      </c>
      <c r="AD6" s="51" t="n">
        <v>215</v>
      </c>
      <c r="AE6" s="45" t="n">
        <v>193</v>
      </c>
      <c r="AF6" s="52" t="n">
        <v>408</v>
      </c>
      <c r="AG6" s="53" t="n">
        <v>84.25</v>
      </c>
      <c r="AH6" s="54" t="n">
        <v>89.35</v>
      </c>
      <c r="AI6" s="55" t="n">
        <v>86.6</v>
      </c>
      <c r="AJ6" s="53" t="s">
        <v>30</v>
      </c>
      <c r="AK6" s="54" t="s">
        <v>30</v>
      </c>
      <c r="AL6" s="56" t="s">
        <v>30</v>
      </c>
      <c r="AM6" s="53" t="n">
        <v>84.65</v>
      </c>
      <c r="AN6" s="54" t="n">
        <v>89.35</v>
      </c>
      <c r="AO6" s="55" t="n">
        <v>86.81</v>
      </c>
    </row>
    <row r="7" customFormat="false" ht="18" hidden="false" customHeight="true" outlineLevel="0" collapsed="false">
      <c r="A7" s="57" t="s">
        <v>31</v>
      </c>
      <c r="B7" s="58" t="n">
        <v>255334</v>
      </c>
      <c r="C7" s="59" t="n">
        <v>113</v>
      </c>
      <c r="D7" s="60" t="n">
        <v>100</v>
      </c>
      <c r="E7" s="60" t="n">
        <v>213</v>
      </c>
      <c r="F7" s="61" t="n">
        <v>0.08</v>
      </c>
      <c r="G7" s="60" t="n">
        <v>0</v>
      </c>
      <c r="H7" s="60" t="n">
        <v>0</v>
      </c>
      <c r="I7" s="62" t="n">
        <v>0</v>
      </c>
      <c r="J7" s="60" t="n">
        <v>113</v>
      </c>
      <c r="K7" s="60" t="n">
        <v>100</v>
      </c>
      <c r="L7" s="63" t="n">
        <v>213</v>
      </c>
      <c r="M7" s="39" t="n">
        <v>25</v>
      </c>
      <c r="N7" s="39" t="n">
        <v>32</v>
      </c>
      <c r="O7" s="60" t="n">
        <v>57</v>
      </c>
      <c r="P7" s="61" t="n">
        <v>0.02</v>
      </c>
      <c r="Q7" s="60" t="n">
        <v>0</v>
      </c>
      <c r="R7" s="60" t="n">
        <v>0</v>
      </c>
      <c r="S7" s="62" t="n">
        <v>0</v>
      </c>
      <c r="T7" s="60" t="n">
        <v>25</v>
      </c>
      <c r="U7" s="60" t="n">
        <v>32</v>
      </c>
      <c r="V7" s="63" t="n">
        <v>57</v>
      </c>
      <c r="W7" s="64" t="n">
        <v>88</v>
      </c>
      <c r="X7" s="65" t="n">
        <v>68</v>
      </c>
      <c r="Y7" s="66" t="n">
        <v>156</v>
      </c>
      <c r="Z7" s="47" t="n">
        <v>0.06</v>
      </c>
      <c r="AA7" s="67" t="n">
        <v>0</v>
      </c>
      <c r="AB7" s="68" t="n">
        <v>0</v>
      </c>
      <c r="AC7" s="69" t="n">
        <v>0</v>
      </c>
      <c r="AD7" s="70" t="n">
        <v>88</v>
      </c>
      <c r="AE7" s="65" t="n">
        <v>68</v>
      </c>
      <c r="AF7" s="71" t="n">
        <v>156</v>
      </c>
      <c r="AG7" s="72" t="n">
        <v>352</v>
      </c>
      <c r="AH7" s="73" t="n">
        <v>212.5</v>
      </c>
      <c r="AI7" s="74" t="n">
        <v>273.68</v>
      </c>
      <c r="AJ7" s="72" t="s">
        <v>30</v>
      </c>
      <c r="AK7" s="73" t="s">
        <v>30</v>
      </c>
      <c r="AL7" s="75" t="s">
        <v>30</v>
      </c>
      <c r="AM7" s="72" t="n">
        <v>352</v>
      </c>
      <c r="AN7" s="73" t="n">
        <v>212.5</v>
      </c>
      <c r="AO7" s="74" t="n">
        <v>273.68</v>
      </c>
    </row>
    <row r="8" customFormat="false" ht="18" hidden="false" customHeight="true" outlineLevel="0" collapsed="false">
      <c r="A8" s="57" t="s">
        <v>32</v>
      </c>
      <c r="B8" s="58" t="n">
        <v>105188</v>
      </c>
      <c r="C8" s="59" t="n">
        <v>574</v>
      </c>
      <c r="D8" s="60" t="n">
        <v>605</v>
      </c>
      <c r="E8" s="60" t="n">
        <v>1179</v>
      </c>
      <c r="F8" s="61" t="n">
        <v>1.12</v>
      </c>
      <c r="G8" s="60" t="n">
        <v>0</v>
      </c>
      <c r="H8" s="60" t="n">
        <v>0</v>
      </c>
      <c r="I8" s="62" t="n">
        <v>0</v>
      </c>
      <c r="J8" s="60" t="n">
        <v>574</v>
      </c>
      <c r="K8" s="60" t="n">
        <v>605</v>
      </c>
      <c r="L8" s="63" t="n">
        <v>1179</v>
      </c>
      <c r="M8" s="39" t="n">
        <v>96</v>
      </c>
      <c r="N8" s="39" t="n">
        <v>84</v>
      </c>
      <c r="O8" s="60" t="n">
        <v>180</v>
      </c>
      <c r="P8" s="61" t="n">
        <v>0.17</v>
      </c>
      <c r="Q8" s="60" t="n">
        <v>0</v>
      </c>
      <c r="R8" s="60" t="n">
        <v>0</v>
      </c>
      <c r="S8" s="62" t="n">
        <v>0</v>
      </c>
      <c r="T8" s="60" t="n">
        <v>96</v>
      </c>
      <c r="U8" s="60" t="n">
        <v>84</v>
      </c>
      <c r="V8" s="63" t="n">
        <v>180</v>
      </c>
      <c r="W8" s="64" t="n">
        <v>478</v>
      </c>
      <c r="X8" s="65" t="n">
        <v>521</v>
      </c>
      <c r="Y8" s="66" t="n">
        <v>999</v>
      </c>
      <c r="Z8" s="47" t="n">
        <v>0.95</v>
      </c>
      <c r="AA8" s="67" t="n">
        <v>0</v>
      </c>
      <c r="AB8" s="68" t="n">
        <v>0</v>
      </c>
      <c r="AC8" s="69" t="n">
        <v>0</v>
      </c>
      <c r="AD8" s="70" t="n">
        <v>478</v>
      </c>
      <c r="AE8" s="65" t="n">
        <v>521</v>
      </c>
      <c r="AF8" s="71" t="n">
        <v>999</v>
      </c>
      <c r="AG8" s="72" t="n">
        <v>497.92</v>
      </c>
      <c r="AH8" s="73" t="n">
        <v>620.24</v>
      </c>
      <c r="AI8" s="74" t="n">
        <v>555</v>
      </c>
      <c r="AJ8" s="72" t="s">
        <v>30</v>
      </c>
      <c r="AK8" s="73" t="s">
        <v>30</v>
      </c>
      <c r="AL8" s="75" t="s">
        <v>30</v>
      </c>
      <c r="AM8" s="72" t="n">
        <v>497.92</v>
      </c>
      <c r="AN8" s="73" t="n">
        <v>620.24</v>
      </c>
      <c r="AO8" s="74" t="n">
        <v>555</v>
      </c>
    </row>
    <row r="9" customFormat="false" ht="18" hidden="false" customHeight="true" outlineLevel="0" collapsed="false">
      <c r="A9" s="57" t="s">
        <v>33</v>
      </c>
      <c r="B9" s="58" t="n">
        <v>133436</v>
      </c>
      <c r="C9" s="59" t="n">
        <v>254</v>
      </c>
      <c r="D9" s="60" t="n">
        <v>259</v>
      </c>
      <c r="E9" s="60" t="n">
        <v>513</v>
      </c>
      <c r="F9" s="61" t="n">
        <v>0.38</v>
      </c>
      <c r="G9" s="60" t="n">
        <v>0</v>
      </c>
      <c r="H9" s="60" t="n">
        <v>0</v>
      </c>
      <c r="I9" s="62" t="n">
        <v>0</v>
      </c>
      <c r="J9" s="60" t="n">
        <v>254</v>
      </c>
      <c r="K9" s="60" t="n">
        <v>259</v>
      </c>
      <c r="L9" s="63" t="n">
        <v>513</v>
      </c>
      <c r="M9" s="39" t="n">
        <v>146</v>
      </c>
      <c r="N9" s="39" t="n">
        <v>147</v>
      </c>
      <c r="O9" s="60" t="n">
        <v>293</v>
      </c>
      <c r="P9" s="61" t="n">
        <v>0.22</v>
      </c>
      <c r="Q9" s="60" t="n">
        <v>0</v>
      </c>
      <c r="R9" s="60" t="n">
        <v>0</v>
      </c>
      <c r="S9" s="62" t="n">
        <v>0</v>
      </c>
      <c r="T9" s="60" t="n">
        <v>146</v>
      </c>
      <c r="U9" s="60" t="n">
        <v>147</v>
      </c>
      <c r="V9" s="63" t="n">
        <v>293</v>
      </c>
      <c r="W9" s="64" t="n">
        <v>108</v>
      </c>
      <c r="X9" s="65" t="n">
        <v>112</v>
      </c>
      <c r="Y9" s="66" t="n">
        <v>220</v>
      </c>
      <c r="Z9" s="47" t="n">
        <v>0.16</v>
      </c>
      <c r="AA9" s="67" t="n">
        <v>0</v>
      </c>
      <c r="AB9" s="68" t="n">
        <v>0</v>
      </c>
      <c r="AC9" s="69" t="n">
        <v>0</v>
      </c>
      <c r="AD9" s="70" t="n">
        <v>108</v>
      </c>
      <c r="AE9" s="65" t="n">
        <v>112</v>
      </c>
      <c r="AF9" s="71" t="n">
        <v>220</v>
      </c>
      <c r="AG9" s="72" t="n">
        <v>73.97</v>
      </c>
      <c r="AH9" s="73" t="n">
        <v>76.19</v>
      </c>
      <c r="AI9" s="74" t="n">
        <v>75.09</v>
      </c>
      <c r="AJ9" s="72" t="s">
        <v>30</v>
      </c>
      <c r="AK9" s="73" t="s">
        <v>30</v>
      </c>
      <c r="AL9" s="75" t="s">
        <v>30</v>
      </c>
      <c r="AM9" s="72" t="n">
        <v>73.97</v>
      </c>
      <c r="AN9" s="73" t="n">
        <v>76.19</v>
      </c>
      <c r="AO9" s="74" t="n">
        <v>75.09</v>
      </c>
    </row>
    <row r="10" customFormat="false" ht="18" hidden="false" customHeight="true" outlineLevel="0" collapsed="false">
      <c r="A10" s="57" t="s">
        <v>34</v>
      </c>
      <c r="B10" s="58" t="n">
        <v>114987</v>
      </c>
      <c r="C10" s="59" t="n">
        <v>10</v>
      </c>
      <c r="D10" s="60" t="n">
        <v>2</v>
      </c>
      <c r="E10" s="60" t="n">
        <v>12</v>
      </c>
      <c r="F10" s="61" t="n">
        <v>0.01</v>
      </c>
      <c r="G10" s="60" t="n">
        <v>0</v>
      </c>
      <c r="H10" s="60" t="n">
        <v>0</v>
      </c>
      <c r="I10" s="62" t="n">
        <v>0</v>
      </c>
      <c r="J10" s="60" t="n">
        <v>10</v>
      </c>
      <c r="K10" s="60" t="n">
        <v>2</v>
      </c>
      <c r="L10" s="63" t="n">
        <v>12</v>
      </c>
      <c r="M10" s="39" t="n">
        <v>8</v>
      </c>
      <c r="N10" s="39" t="n">
        <v>8</v>
      </c>
      <c r="O10" s="60" t="n">
        <v>16</v>
      </c>
      <c r="P10" s="61" t="n">
        <v>0.01</v>
      </c>
      <c r="Q10" s="60" t="n">
        <v>0</v>
      </c>
      <c r="R10" s="60" t="n">
        <v>0</v>
      </c>
      <c r="S10" s="62" t="n">
        <v>0</v>
      </c>
      <c r="T10" s="60" t="n">
        <v>8</v>
      </c>
      <c r="U10" s="60" t="n">
        <v>8</v>
      </c>
      <c r="V10" s="63" t="n">
        <v>16</v>
      </c>
      <c r="W10" s="64" t="n">
        <v>2</v>
      </c>
      <c r="X10" s="65" t="n">
        <v>-6</v>
      </c>
      <c r="Y10" s="66" t="n">
        <v>-4</v>
      </c>
      <c r="Z10" s="47" t="n">
        <v>0</v>
      </c>
      <c r="AA10" s="67" t="n">
        <v>0</v>
      </c>
      <c r="AB10" s="68" t="n">
        <v>0</v>
      </c>
      <c r="AC10" s="69" t="n">
        <v>0</v>
      </c>
      <c r="AD10" s="70" t="n">
        <v>2</v>
      </c>
      <c r="AE10" s="65" t="n">
        <v>-6</v>
      </c>
      <c r="AF10" s="71" t="n">
        <v>-4</v>
      </c>
      <c r="AG10" s="72" t="n">
        <v>25</v>
      </c>
      <c r="AH10" s="73" t="n">
        <v>-75</v>
      </c>
      <c r="AI10" s="74" t="n">
        <v>-25</v>
      </c>
      <c r="AJ10" s="72" t="s">
        <v>30</v>
      </c>
      <c r="AK10" s="73" t="s">
        <v>30</v>
      </c>
      <c r="AL10" s="75" t="s">
        <v>30</v>
      </c>
      <c r="AM10" s="72" t="n">
        <v>25</v>
      </c>
      <c r="AN10" s="73" t="n">
        <v>-75</v>
      </c>
      <c r="AO10" s="74" t="n">
        <v>-25</v>
      </c>
    </row>
    <row r="11" customFormat="false" ht="18" hidden="false" customHeight="true" outlineLevel="0" collapsed="false">
      <c r="A11" s="57" t="s">
        <v>35</v>
      </c>
      <c r="B11" s="58" t="n">
        <v>160340</v>
      </c>
      <c r="C11" s="59" t="n">
        <v>892</v>
      </c>
      <c r="D11" s="60" t="n">
        <v>798</v>
      </c>
      <c r="E11" s="60" t="n">
        <v>1690</v>
      </c>
      <c r="F11" s="61" t="n">
        <v>1.05</v>
      </c>
      <c r="G11" s="60" t="n">
        <v>2</v>
      </c>
      <c r="H11" s="60" t="n">
        <v>3</v>
      </c>
      <c r="I11" s="62" t="n">
        <v>5</v>
      </c>
      <c r="J11" s="60" t="n">
        <v>894</v>
      </c>
      <c r="K11" s="60" t="n">
        <v>801</v>
      </c>
      <c r="L11" s="63" t="n">
        <v>1695</v>
      </c>
      <c r="M11" s="39" t="n">
        <v>175</v>
      </c>
      <c r="N11" s="39" t="n">
        <v>111</v>
      </c>
      <c r="O11" s="60" t="n">
        <v>286</v>
      </c>
      <c r="P11" s="61" t="n">
        <v>0.18</v>
      </c>
      <c r="Q11" s="60" t="n">
        <v>0</v>
      </c>
      <c r="R11" s="60" t="n">
        <v>0</v>
      </c>
      <c r="S11" s="62" t="n">
        <v>0</v>
      </c>
      <c r="T11" s="60" t="n">
        <v>175</v>
      </c>
      <c r="U11" s="60" t="n">
        <v>111</v>
      </c>
      <c r="V11" s="63" t="n">
        <v>286</v>
      </c>
      <c r="W11" s="64" t="n">
        <v>717</v>
      </c>
      <c r="X11" s="65" t="n">
        <v>687</v>
      </c>
      <c r="Y11" s="66" t="n">
        <v>1404</v>
      </c>
      <c r="Z11" s="47" t="n">
        <v>0.87</v>
      </c>
      <c r="AA11" s="67" t="n">
        <v>2</v>
      </c>
      <c r="AB11" s="68" t="n">
        <v>3</v>
      </c>
      <c r="AC11" s="69" t="n">
        <v>5</v>
      </c>
      <c r="AD11" s="70" t="n">
        <v>719</v>
      </c>
      <c r="AE11" s="65" t="n">
        <v>690</v>
      </c>
      <c r="AF11" s="71" t="n">
        <v>1409</v>
      </c>
      <c r="AG11" s="72" t="n">
        <v>409.71</v>
      </c>
      <c r="AH11" s="73" t="n">
        <v>618.92</v>
      </c>
      <c r="AI11" s="74" t="n">
        <v>490.91</v>
      </c>
      <c r="AJ11" s="72" t="s">
        <v>30</v>
      </c>
      <c r="AK11" s="73" t="s">
        <v>30</v>
      </c>
      <c r="AL11" s="75" t="s">
        <v>30</v>
      </c>
      <c r="AM11" s="72" t="n">
        <v>410.86</v>
      </c>
      <c r="AN11" s="73" t="n">
        <v>621.62</v>
      </c>
      <c r="AO11" s="74" t="n">
        <v>492.66</v>
      </c>
    </row>
    <row r="12" customFormat="false" ht="18" hidden="false" customHeight="true" outlineLevel="0" collapsed="false">
      <c r="A12" s="57" t="s">
        <v>36</v>
      </c>
      <c r="B12" s="58" t="n">
        <v>65150</v>
      </c>
      <c r="C12" s="59" t="n">
        <v>288</v>
      </c>
      <c r="D12" s="60" t="n">
        <v>283</v>
      </c>
      <c r="E12" s="60" t="n">
        <v>571</v>
      </c>
      <c r="F12" s="61" t="n">
        <v>0.88</v>
      </c>
      <c r="G12" s="60" t="n">
        <v>0</v>
      </c>
      <c r="H12" s="60" t="n">
        <v>0</v>
      </c>
      <c r="I12" s="62" t="n">
        <v>0</v>
      </c>
      <c r="J12" s="60" t="n">
        <v>288</v>
      </c>
      <c r="K12" s="60" t="n">
        <v>283</v>
      </c>
      <c r="L12" s="63" t="n">
        <v>571</v>
      </c>
      <c r="M12" s="39" t="n">
        <v>13</v>
      </c>
      <c r="N12" s="39" t="n">
        <v>16</v>
      </c>
      <c r="O12" s="60" t="n">
        <v>29</v>
      </c>
      <c r="P12" s="61" t="n">
        <v>0.04</v>
      </c>
      <c r="Q12" s="60" t="n">
        <v>0</v>
      </c>
      <c r="R12" s="60" t="n">
        <v>0</v>
      </c>
      <c r="S12" s="62" t="n">
        <v>0</v>
      </c>
      <c r="T12" s="60" t="n">
        <v>13</v>
      </c>
      <c r="U12" s="60" t="n">
        <v>16</v>
      </c>
      <c r="V12" s="63" t="n">
        <v>29</v>
      </c>
      <c r="W12" s="64" t="n">
        <v>275</v>
      </c>
      <c r="X12" s="65" t="n">
        <v>267</v>
      </c>
      <c r="Y12" s="66" t="n">
        <v>542</v>
      </c>
      <c r="Z12" s="47" t="n">
        <v>0.84</v>
      </c>
      <c r="AA12" s="67" t="n">
        <v>0</v>
      </c>
      <c r="AB12" s="68" t="n">
        <v>0</v>
      </c>
      <c r="AC12" s="69" t="n">
        <v>0</v>
      </c>
      <c r="AD12" s="70" t="n">
        <v>275</v>
      </c>
      <c r="AE12" s="65" t="n">
        <v>267</v>
      </c>
      <c r="AF12" s="71" t="n">
        <v>542</v>
      </c>
      <c r="AG12" s="72" t="n">
        <v>2115.38</v>
      </c>
      <c r="AH12" s="73" t="n">
        <v>1668.75</v>
      </c>
      <c r="AI12" s="74" t="n">
        <v>1868.97</v>
      </c>
      <c r="AJ12" s="72" t="s">
        <v>30</v>
      </c>
      <c r="AK12" s="73" t="s">
        <v>30</v>
      </c>
      <c r="AL12" s="75" t="s">
        <v>30</v>
      </c>
      <c r="AM12" s="72" t="n">
        <v>2115.38</v>
      </c>
      <c r="AN12" s="73" t="n">
        <v>1668.75</v>
      </c>
      <c r="AO12" s="74" t="n">
        <v>1868.97</v>
      </c>
    </row>
    <row r="13" customFormat="false" ht="18" hidden="false" customHeight="true" outlineLevel="0" collapsed="false">
      <c r="A13" s="57" t="s">
        <v>37</v>
      </c>
      <c r="B13" s="58" t="n">
        <v>14966</v>
      </c>
      <c r="C13" s="59" t="n">
        <v>40</v>
      </c>
      <c r="D13" s="60" t="n">
        <v>39</v>
      </c>
      <c r="E13" s="60" t="n">
        <v>79</v>
      </c>
      <c r="F13" s="61" t="n">
        <v>0.53</v>
      </c>
      <c r="G13" s="60" t="n">
        <v>0</v>
      </c>
      <c r="H13" s="60" t="n">
        <v>0</v>
      </c>
      <c r="I13" s="62" t="n">
        <v>0</v>
      </c>
      <c r="J13" s="60" t="n">
        <v>40</v>
      </c>
      <c r="K13" s="60" t="n">
        <v>39</v>
      </c>
      <c r="L13" s="63" t="n">
        <v>79</v>
      </c>
      <c r="M13" s="39" t="n">
        <v>27</v>
      </c>
      <c r="N13" s="39" t="n">
        <v>29</v>
      </c>
      <c r="O13" s="60" t="n">
        <v>56</v>
      </c>
      <c r="P13" s="61" t="n">
        <v>0.35</v>
      </c>
      <c r="Q13" s="60" t="n">
        <v>0</v>
      </c>
      <c r="R13" s="60" t="n">
        <v>0</v>
      </c>
      <c r="S13" s="62" t="n">
        <v>0</v>
      </c>
      <c r="T13" s="60" t="n">
        <v>27</v>
      </c>
      <c r="U13" s="60" t="n">
        <v>29</v>
      </c>
      <c r="V13" s="63" t="n">
        <v>56</v>
      </c>
      <c r="W13" s="64" t="n">
        <v>13</v>
      </c>
      <c r="X13" s="65" t="n">
        <v>10</v>
      </c>
      <c r="Y13" s="66" t="n">
        <v>23</v>
      </c>
      <c r="Z13" s="47" t="n">
        <v>0.18</v>
      </c>
      <c r="AA13" s="67" t="n">
        <v>0</v>
      </c>
      <c r="AB13" s="68" t="n">
        <v>0</v>
      </c>
      <c r="AC13" s="69" t="n">
        <v>0</v>
      </c>
      <c r="AD13" s="70" t="n">
        <v>13</v>
      </c>
      <c r="AE13" s="65" t="n">
        <v>10</v>
      </c>
      <c r="AF13" s="71" t="n">
        <v>23</v>
      </c>
      <c r="AG13" s="72" t="n">
        <v>48.15</v>
      </c>
      <c r="AH13" s="73" t="n">
        <v>34.48</v>
      </c>
      <c r="AI13" s="74" t="n">
        <v>41.07</v>
      </c>
      <c r="AJ13" s="72" t="s">
        <v>30</v>
      </c>
      <c r="AK13" s="73" t="s">
        <v>30</v>
      </c>
      <c r="AL13" s="75" t="s">
        <v>30</v>
      </c>
      <c r="AM13" s="72" t="n">
        <v>48.15</v>
      </c>
      <c r="AN13" s="73" t="n">
        <v>34.48</v>
      </c>
      <c r="AO13" s="74" t="n">
        <v>41.07</v>
      </c>
    </row>
    <row r="14" customFormat="false" ht="18" hidden="false" customHeight="true" outlineLevel="0" collapsed="false">
      <c r="A14" s="57" t="s">
        <v>38</v>
      </c>
      <c r="B14" s="58" t="n">
        <v>39586</v>
      </c>
      <c r="C14" s="59" t="n">
        <v>186</v>
      </c>
      <c r="D14" s="60" t="n">
        <v>144</v>
      </c>
      <c r="E14" s="60" t="n">
        <v>330</v>
      </c>
      <c r="F14" s="61" t="n">
        <v>0.83</v>
      </c>
      <c r="G14" s="60" t="n">
        <v>0</v>
      </c>
      <c r="H14" s="60" t="n">
        <v>0</v>
      </c>
      <c r="I14" s="62" t="n">
        <v>0</v>
      </c>
      <c r="J14" s="60" t="n">
        <v>186</v>
      </c>
      <c r="K14" s="60" t="n">
        <v>144</v>
      </c>
      <c r="L14" s="63" t="n">
        <v>330</v>
      </c>
      <c r="M14" s="39" t="n">
        <v>18</v>
      </c>
      <c r="N14" s="39" t="n">
        <v>10</v>
      </c>
      <c r="O14" s="60" t="n">
        <v>28</v>
      </c>
      <c r="P14" s="61" t="n">
        <v>0.07</v>
      </c>
      <c r="Q14" s="60" t="n">
        <v>0</v>
      </c>
      <c r="R14" s="60" t="n">
        <v>0</v>
      </c>
      <c r="S14" s="62" t="n">
        <v>0</v>
      </c>
      <c r="T14" s="60" t="n">
        <v>18</v>
      </c>
      <c r="U14" s="60" t="n">
        <v>10</v>
      </c>
      <c r="V14" s="63" t="n">
        <v>28</v>
      </c>
      <c r="W14" s="64" t="n">
        <v>168</v>
      </c>
      <c r="X14" s="65" t="n">
        <v>134</v>
      </c>
      <c r="Y14" s="66" t="n">
        <v>302</v>
      </c>
      <c r="Z14" s="47" t="n">
        <v>0.76</v>
      </c>
      <c r="AA14" s="67" t="n">
        <v>0</v>
      </c>
      <c r="AB14" s="68" t="n">
        <v>0</v>
      </c>
      <c r="AC14" s="69" t="n">
        <v>0</v>
      </c>
      <c r="AD14" s="70" t="n">
        <v>168</v>
      </c>
      <c r="AE14" s="65" t="n">
        <v>134</v>
      </c>
      <c r="AF14" s="71" t="n">
        <v>302</v>
      </c>
      <c r="AG14" s="72" t="n">
        <v>933.33</v>
      </c>
      <c r="AH14" s="73" t="n">
        <v>1340</v>
      </c>
      <c r="AI14" s="74" t="n">
        <v>1078.57</v>
      </c>
      <c r="AJ14" s="72" t="s">
        <v>30</v>
      </c>
      <c r="AK14" s="73" t="s">
        <v>30</v>
      </c>
      <c r="AL14" s="75" t="s">
        <v>30</v>
      </c>
      <c r="AM14" s="72" t="n">
        <v>933.33</v>
      </c>
      <c r="AN14" s="73" t="n">
        <v>1340</v>
      </c>
      <c r="AO14" s="74" t="n">
        <v>1078.57</v>
      </c>
    </row>
    <row r="15" customFormat="false" ht="18" hidden="false" customHeight="true" outlineLevel="0" collapsed="false">
      <c r="A15" s="57" t="s">
        <v>39</v>
      </c>
      <c r="B15" s="58" t="n">
        <v>15574</v>
      </c>
      <c r="C15" s="59" t="n">
        <v>31</v>
      </c>
      <c r="D15" s="60" t="n">
        <v>37</v>
      </c>
      <c r="E15" s="60" t="n">
        <v>68</v>
      </c>
      <c r="F15" s="61" t="n">
        <v>0.44</v>
      </c>
      <c r="G15" s="60" t="n">
        <v>0</v>
      </c>
      <c r="H15" s="60" t="n">
        <v>0</v>
      </c>
      <c r="I15" s="62" t="n">
        <v>0</v>
      </c>
      <c r="J15" s="60" t="n">
        <v>31</v>
      </c>
      <c r="K15" s="60" t="n">
        <v>37</v>
      </c>
      <c r="L15" s="63" t="n">
        <v>68</v>
      </c>
      <c r="M15" s="39" t="n">
        <v>18</v>
      </c>
      <c r="N15" s="39" t="n">
        <v>14</v>
      </c>
      <c r="O15" s="60" t="n">
        <v>32</v>
      </c>
      <c r="P15" s="61" t="n">
        <v>0.2</v>
      </c>
      <c r="Q15" s="60" t="n">
        <v>0</v>
      </c>
      <c r="R15" s="60" t="n">
        <v>0</v>
      </c>
      <c r="S15" s="62" t="n">
        <v>0</v>
      </c>
      <c r="T15" s="60" t="n">
        <v>18</v>
      </c>
      <c r="U15" s="60" t="n">
        <v>14</v>
      </c>
      <c r="V15" s="63" t="n">
        <v>32</v>
      </c>
      <c r="W15" s="64" t="n">
        <v>13</v>
      </c>
      <c r="X15" s="65" t="n">
        <v>23</v>
      </c>
      <c r="Y15" s="66" t="n">
        <v>36</v>
      </c>
      <c r="Z15" s="47" t="n">
        <v>0.24</v>
      </c>
      <c r="AA15" s="67" t="n">
        <v>0</v>
      </c>
      <c r="AB15" s="68" t="n">
        <v>0</v>
      </c>
      <c r="AC15" s="69" t="n">
        <v>0</v>
      </c>
      <c r="AD15" s="70" t="n">
        <v>13</v>
      </c>
      <c r="AE15" s="65" t="n">
        <v>23</v>
      </c>
      <c r="AF15" s="71" t="n">
        <v>36</v>
      </c>
      <c r="AG15" s="72" t="n">
        <v>72.22</v>
      </c>
      <c r="AH15" s="73" t="n">
        <v>164.29</v>
      </c>
      <c r="AI15" s="74" t="n">
        <v>112.5</v>
      </c>
      <c r="AJ15" s="72" t="s">
        <v>30</v>
      </c>
      <c r="AK15" s="73" t="s">
        <v>30</v>
      </c>
      <c r="AL15" s="75" t="s">
        <v>30</v>
      </c>
      <c r="AM15" s="72" t="n">
        <v>72.22</v>
      </c>
      <c r="AN15" s="73" t="n">
        <v>164.29</v>
      </c>
      <c r="AO15" s="74" t="n">
        <v>112.5</v>
      </c>
    </row>
    <row r="16" customFormat="false" ht="18" hidden="false" customHeight="true" outlineLevel="0" collapsed="false">
      <c r="A16" s="57" t="s">
        <v>40</v>
      </c>
      <c r="B16" s="58" t="n">
        <v>14272</v>
      </c>
      <c r="C16" s="59" t="n">
        <v>42</v>
      </c>
      <c r="D16" s="60" t="n">
        <v>30</v>
      </c>
      <c r="E16" s="60" t="n">
        <v>72</v>
      </c>
      <c r="F16" s="61" t="n">
        <v>0.5</v>
      </c>
      <c r="G16" s="60" t="n">
        <v>0</v>
      </c>
      <c r="H16" s="60" t="n">
        <v>0</v>
      </c>
      <c r="I16" s="62" t="n">
        <v>0</v>
      </c>
      <c r="J16" s="60" t="n">
        <v>42</v>
      </c>
      <c r="K16" s="60" t="n">
        <v>30</v>
      </c>
      <c r="L16" s="63" t="n">
        <v>72</v>
      </c>
      <c r="M16" s="39" t="n">
        <v>19</v>
      </c>
      <c r="N16" s="39" t="n">
        <v>18</v>
      </c>
      <c r="O16" s="60" t="n">
        <v>37</v>
      </c>
      <c r="P16" s="61" t="n">
        <v>0.25</v>
      </c>
      <c r="Q16" s="60" t="n">
        <v>0</v>
      </c>
      <c r="R16" s="60" t="n">
        <v>0</v>
      </c>
      <c r="S16" s="62" t="n">
        <v>0</v>
      </c>
      <c r="T16" s="60" t="n">
        <v>19</v>
      </c>
      <c r="U16" s="60" t="n">
        <v>18</v>
      </c>
      <c r="V16" s="63" t="n">
        <v>37</v>
      </c>
      <c r="W16" s="64" t="n">
        <v>23</v>
      </c>
      <c r="X16" s="65" t="n">
        <v>12</v>
      </c>
      <c r="Y16" s="66" t="n">
        <v>35</v>
      </c>
      <c r="Z16" s="47" t="n">
        <v>0.25</v>
      </c>
      <c r="AA16" s="67" t="n">
        <v>0</v>
      </c>
      <c r="AB16" s="68" t="n">
        <v>0</v>
      </c>
      <c r="AC16" s="69" t="n">
        <v>0</v>
      </c>
      <c r="AD16" s="70" t="n">
        <v>23</v>
      </c>
      <c r="AE16" s="65" t="n">
        <v>12</v>
      </c>
      <c r="AF16" s="71" t="n">
        <v>35</v>
      </c>
      <c r="AG16" s="72" t="n">
        <v>121.05</v>
      </c>
      <c r="AH16" s="73" t="n">
        <v>66.67</v>
      </c>
      <c r="AI16" s="74" t="n">
        <v>94.59</v>
      </c>
      <c r="AJ16" s="72" t="s">
        <v>30</v>
      </c>
      <c r="AK16" s="73" t="s">
        <v>30</v>
      </c>
      <c r="AL16" s="75" t="s">
        <v>30</v>
      </c>
      <c r="AM16" s="72" t="n">
        <v>121.05</v>
      </c>
      <c r="AN16" s="73" t="n">
        <v>66.67</v>
      </c>
      <c r="AO16" s="74" t="n">
        <v>94.59</v>
      </c>
    </row>
    <row r="17" customFormat="false" ht="18" hidden="false" customHeight="true" outlineLevel="0" collapsed="false">
      <c r="A17" s="76" t="s">
        <v>41</v>
      </c>
      <c r="B17" s="58" t="n">
        <v>36749</v>
      </c>
      <c r="C17" s="59" t="n">
        <v>32</v>
      </c>
      <c r="D17" s="60" t="n">
        <v>34</v>
      </c>
      <c r="E17" s="60" t="n">
        <v>66</v>
      </c>
      <c r="F17" s="61" t="n">
        <v>0.18</v>
      </c>
      <c r="G17" s="60" t="n">
        <v>0</v>
      </c>
      <c r="H17" s="60" t="n">
        <v>0</v>
      </c>
      <c r="I17" s="62" t="n">
        <v>0</v>
      </c>
      <c r="J17" s="60" t="n">
        <v>32</v>
      </c>
      <c r="K17" s="60" t="n">
        <v>34</v>
      </c>
      <c r="L17" s="63" t="n">
        <v>66</v>
      </c>
      <c r="M17" s="39" t="n">
        <v>83</v>
      </c>
      <c r="N17" s="39" t="n">
        <v>52</v>
      </c>
      <c r="O17" s="60" t="n">
        <v>135</v>
      </c>
      <c r="P17" s="61" t="n">
        <v>0.36</v>
      </c>
      <c r="Q17" s="60" t="n">
        <v>0</v>
      </c>
      <c r="R17" s="60" t="n">
        <v>0</v>
      </c>
      <c r="S17" s="62" t="n">
        <v>0</v>
      </c>
      <c r="T17" s="60" t="n">
        <v>83</v>
      </c>
      <c r="U17" s="60" t="n">
        <v>52</v>
      </c>
      <c r="V17" s="63" t="n">
        <v>135</v>
      </c>
      <c r="W17" s="64" t="n">
        <v>-51</v>
      </c>
      <c r="X17" s="65" t="n">
        <v>-18</v>
      </c>
      <c r="Y17" s="66" t="n">
        <v>-69</v>
      </c>
      <c r="Z17" s="47" t="n">
        <v>-0.18</v>
      </c>
      <c r="AA17" s="67" t="n">
        <v>0</v>
      </c>
      <c r="AB17" s="68" t="n">
        <v>0</v>
      </c>
      <c r="AC17" s="69" t="n">
        <v>0</v>
      </c>
      <c r="AD17" s="70" t="n">
        <v>-51</v>
      </c>
      <c r="AE17" s="65" t="n">
        <v>-18</v>
      </c>
      <c r="AF17" s="71" t="n">
        <v>-69</v>
      </c>
      <c r="AG17" s="72" t="n">
        <v>-61.45</v>
      </c>
      <c r="AH17" s="73" t="n">
        <v>-34.62</v>
      </c>
      <c r="AI17" s="74" t="n">
        <v>-51.11</v>
      </c>
      <c r="AJ17" s="72" t="s">
        <v>30</v>
      </c>
      <c r="AK17" s="73" t="s">
        <v>30</v>
      </c>
      <c r="AL17" s="75" t="s">
        <v>30</v>
      </c>
      <c r="AM17" s="72" t="n">
        <v>-61.45</v>
      </c>
      <c r="AN17" s="73" t="n">
        <v>-34.62</v>
      </c>
      <c r="AO17" s="74" t="n">
        <v>-51.11</v>
      </c>
    </row>
    <row r="18" customFormat="false" ht="18" hidden="false" customHeight="true" outlineLevel="0" collapsed="false">
      <c r="A18" s="57" t="s">
        <v>42</v>
      </c>
      <c r="B18" s="58" t="n">
        <v>42254</v>
      </c>
      <c r="C18" s="59" t="n">
        <v>61</v>
      </c>
      <c r="D18" s="60" t="n">
        <v>59</v>
      </c>
      <c r="E18" s="60" t="n">
        <v>120</v>
      </c>
      <c r="F18" s="61" t="n">
        <v>0.28</v>
      </c>
      <c r="G18" s="60" t="n">
        <v>0</v>
      </c>
      <c r="H18" s="60" t="n">
        <v>0</v>
      </c>
      <c r="I18" s="62" t="n">
        <v>0</v>
      </c>
      <c r="J18" s="60" t="n">
        <v>61</v>
      </c>
      <c r="K18" s="60" t="n">
        <v>59</v>
      </c>
      <c r="L18" s="63" t="n">
        <v>120</v>
      </c>
      <c r="M18" s="39" t="n">
        <v>43</v>
      </c>
      <c r="N18" s="39" t="n">
        <v>44</v>
      </c>
      <c r="O18" s="60" t="n">
        <v>87</v>
      </c>
      <c r="P18" s="61" t="n">
        <v>0.2</v>
      </c>
      <c r="Q18" s="60" t="n">
        <v>0</v>
      </c>
      <c r="R18" s="60" t="n">
        <v>0</v>
      </c>
      <c r="S18" s="62" t="n">
        <v>0</v>
      </c>
      <c r="T18" s="60" t="n">
        <v>43</v>
      </c>
      <c r="U18" s="60" t="n">
        <v>44</v>
      </c>
      <c r="V18" s="63" t="n">
        <v>87</v>
      </c>
      <c r="W18" s="64" t="n">
        <v>18</v>
      </c>
      <c r="X18" s="65" t="n">
        <v>15</v>
      </c>
      <c r="Y18" s="66" t="n">
        <v>33</v>
      </c>
      <c r="Z18" s="47" t="n">
        <v>0.08</v>
      </c>
      <c r="AA18" s="67" t="n">
        <v>0</v>
      </c>
      <c r="AB18" s="68" t="n">
        <v>0</v>
      </c>
      <c r="AC18" s="69" t="n">
        <v>0</v>
      </c>
      <c r="AD18" s="70" t="n">
        <v>18</v>
      </c>
      <c r="AE18" s="65" t="n">
        <v>15</v>
      </c>
      <c r="AF18" s="71" t="n">
        <v>33</v>
      </c>
      <c r="AG18" s="72" t="n">
        <v>41.86</v>
      </c>
      <c r="AH18" s="73" t="n">
        <v>34.09</v>
      </c>
      <c r="AI18" s="74" t="n">
        <v>37.93</v>
      </c>
      <c r="AJ18" s="72" t="s">
        <v>30</v>
      </c>
      <c r="AK18" s="73" t="s">
        <v>30</v>
      </c>
      <c r="AL18" s="75" t="s">
        <v>30</v>
      </c>
      <c r="AM18" s="72" t="n">
        <v>41.86</v>
      </c>
      <c r="AN18" s="73" t="n">
        <v>34.09</v>
      </c>
      <c r="AO18" s="74" t="n">
        <v>37.93</v>
      </c>
    </row>
    <row r="19" customFormat="false" ht="18" hidden="false" customHeight="true" outlineLevel="0" collapsed="false">
      <c r="A19" s="77" t="s">
        <v>43</v>
      </c>
      <c r="B19" s="78" t="n">
        <v>72397</v>
      </c>
      <c r="C19" s="79" t="n">
        <v>157</v>
      </c>
      <c r="D19" s="80" t="n">
        <v>137</v>
      </c>
      <c r="E19" s="80" t="n">
        <v>294</v>
      </c>
      <c r="F19" s="81" t="n">
        <v>0.41</v>
      </c>
      <c r="G19" s="80" t="n">
        <v>0</v>
      </c>
      <c r="H19" s="80" t="n">
        <v>0</v>
      </c>
      <c r="I19" s="82" t="n">
        <v>0</v>
      </c>
      <c r="J19" s="80" t="n">
        <v>157</v>
      </c>
      <c r="K19" s="80" t="n">
        <v>137</v>
      </c>
      <c r="L19" s="83" t="n">
        <v>294</v>
      </c>
      <c r="M19" s="39" t="n">
        <v>40</v>
      </c>
      <c r="N19" s="39" t="n">
        <v>23</v>
      </c>
      <c r="O19" s="80" t="n">
        <v>63</v>
      </c>
      <c r="P19" s="81" t="n">
        <v>0.08</v>
      </c>
      <c r="Q19" s="80" t="n">
        <v>0</v>
      </c>
      <c r="R19" s="80" t="n">
        <v>0</v>
      </c>
      <c r="S19" s="82" t="n">
        <v>0</v>
      </c>
      <c r="T19" s="80" t="n">
        <v>40</v>
      </c>
      <c r="U19" s="80" t="n">
        <v>23</v>
      </c>
      <c r="V19" s="83" t="n">
        <v>63</v>
      </c>
      <c r="W19" s="84" t="n">
        <v>117</v>
      </c>
      <c r="X19" s="85" t="n">
        <v>114</v>
      </c>
      <c r="Y19" s="86" t="n">
        <v>231</v>
      </c>
      <c r="Z19" s="87" t="n">
        <v>0.33</v>
      </c>
      <c r="AA19" s="88" t="n">
        <v>0</v>
      </c>
      <c r="AB19" s="89" t="n">
        <v>0</v>
      </c>
      <c r="AC19" s="90" t="n">
        <v>0</v>
      </c>
      <c r="AD19" s="91" t="n">
        <v>117</v>
      </c>
      <c r="AE19" s="92" t="n">
        <v>114</v>
      </c>
      <c r="AF19" s="93" t="n">
        <v>231</v>
      </c>
      <c r="AG19" s="94" t="n">
        <v>292.5</v>
      </c>
      <c r="AH19" s="95" t="n">
        <v>495.65</v>
      </c>
      <c r="AI19" s="96" t="n">
        <v>366.67</v>
      </c>
      <c r="AJ19" s="97" t="s">
        <v>30</v>
      </c>
      <c r="AK19" s="98" t="s">
        <v>30</v>
      </c>
      <c r="AL19" s="99" t="s">
        <v>30</v>
      </c>
      <c r="AM19" s="97" t="n">
        <v>292.5</v>
      </c>
      <c r="AN19" s="98" t="n">
        <v>495.65</v>
      </c>
      <c r="AO19" s="100" t="n">
        <v>366.67</v>
      </c>
    </row>
    <row r="20" customFormat="false" ht="18" hidden="false" customHeight="true" outlineLevel="0" collapsed="false">
      <c r="A20" s="101" t="s">
        <v>44</v>
      </c>
      <c r="B20" s="102" t="n">
        <v>1297266</v>
      </c>
      <c r="C20" s="103" t="n">
        <v>3148</v>
      </c>
      <c r="D20" s="104" t="n">
        <v>2936</v>
      </c>
      <c r="E20" s="104" t="n">
        <v>6084</v>
      </c>
      <c r="F20" s="105" t="n">
        <v>0.47</v>
      </c>
      <c r="G20" s="104" t="n">
        <v>3</v>
      </c>
      <c r="H20" s="104" t="n">
        <v>3</v>
      </c>
      <c r="I20" s="106" t="n">
        <v>6</v>
      </c>
      <c r="J20" s="104" t="n">
        <v>3151</v>
      </c>
      <c r="K20" s="104" t="n">
        <v>2939</v>
      </c>
      <c r="L20" s="107" t="n">
        <v>6090</v>
      </c>
      <c r="M20" s="103" t="n">
        <v>965</v>
      </c>
      <c r="N20" s="104" t="n">
        <v>804</v>
      </c>
      <c r="O20" s="104" t="n">
        <v>1769</v>
      </c>
      <c r="P20" s="105" t="n">
        <v>0.13</v>
      </c>
      <c r="Q20" s="104" t="n">
        <v>0</v>
      </c>
      <c r="R20" s="104" t="n">
        <v>0</v>
      </c>
      <c r="S20" s="106" t="n">
        <v>0</v>
      </c>
      <c r="T20" s="104" t="n">
        <v>965</v>
      </c>
      <c r="U20" s="104" t="n">
        <v>804</v>
      </c>
      <c r="V20" s="107" t="n">
        <v>1769</v>
      </c>
      <c r="W20" s="108" t="n">
        <v>2183</v>
      </c>
      <c r="X20" s="109" t="n">
        <v>2132</v>
      </c>
      <c r="Y20" s="110" t="n">
        <v>4315</v>
      </c>
      <c r="Z20" s="111" t="n">
        <v>0.34</v>
      </c>
      <c r="AA20" s="112" t="n">
        <v>3</v>
      </c>
      <c r="AB20" s="113" t="n">
        <v>3</v>
      </c>
      <c r="AC20" s="114" t="n">
        <v>6</v>
      </c>
      <c r="AD20" s="115" t="n">
        <v>2186</v>
      </c>
      <c r="AE20" s="109" t="n">
        <v>2135</v>
      </c>
      <c r="AF20" s="116" t="n">
        <v>4321</v>
      </c>
      <c r="AG20" s="117" t="n">
        <v>226.22</v>
      </c>
      <c r="AH20" s="118" t="n">
        <v>265.17</v>
      </c>
      <c r="AI20" s="119" t="n">
        <v>243.92</v>
      </c>
      <c r="AJ20" s="117" t="s">
        <v>30</v>
      </c>
      <c r="AK20" s="118" t="s">
        <v>30</v>
      </c>
      <c r="AL20" s="120" t="s">
        <v>30</v>
      </c>
      <c r="AM20" s="117" t="n">
        <v>226.53</v>
      </c>
      <c r="AN20" s="118" t="n">
        <v>265.55</v>
      </c>
      <c r="AO20" s="121" t="n">
        <v>244.26</v>
      </c>
    </row>
    <row r="21" customFormat="false" ht="18" hidden="false" customHeight="true" outlineLevel="0" collapsed="false">
      <c r="A21" s="122" t="s">
        <v>45</v>
      </c>
      <c r="B21" s="123" t="n">
        <v>4964</v>
      </c>
      <c r="C21" s="124" t="n">
        <v>1</v>
      </c>
      <c r="D21" s="125" t="n">
        <v>0</v>
      </c>
      <c r="E21" s="125" t="n">
        <v>1</v>
      </c>
      <c r="F21" s="126" t="n">
        <v>0.02</v>
      </c>
      <c r="G21" s="125" t="n">
        <v>0</v>
      </c>
      <c r="H21" s="125" t="n">
        <v>0</v>
      </c>
      <c r="I21" s="127" t="n">
        <v>0</v>
      </c>
      <c r="J21" s="125" t="n">
        <v>1</v>
      </c>
      <c r="K21" s="125" t="n">
        <v>0</v>
      </c>
      <c r="L21" s="128" t="n">
        <v>1</v>
      </c>
      <c r="M21" s="124" t="n">
        <v>1</v>
      </c>
      <c r="N21" s="125" t="n">
        <v>0</v>
      </c>
      <c r="O21" s="125" t="n">
        <v>1</v>
      </c>
      <c r="P21" s="126" t="n">
        <v>0.02</v>
      </c>
      <c r="Q21" s="125" t="n">
        <v>0</v>
      </c>
      <c r="R21" s="125" t="n">
        <v>0</v>
      </c>
      <c r="S21" s="127" t="n">
        <v>0</v>
      </c>
      <c r="T21" s="125" t="n">
        <v>1</v>
      </c>
      <c r="U21" s="125" t="n">
        <v>0</v>
      </c>
      <c r="V21" s="128" t="n">
        <v>1</v>
      </c>
      <c r="W21" s="84" t="n">
        <v>0</v>
      </c>
      <c r="X21" s="85" t="n">
        <v>0</v>
      </c>
      <c r="Y21" s="86" t="n">
        <v>0</v>
      </c>
      <c r="Z21" s="47" t="n">
        <v>0</v>
      </c>
      <c r="AA21" s="129" t="n">
        <v>0</v>
      </c>
      <c r="AB21" s="130" t="n">
        <v>0</v>
      </c>
      <c r="AC21" s="131" t="n">
        <v>0</v>
      </c>
      <c r="AD21" s="132" t="n">
        <v>0</v>
      </c>
      <c r="AE21" s="133" t="n">
        <v>0</v>
      </c>
      <c r="AF21" s="134" t="n">
        <v>0</v>
      </c>
      <c r="AG21" s="135" t="n">
        <v>0</v>
      </c>
      <c r="AH21" s="136" t="s">
        <v>30</v>
      </c>
      <c r="AI21" s="137" t="n">
        <v>0</v>
      </c>
      <c r="AJ21" s="135" t="s">
        <v>30</v>
      </c>
      <c r="AK21" s="136" t="s">
        <v>30</v>
      </c>
      <c r="AL21" s="137" t="s">
        <v>30</v>
      </c>
      <c r="AM21" s="135" t="n">
        <v>0</v>
      </c>
      <c r="AN21" s="136" t="s">
        <v>30</v>
      </c>
      <c r="AO21" s="138" t="n">
        <v>0</v>
      </c>
    </row>
    <row r="22" customFormat="false" ht="18" hidden="false" customHeight="true" outlineLevel="0" collapsed="false">
      <c r="A22" s="139" t="s">
        <v>46</v>
      </c>
      <c r="B22" s="140" t="n">
        <v>4964</v>
      </c>
      <c r="C22" s="79" t="n">
        <v>1</v>
      </c>
      <c r="D22" s="80" t="n">
        <v>0</v>
      </c>
      <c r="E22" s="80" t="n">
        <v>1</v>
      </c>
      <c r="F22" s="81" t="n">
        <v>0.02</v>
      </c>
      <c r="G22" s="80" t="n">
        <v>0</v>
      </c>
      <c r="H22" s="80" t="n">
        <v>0</v>
      </c>
      <c r="I22" s="82" t="n">
        <v>0</v>
      </c>
      <c r="J22" s="80" t="n">
        <v>1</v>
      </c>
      <c r="K22" s="80" t="n">
        <v>0</v>
      </c>
      <c r="L22" s="83" t="n">
        <v>1</v>
      </c>
      <c r="M22" s="79" t="n">
        <v>1</v>
      </c>
      <c r="N22" s="80" t="n">
        <v>0</v>
      </c>
      <c r="O22" s="80" t="n">
        <v>1</v>
      </c>
      <c r="P22" s="81" t="n">
        <v>0.02</v>
      </c>
      <c r="Q22" s="80" t="n">
        <v>0</v>
      </c>
      <c r="R22" s="80" t="n">
        <v>0</v>
      </c>
      <c r="S22" s="82" t="n">
        <v>0</v>
      </c>
      <c r="T22" s="80" t="n">
        <v>1</v>
      </c>
      <c r="U22" s="80" t="n">
        <v>0</v>
      </c>
      <c r="V22" s="83" t="n">
        <v>1</v>
      </c>
      <c r="W22" s="141" t="n">
        <v>0</v>
      </c>
      <c r="X22" s="142" t="n">
        <v>0</v>
      </c>
      <c r="Y22" s="143" t="n">
        <v>0</v>
      </c>
      <c r="Z22" s="87" t="n">
        <v>0</v>
      </c>
      <c r="AA22" s="144" t="n">
        <v>0</v>
      </c>
      <c r="AB22" s="145" t="n">
        <v>0</v>
      </c>
      <c r="AC22" s="146" t="n">
        <v>0</v>
      </c>
      <c r="AD22" s="147" t="n">
        <v>0</v>
      </c>
      <c r="AE22" s="142" t="n">
        <v>0</v>
      </c>
      <c r="AF22" s="148" t="n">
        <v>0</v>
      </c>
      <c r="AG22" s="149" t="n">
        <v>0</v>
      </c>
      <c r="AH22" s="150" t="s">
        <v>30</v>
      </c>
      <c r="AI22" s="151" t="n">
        <v>0</v>
      </c>
      <c r="AJ22" s="149" t="s">
        <v>30</v>
      </c>
      <c r="AK22" s="150" t="s">
        <v>30</v>
      </c>
      <c r="AL22" s="151" t="s">
        <v>30</v>
      </c>
      <c r="AM22" s="149" t="n">
        <v>0</v>
      </c>
      <c r="AN22" s="150" t="s">
        <v>30</v>
      </c>
      <c r="AO22" s="152" t="n">
        <v>0</v>
      </c>
    </row>
    <row r="23" customFormat="false" ht="18" hidden="false" customHeight="true" outlineLevel="0" collapsed="false">
      <c r="A23" s="153" t="s">
        <v>47</v>
      </c>
      <c r="B23" s="154" t="n">
        <v>21107</v>
      </c>
      <c r="C23" s="155" t="n">
        <v>86</v>
      </c>
      <c r="D23" s="156" t="n">
        <v>86</v>
      </c>
      <c r="E23" s="156" t="n">
        <v>172</v>
      </c>
      <c r="F23" s="157" t="n">
        <v>0.81</v>
      </c>
      <c r="G23" s="156" t="n">
        <v>0</v>
      </c>
      <c r="H23" s="156" t="n">
        <v>0</v>
      </c>
      <c r="I23" s="158" t="n">
        <v>0</v>
      </c>
      <c r="J23" s="156" t="n">
        <v>86</v>
      </c>
      <c r="K23" s="156" t="n">
        <v>86</v>
      </c>
      <c r="L23" s="159" t="n">
        <v>172</v>
      </c>
      <c r="M23" s="155" t="n">
        <v>36</v>
      </c>
      <c r="N23" s="156" t="n">
        <v>28</v>
      </c>
      <c r="O23" s="156" t="n">
        <v>64</v>
      </c>
      <c r="P23" s="157" t="n">
        <v>0.3</v>
      </c>
      <c r="Q23" s="156" t="n">
        <v>0</v>
      </c>
      <c r="R23" s="156" t="n">
        <v>0</v>
      </c>
      <c r="S23" s="158" t="n">
        <v>0</v>
      </c>
      <c r="T23" s="156" t="n">
        <v>36</v>
      </c>
      <c r="U23" s="156" t="n">
        <v>28</v>
      </c>
      <c r="V23" s="159" t="n">
        <v>64</v>
      </c>
      <c r="W23" s="84" t="n">
        <v>50</v>
      </c>
      <c r="X23" s="85" t="n">
        <v>58</v>
      </c>
      <c r="Y23" s="86" t="n">
        <v>108</v>
      </c>
      <c r="Z23" s="160" t="n">
        <v>0.51</v>
      </c>
      <c r="AA23" s="129" t="n">
        <v>0</v>
      </c>
      <c r="AB23" s="130" t="n">
        <v>0</v>
      </c>
      <c r="AC23" s="131" t="n">
        <v>0</v>
      </c>
      <c r="AD23" s="132" t="n">
        <v>50</v>
      </c>
      <c r="AE23" s="133" t="n">
        <v>58</v>
      </c>
      <c r="AF23" s="134" t="n">
        <v>108</v>
      </c>
      <c r="AG23" s="161" t="n">
        <v>138.89</v>
      </c>
      <c r="AH23" s="162" t="n">
        <v>207.14</v>
      </c>
      <c r="AI23" s="163" t="n">
        <v>168.75</v>
      </c>
      <c r="AJ23" s="161" t="s">
        <v>30</v>
      </c>
      <c r="AK23" s="162" t="s">
        <v>30</v>
      </c>
      <c r="AL23" s="163" t="s">
        <v>30</v>
      </c>
      <c r="AM23" s="161" t="n">
        <v>138.89</v>
      </c>
      <c r="AN23" s="162" t="n">
        <v>207.14</v>
      </c>
      <c r="AO23" s="164" t="n">
        <v>168.75</v>
      </c>
    </row>
    <row r="24" customFormat="false" ht="18" hidden="false" customHeight="true" outlineLevel="0" collapsed="false">
      <c r="A24" s="139" t="s">
        <v>48</v>
      </c>
      <c r="B24" s="140" t="n">
        <v>21107</v>
      </c>
      <c r="C24" s="79" t="n">
        <v>86</v>
      </c>
      <c r="D24" s="80" t="n">
        <v>86</v>
      </c>
      <c r="E24" s="80" t="n">
        <v>172</v>
      </c>
      <c r="F24" s="81" t="n">
        <v>0.81</v>
      </c>
      <c r="G24" s="80" t="n">
        <v>0</v>
      </c>
      <c r="H24" s="80" t="n">
        <v>0</v>
      </c>
      <c r="I24" s="82" t="n">
        <v>0</v>
      </c>
      <c r="J24" s="80" t="n">
        <v>86</v>
      </c>
      <c r="K24" s="80" t="n">
        <v>86</v>
      </c>
      <c r="L24" s="83" t="n">
        <v>172</v>
      </c>
      <c r="M24" s="79" t="n">
        <v>36</v>
      </c>
      <c r="N24" s="80" t="n">
        <v>28</v>
      </c>
      <c r="O24" s="80" t="n">
        <v>64</v>
      </c>
      <c r="P24" s="81" t="n">
        <v>0.3</v>
      </c>
      <c r="Q24" s="80" t="n">
        <v>0</v>
      </c>
      <c r="R24" s="80" t="n">
        <v>0</v>
      </c>
      <c r="S24" s="82" t="n">
        <v>0</v>
      </c>
      <c r="T24" s="80" t="n">
        <v>36</v>
      </c>
      <c r="U24" s="80" t="n">
        <v>28</v>
      </c>
      <c r="V24" s="83" t="n">
        <v>64</v>
      </c>
      <c r="W24" s="141" t="n">
        <v>50</v>
      </c>
      <c r="X24" s="142" t="n">
        <v>58</v>
      </c>
      <c r="Y24" s="143" t="n">
        <v>108</v>
      </c>
      <c r="Z24" s="165" t="n">
        <v>0.51</v>
      </c>
      <c r="AA24" s="88" t="n">
        <v>0</v>
      </c>
      <c r="AB24" s="89" t="n">
        <v>0</v>
      </c>
      <c r="AC24" s="90" t="n">
        <v>0</v>
      </c>
      <c r="AD24" s="91" t="n">
        <v>50</v>
      </c>
      <c r="AE24" s="92" t="n">
        <v>58</v>
      </c>
      <c r="AF24" s="93" t="n">
        <v>108</v>
      </c>
      <c r="AG24" s="149" t="n">
        <v>138.89</v>
      </c>
      <c r="AH24" s="150" t="n">
        <v>207.14</v>
      </c>
      <c r="AI24" s="151" t="n">
        <v>168.75</v>
      </c>
      <c r="AJ24" s="149" t="s">
        <v>30</v>
      </c>
      <c r="AK24" s="150" t="s">
        <v>30</v>
      </c>
      <c r="AL24" s="151" t="s">
        <v>30</v>
      </c>
      <c r="AM24" s="149" t="n">
        <v>138.89</v>
      </c>
      <c r="AN24" s="150" t="n">
        <v>207.14</v>
      </c>
      <c r="AO24" s="152" t="n">
        <v>168.75</v>
      </c>
    </row>
    <row r="25" customFormat="false" ht="18" hidden="false" customHeight="true" outlineLevel="0" collapsed="false">
      <c r="A25" s="153" t="s">
        <v>49</v>
      </c>
      <c r="B25" s="58" t="n">
        <v>33805</v>
      </c>
      <c r="C25" s="155" t="n">
        <v>247</v>
      </c>
      <c r="D25" s="156" t="n">
        <v>261</v>
      </c>
      <c r="E25" s="156" t="n">
        <v>508</v>
      </c>
      <c r="F25" s="157" t="n">
        <v>1.5</v>
      </c>
      <c r="G25" s="156" t="n">
        <v>0</v>
      </c>
      <c r="H25" s="156" t="n">
        <v>0</v>
      </c>
      <c r="I25" s="158" t="n">
        <v>0</v>
      </c>
      <c r="J25" s="156" t="n">
        <v>247</v>
      </c>
      <c r="K25" s="156" t="n">
        <v>261</v>
      </c>
      <c r="L25" s="159" t="n">
        <v>508</v>
      </c>
      <c r="M25" s="155" t="n">
        <v>7</v>
      </c>
      <c r="N25" s="156" t="n">
        <v>3</v>
      </c>
      <c r="O25" s="156" t="n">
        <v>10</v>
      </c>
      <c r="P25" s="157" t="n">
        <v>0.03</v>
      </c>
      <c r="Q25" s="156" t="n">
        <v>0</v>
      </c>
      <c r="R25" s="156" t="n">
        <v>0</v>
      </c>
      <c r="S25" s="158" t="n">
        <v>0</v>
      </c>
      <c r="T25" s="156" t="n">
        <v>7</v>
      </c>
      <c r="U25" s="156" t="n">
        <v>3</v>
      </c>
      <c r="V25" s="159" t="n">
        <v>10</v>
      </c>
      <c r="W25" s="84" t="n">
        <v>240</v>
      </c>
      <c r="X25" s="85" t="n">
        <v>258</v>
      </c>
      <c r="Y25" s="86" t="n">
        <v>498</v>
      </c>
      <c r="Z25" s="47" t="n">
        <v>1.47</v>
      </c>
      <c r="AA25" s="166" t="n">
        <v>0</v>
      </c>
      <c r="AB25" s="167" t="n">
        <v>0</v>
      </c>
      <c r="AC25" s="168" t="n">
        <v>0</v>
      </c>
      <c r="AD25" s="169" t="n">
        <v>240</v>
      </c>
      <c r="AE25" s="170" t="n">
        <v>258</v>
      </c>
      <c r="AF25" s="171" t="n">
        <v>498</v>
      </c>
      <c r="AG25" s="161" t="n">
        <v>3428.57</v>
      </c>
      <c r="AH25" s="162" t="n">
        <v>8600</v>
      </c>
      <c r="AI25" s="163" t="n">
        <v>4980</v>
      </c>
      <c r="AJ25" s="161" t="s">
        <v>30</v>
      </c>
      <c r="AK25" s="162" t="s">
        <v>30</v>
      </c>
      <c r="AL25" s="163" t="s">
        <v>30</v>
      </c>
      <c r="AM25" s="161" t="n">
        <v>3428.57</v>
      </c>
      <c r="AN25" s="162" t="n">
        <v>8600</v>
      </c>
      <c r="AO25" s="164" t="n">
        <v>4980</v>
      </c>
    </row>
    <row r="26" customFormat="false" ht="18" hidden="false" customHeight="true" outlineLevel="0" collapsed="false">
      <c r="A26" s="57" t="s">
        <v>50</v>
      </c>
      <c r="B26" s="172" t="n">
        <v>8363</v>
      </c>
      <c r="C26" s="59" t="n">
        <v>24</v>
      </c>
      <c r="D26" s="60" t="n">
        <v>17</v>
      </c>
      <c r="E26" s="60" t="n">
        <v>41</v>
      </c>
      <c r="F26" s="61" t="n">
        <v>0.49</v>
      </c>
      <c r="G26" s="60" t="n">
        <v>0</v>
      </c>
      <c r="H26" s="60" t="n">
        <v>0</v>
      </c>
      <c r="I26" s="62" t="n">
        <v>0</v>
      </c>
      <c r="J26" s="60" t="n">
        <v>24</v>
      </c>
      <c r="K26" s="60" t="n">
        <v>17</v>
      </c>
      <c r="L26" s="63" t="n">
        <v>41</v>
      </c>
      <c r="M26" s="59" t="n">
        <v>2</v>
      </c>
      <c r="N26" s="60" t="n">
        <v>1</v>
      </c>
      <c r="O26" s="60" t="n">
        <v>3</v>
      </c>
      <c r="P26" s="61" t="n">
        <v>0.04</v>
      </c>
      <c r="Q26" s="60" t="n">
        <v>0</v>
      </c>
      <c r="R26" s="60" t="n">
        <v>0</v>
      </c>
      <c r="S26" s="62" t="n">
        <v>0</v>
      </c>
      <c r="T26" s="60" t="n">
        <v>2</v>
      </c>
      <c r="U26" s="60" t="n">
        <v>1</v>
      </c>
      <c r="V26" s="63" t="n">
        <v>3</v>
      </c>
      <c r="W26" s="64" t="n">
        <v>22</v>
      </c>
      <c r="X26" s="65" t="n">
        <v>16</v>
      </c>
      <c r="Y26" s="66" t="n">
        <v>38</v>
      </c>
      <c r="Z26" s="47" t="n">
        <v>0.45</v>
      </c>
      <c r="AA26" s="67" t="n">
        <v>0</v>
      </c>
      <c r="AB26" s="68" t="n">
        <v>0</v>
      </c>
      <c r="AC26" s="69" t="n">
        <v>0</v>
      </c>
      <c r="AD26" s="70" t="n">
        <v>22</v>
      </c>
      <c r="AE26" s="65" t="n">
        <v>16</v>
      </c>
      <c r="AF26" s="71" t="n">
        <v>38</v>
      </c>
      <c r="AG26" s="72" t="n">
        <v>1100</v>
      </c>
      <c r="AH26" s="73" t="n">
        <v>1600</v>
      </c>
      <c r="AI26" s="75" t="n">
        <v>1266.67</v>
      </c>
      <c r="AJ26" s="72" t="s">
        <v>30</v>
      </c>
      <c r="AK26" s="73" t="s">
        <v>30</v>
      </c>
      <c r="AL26" s="75" t="s">
        <v>30</v>
      </c>
      <c r="AM26" s="72" t="n">
        <v>1100</v>
      </c>
      <c r="AN26" s="73" t="n">
        <v>1600</v>
      </c>
      <c r="AO26" s="74" t="n">
        <v>1266.67</v>
      </c>
    </row>
    <row r="27" customFormat="false" ht="18" hidden="false" customHeight="true" outlineLevel="0" collapsed="false">
      <c r="A27" s="57" t="s">
        <v>51</v>
      </c>
      <c r="B27" s="172" t="n">
        <v>12227</v>
      </c>
      <c r="C27" s="59" t="n">
        <v>33</v>
      </c>
      <c r="D27" s="60" t="n">
        <v>33</v>
      </c>
      <c r="E27" s="60" t="n">
        <v>66</v>
      </c>
      <c r="F27" s="61" t="n">
        <v>0.54</v>
      </c>
      <c r="G27" s="60" t="n">
        <v>0</v>
      </c>
      <c r="H27" s="60" t="n">
        <v>0</v>
      </c>
      <c r="I27" s="62" t="n">
        <v>0</v>
      </c>
      <c r="J27" s="60" t="n">
        <v>33</v>
      </c>
      <c r="K27" s="60" t="n">
        <v>33</v>
      </c>
      <c r="L27" s="63" t="n">
        <v>66</v>
      </c>
      <c r="M27" s="59" t="n">
        <v>18</v>
      </c>
      <c r="N27" s="60" t="n">
        <v>16</v>
      </c>
      <c r="O27" s="60" t="n">
        <v>34</v>
      </c>
      <c r="P27" s="61" t="n">
        <v>0.29</v>
      </c>
      <c r="Q27" s="60" t="n">
        <v>0</v>
      </c>
      <c r="R27" s="60" t="n">
        <v>0</v>
      </c>
      <c r="S27" s="62" t="n">
        <v>0</v>
      </c>
      <c r="T27" s="60" t="n">
        <v>18</v>
      </c>
      <c r="U27" s="60" t="n">
        <v>16</v>
      </c>
      <c r="V27" s="63" t="n">
        <v>34</v>
      </c>
      <c r="W27" s="64" t="n">
        <v>15</v>
      </c>
      <c r="X27" s="65" t="n">
        <v>17</v>
      </c>
      <c r="Y27" s="66" t="n">
        <v>32</v>
      </c>
      <c r="Z27" s="47" t="n">
        <v>0.25</v>
      </c>
      <c r="AA27" s="67" t="n">
        <v>0</v>
      </c>
      <c r="AB27" s="68" t="n">
        <v>0</v>
      </c>
      <c r="AC27" s="69" t="n">
        <v>0</v>
      </c>
      <c r="AD27" s="70" t="n">
        <v>15</v>
      </c>
      <c r="AE27" s="65" t="n">
        <v>17</v>
      </c>
      <c r="AF27" s="71" t="n">
        <v>32</v>
      </c>
      <c r="AG27" s="72" t="n">
        <v>83.33</v>
      </c>
      <c r="AH27" s="73" t="n">
        <v>106.25</v>
      </c>
      <c r="AI27" s="75" t="n">
        <v>94.12</v>
      </c>
      <c r="AJ27" s="72" t="s">
        <v>30</v>
      </c>
      <c r="AK27" s="73" t="s">
        <v>30</v>
      </c>
      <c r="AL27" s="75" t="s">
        <v>30</v>
      </c>
      <c r="AM27" s="72" t="n">
        <v>83.33</v>
      </c>
      <c r="AN27" s="73" t="n">
        <v>106.25</v>
      </c>
      <c r="AO27" s="74" t="n">
        <v>94.12</v>
      </c>
    </row>
    <row r="28" customFormat="false" ht="18" hidden="false" customHeight="true" outlineLevel="0" collapsed="false">
      <c r="A28" s="173" t="s">
        <v>52</v>
      </c>
      <c r="B28" s="174" t="n">
        <v>54395</v>
      </c>
      <c r="C28" s="175" t="n">
        <v>304</v>
      </c>
      <c r="D28" s="176" t="n">
        <v>311</v>
      </c>
      <c r="E28" s="176" t="n">
        <v>615</v>
      </c>
      <c r="F28" s="177" t="n">
        <v>1.13</v>
      </c>
      <c r="G28" s="176" t="n">
        <v>0</v>
      </c>
      <c r="H28" s="176" t="n">
        <v>0</v>
      </c>
      <c r="I28" s="178" t="n">
        <v>0</v>
      </c>
      <c r="J28" s="176" t="n">
        <v>304</v>
      </c>
      <c r="K28" s="176" t="n">
        <v>311</v>
      </c>
      <c r="L28" s="179" t="n">
        <v>615</v>
      </c>
      <c r="M28" s="175" t="n">
        <v>27</v>
      </c>
      <c r="N28" s="176" t="n">
        <v>20</v>
      </c>
      <c r="O28" s="176" t="n">
        <v>47</v>
      </c>
      <c r="P28" s="177" t="n">
        <v>0.09</v>
      </c>
      <c r="Q28" s="176" t="n">
        <v>0</v>
      </c>
      <c r="R28" s="176" t="n">
        <v>0</v>
      </c>
      <c r="S28" s="178" t="n">
        <v>0</v>
      </c>
      <c r="T28" s="176" t="n">
        <v>27</v>
      </c>
      <c r="U28" s="176" t="n">
        <v>20</v>
      </c>
      <c r="V28" s="179" t="n">
        <v>47</v>
      </c>
      <c r="W28" s="180" t="n">
        <v>277</v>
      </c>
      <c r="X28" s="92" t="n">
        <v>291</v>
      </c>
      <c r="Y28" s="181" t="n">
        <v>568</v>
      </c>
      <c r="Z28" s="87" t="n">
        <v>1.04</v>
      </c>
      <c r="AA28" s="144" t="n">
        <v>0</v>
      </c>
      <c r="AB28" s="145" t="n">
        <v>0</v>
      </c>
      <c r="AC28" s="146" t="n">
        <v>0</v>
      </c>
      <c r="AD28" s="147" t="n">
        <v>277</v>
      </c>
      <c r="AE28" s="142" t="n">
        <v>291</v>
      </c>
      <c r="AF28" s="148" t="n">
        <v>568</v>
      </c>
      <c r="AG28" s="149" t="n">
        <v>1025.93</v>
      </c>
      <c r="AH28" s="150" t="n">
        <v>1455</v>
      </c>
      <c r="AI28" s="151" t="n">
        <v>1208.51</v>
      </c>
      <c r="AJ28" s="149" t="s">
        <v>30</v>
      </c>
      <c r="AK28" s="150" t="s">
        <v>30</v>
      </c>
      <c r="AL28" s="151" t="s">
        <v>30</v>
      </c>
      <c r="AM28" s="149" t="n">
        <v>1025.93</v>
      </c>
      <c r="AN28" s="150" t="n">
        <v>1455</v>
      </c>
      <c r="AO28" s="152" t="n">
        <v>1208.51</v>
      </c>
    </row>
    <row r="29" customFormat="false" ht="18" hidden="false" customHeight="true" outlineLevel="0" collapsed="false">
      <c r="A29" s="153" t="s">
        <v>53</v>
      </c>
      <c r="B29" s="58" t="n">
        <v>11890</v>
      </c>
      <c r="C29" s="155" t="n">
        <v>52</v>
      </c>
      <c r="D29" s="156" t="n">
        <v>45</v>
      </c>
      <c r="E29" s="156" t="n">
        <v>97</v>
      </c>
      <c r="F29" s="157" t="n">
        <v>0.82</v>
      </c>
      <c r="G29" s="156" t="n">
        <v>0</v>
      </c>
      <c r="H29" s="156" t="n">
        <v>0</v>
      </c>
      <c r="I29" s="158" t="n">
        <v>0</v>
      </c>
      <c r="J29" s="156" t="n">
        <v>52</v>
      </c>
      <c r="K29" s="156" t="n">
        <v>45</v>
      </c>
      <c r="L29" s="159" t="n">
        <v>97</v>
      </c>
      <c r="M29" s="155" t="n">
        <v>8</v>
      </c>
      <c r="N29" s="156" t="n">
        <v>12</v>
      </c>
      <c r="O29" s="156" t="n">
        <v>20</v>
      </c>
      <c r="P29" s="157" t="n">
        <v>0.16</v>
      </c>
      <c r="Q29" s="156" t="n">
        <v>0</v>
      </c>
      <c r="R29" s="156" t="n">
        <v>0</v>
      </c>
      <c r="S29" s="158" t="n">
        <v>0</v>
      </c>
      <c r="T29" s="156" t="n">
        <v>8</v>
      </c>
      <c r="U29" s="156" t="n">
        <v>12</v>
      </c>
      <c r="V29" s="159" t="n">
        <v>20</v>
      </c>
      <c r="W29" s="182" t="n">
        <v>44</v>
      </c>
      <c r="X29" s="170" t="n">
        <v>33</v>
      </c>
      <c r="Y29" s="183" t="n">
        <v>77</v>
      </c>
      <c r="Z29" s="160" t="n">
        <v>0.66</v>
      </c>
      <c r="AA29" s="129" t="n">
        <v>0</v>
      </c>
      <c r="AB29" s="130" t="n">
        <v>0</v>
      </c>
      <c r="AC29" s="131" t="n">
        <v>0</v>
      </c>
      <c r="AD29" s="132" t="n">
        <v>44</v>
      </c>
      <c r="AE29" s="133" t="n">
        <v>33</v>
      </c>
      <c r="AF29" s="134" t="n">
        <v>77</v>
      </c>
      <c r="AG29" s="161" t="n">
        <v>550</v>
      </c>
      <c r="AH29" s="162" t="n">
        <v>275</v>
      </c>
      <c r="AI29" s="163" t="n">
        <v>385</v>
      </c>
      <c r="AJ29" s="161" t="s">
        <v>30</v>
      </c>
      <c r="AK29" s="162" t="s">
        <v>30</v>
      </c>
      <c r="AL29" s="163" t="s">
        <v>30</v>
      </c>
      <c r="AM29" s="161" t="n">
        <v>550</v>
      </c>
      <c r="AN29" s="162" t="n">
        <v>275</v>
      </c>
      <c r="AO29" s="164" t="n">
        <v>385</v>
      </c>
    </row>
    <row r="30" customFormat="false" ht="18" hidden="false" customHeight="true" outlineLevel="0" collapsed="false">
      <c r="A30" s="57" t="s">
        <v>54</v>
      </c>
      <c r="B30" s="58" t="n">
        <v>19167</v>
      </c>
      <c r="C30" s="59" t="n">
        <v>73</v>
      </c>
      <c r="D30" s="60" t="n">
        <v>77</v>
      </c>
      <c r="E30" s="60" t="n">
        <v>150</v>
      </c>
      <c r="F30" s="61" t="n">
        <v>0.78</v>
      </c>
      <c r="G30" s="60" t="n">
        <v>0</v>
      </c>
      <c r="H30" s="60" t="n">
        <v>0</v>
      </c>
      <c r="I30" s="62" t="n">
        <v>0</v>
      </c>
      <c r="J30" s="60" t="n">
        <v>73</v>
      </c>
      <c r="K30" s="60" t="n">
        <v>77</v>
      </c>
      <c r="L30" s="63" t="n">
        <v>150</v>
      </c>
      <c r="M30" s="59" t="n">
        <v>28</v>
      </c>
      <c r="N30" s="60" t="n">
        <v>23</v>
      </c>
      <c r="O30" s="60" t="n">
        <v>51</v>
      </c>
      <c r="P30" s="61" t="n">
        <v>0.26</v>
      </c>
      <c r="Q30" s="60" t="n">
        <v>0</v>
      </c>
      <c r="R30" s="60" t="n">
        <v>0</v>
      </c>
      <c r="S30" s="62" t="n">
        <v>0</v>
      </c>
      <c r="T30" s="60" t="n">
        <v>28</v>
      </c>
      <c r="U30" s="60" t="n">
        <v>23</v>
      </c>
      <c r="V30" s="63" t="n">
        <v>51</v>
      </c>
      <c r="W30" s="64" t="n">
        <v>45</v>
      </c>
      <c r="X30" s="65" t="n">
        <v>54</v>
      </c>
      <c r="Y30" s="66" t="n">
        <v>99</v>
      </c>
      <c r="Z30" s="184" t="n">
        <v>0.52</v>
      </c>
      <c r="AA30" s="67" t="n">
        <v>0</v>
      </c>
      <c r="AB30" s="68" t="n">
        <v>0</v>
      </c>
      <c r="AC30" s="69" t="n">
        <v>0</v>
      </c>
      <c r="AD30" s="70" t="n">
        <v>45</v>
      </c>
      <c r="AE30" s="65" t="n">
        <v>54</v>
      </c>
      <c r="AF30" s="71" t="n">
        <v>99</v>
      </c>
      <c r="AG30" s="72" t="n">
        <v>160.71</v>
      </c>
      <c r="AH30" s="73" t="n">
        <v>234.78</v>
      </c>
      <c r="AI30" s="75" t="n">
        <v>194.12</v>
      </c>
      <c r="AJ30" s="72" t="s">
        <v>30</v>
      </c>
      <c r="AK30" s="73" t="s">
        <v>30</v>
      </c>
      <c r="AL30" s="75" t="s">
        <v>30</v>
      </c>
      <c r="AM30" s="72" t="n">
        <v>160.71</v>
      </c>
      <c r="AN30" s="73" t="n">
        <v>234.78</v>
      </c>
      <c r="AO30" s="74" t="n">
        <v>194.12</v>
      </c>
    </row>
    <row r="31" customFormat="false" ht="18" hidden="false" customHeight="true" outlineLevel="0" collapsed="false">
      <c r="A31" s="57" t="s">
        <v>55</v>
      </c>
      <c r="B31" s="78" t="n">
        <v>7723</v>
      </c>
      <c r="C31" s="59" t="n">
        <v>48</v>
      </c>
      <c r="D31" s="60" t="n">
        <v>49</v>
      </c>
      <c r="E31" s="60" t="n">
        <v>97</v>
      </c>
      <c r="F31" s="61" t="n">
        <v>1.26</v>
      </c>
      <c r="G31" s="60" t="n">
        <v>0</v>
      </c>
      <c r="H31" s="60" t="n">
        <v>0</v>
      </c>
      <c r="I31" s="62" t="n">
        <v>0</v>
      </c>
      <c r="J31" s="60" t="n">
        <v>48</v>
      </c>
      <c r="K31" s="60" t="n">
        <v>49</v>
      </c>
      <c r="L31" s="63" t="n">
        <v>97</v>
      </c>
      <c r="M31" s="59" t="n">
        <v>7</v>
      </c>
      <c r="N31" s="60" t="n">
        <v>4</v>
      </c>
      <c r="O31" s="60" t="n">
        <v>11</v>
      </c>
      <c r="P31" s="61" t="n">
        <v>0.13</v>
      </c>
      <c r="Q31" s="60" t="n">
        <v>0</v>
      </c>
      <c r="R31" s="60" t="n">
        <v>0</v>
      </c>
      <c r="S31" s="62" t="n">
        <v>0</v>
      </c>
      <c r="T31" s="60" t="n">
        <v>7</v>
      </c>
      <c r="U31" s="60" t="n">
        <v>4</v>
      </c>
      <c r="V31" s="63" t="n">
        <v>11</v>
      </c>
      <c r="W31" s="64" t="n">
        <v>41</v>
      </c>
      <c r="X31" s="65" t="n">
        <v>45</v>
      </c>
      <c r="Y31" s="66" t="n">
        <v>86</v>
      </c>
      <c r="Z31" s="184" t="n">
        <v>1.13</v>
      </c>
      <c r="AA31" s="67" t="n">
        <v>0</v>
      </c>
      <c r="AB31" s="68" t="n">
        <v>0</v>
      </c>
      <c r="AC31" s="69" t="n">
        <v>0</v>
      </c>
      <c r="AD31" s="70" t="n">
        <v>41</v>
      </c>
      <c r="AE31" s="65" t="n">
        <v>45</v>
      </c>
      <c r="AF31" s="71" t="n">
        <v>86</v>
      </c>
      <c r="AG31" s="72" t="n">
        <v>585.71</v>
      </c>
      <c r="AH31" s="73" t="n">
        <v>1125</v>
      </c>
      <c r="AI31" s="75" t="n">
        <v>781.82</v>
      </c>
      <c r="AJ31" s="72" t="s">
        <v>30</v>
      </c>
      <c r="AK31" s="73" t="s">
        <v>30</v>
      </c>
      <c r="AL31" s="75" t="s">
        <v>30</v>
      </c>
      <c r="AM31" s="72" t="n">
        <v>585.71</v>
      </c>
      <c r="AN31" s="73" t="n">
        <v>1125</v>
      </c>
      <c r="AO31" s="74" t="n">
        <v>781.82</v>
      </c>
    </row>
    <row r="32" customFormat="false" ht="18" hidden="false" customHeight="true" outlineLevel="0" collapsed="false">
      <c r="A32" s="139" t="s">
        <v>56</v>
      </c>
      <c r="B32" s="140" t="n">
        <v>38780</v>
      </c>
      <c r="C32" s="79" t="n">
        <v>173</v>
      </c>
      <c r="D32" s="80" t="n">
        <v>171</v>
      </c>
      <c r="E32" s="80" t="n">
        <v>344</v>
      </c>
      <c r="F32" s="81" t="n">
        <v>0.89</v>
      </c>
      <c r="G32" s="80" t="n">
        <v>0</v>
      </c>
      <c r="H32" s="80" t="n">
        <v>0</v>
      </c>
      <c r="I32" s="82" t="n">
        <v>0</v>
      </c>
      <c r="J32" s="80" t="n">
        <v>173</v>
      </c>
      <c r="K32" s="80" t="n">
        <v>171</v>
      </c>
      <c r="L32" s="83" t="n">
        <v>344</v>
      </c>
      <c r="M32" s="79" t="n">
        <v>43</v>
      </c>
      <c r="N32" s="80" t="n">
        <v>39</v>
      </c>
      <c r="O32" s="80" t="n">
        <v>82</v>
      </c>
      <c r="P32" s="81" t="n">
        <v>0.21</v>
      </c>
      <c r="Q32" s="80" t="n">
        <v>0</v>
      </c>
      <c r="R32" s="80" t="n">
        <v>0</v>
      </c>
      <c r="S32" s="82" t="n">
        <v>0</v>
      </c>
      <c r="T32" s="80" t="n">
        <v>43</v>
      </c>
      <c r="U32" s="80" t="n">
        <v>39</v>
      </c>
      <c r="V32" s="83" t="n">
        <v>82</v>
      </c>
      <c r="W32" s="141" t="n">
        <v>130</v>
      </c>
      <c r="X32" s="142" t="n">
        <v>132</v>
      </c>
      <c r="Y32" s="143" t="n">
        <v>262</v>
      </c>
      <c r="Z32" s="165" t="n">
        <v>0.68</v>
      </c>
      <c r="AA32" s="88" t="n">
        <v>0</v>
      </c>
      <c r="AB32" s="89" t="n">
        <v>0</v>
      </c>
      <c r="AC32" s="90" t="n">
        <v>0</v>
      </c>
      <c r="AD32" s="91" t="n">
        <v>130</v>
      </c>
      <c r="AE32" s="92" t="n">
        <v>132</v>
      </c>
      <c r="AF32" s="93" t="n">
        <v>262</v>
      </c>
      <c r="AG32" s="149" t="n">
        <v>302.33</v>
      </c>
      <c r="AH32" s="150" t="n">
        <v>338.46</v>
      </c>
      <c r="AI32" s="151" t="n">
        <v>319.51</v>
      </c>
      <c r="AJ32" s="149" t="s">
        <v>30</v>
      </c>
      <c r="AK32" s="150" t="s">
        <v>30</v>
      </c>
      <c r="AL32" s="151" t="s">
        <v>30</v>
      </c>
      <c r="AM32" s="149" t="n">
        <v>302.33</v>
      </c>
      <c r="AN32" s="150" t="n">
        <v>338.46</v>
      </c>
      <c r="AO32" s="152" t="n">
        <v>319.51</v>
      </c>
    </row>
    <row r="33" customFormat="false" ht="18" hidden="false" customHeight="true" outlineLevel="0" collapsed="false">
      <c r="A33" s="153" t="s">
        <v>57</v>
      </c>
      <c r="B33" s="185" t="n">
        <v>12576</v>
      </c>
      <c r="C33" s="155" t="n">
        <v>38</v>
      </c>
      <c r="D33" s="156" t="n">
        <v>41</v>
      </c>
      <c r="E33" s="156" t="n">
        <v>79</v>
      </c>
      <c r="F33" s="157" t="n">
        <v>0.63</v>
      </c>
      <c r="G33" s="156" t="n">
        <v>0</v>
      </c>
      <c r="H33" s="156" t="n">
        <v>0</v>
      </c>
      <c r="I33" s="158" t="n">
        <v>0</v>
      </c>
      <c r="J33" s="156" t="n">
        <v>38</v>
      </c>
      <c r="K33" s="156" t="n">
        <v>41</v>
      </c>
      <c r="L33" s="159" t="n">
        <v>79</v>
      </c>
      <c r="M33" s="155" t="n">
        <v>17</v>
      </c>
      <c r="N33" s="156" t="n">
        <v>16</v>
      </c>
      <c r="O33" s="156" t="n">
        <v>33</v>
      </c>
      <c r="P33" s="157" t="n">
        <v>0.26</v>
      </c>
      <c r="Q33" s="156" t="n">
        <v>0</v>
      </c>
      <c r="R33" s="156" t="n">
        <v>0</v>
      </c>
      <c r="S33" s="158" t="n">
        <v>0</v>
      </c>
      <c r="T33" s="156" t="n">
        <v>17</v>
      </c>
      <c r="U33" s="156" t="n">
        <v>16</v>
      </c>
      <c r="V33" s="159" t="n">
        <v>33</v>
      </c>
      <c r="W33" s="186" t="n">
        <v>21</v>
      </c>
      <c r="X33" s="133" t="n">
        <v>25</v>
      </c>
      <c r="Y33" s="187" t="n">
        <v>46</v>
      </c>
      <c r="Z33" s="47" t="n">
        <v>0.37</v>
      </c>
      <c r="AA33" s="166" t="n">
        <v>0</v>
      </c>
      <c r="AB33" s="167" t="n">
        <v>0</v>
      </c>
      <c r="AC33" s="168" t="n">
        <v>0</v>
      </c>
      <c r="AD33" s="169" t="n">
        <v>21</v>
      </c>
      <c r="AE33" s="170" t="n">
        <v>25</v>
      </c>
      <c r="AF33" s="171" t="n">
        <v>46</v>
      </c>
      <c r="AG33" s="161" t="n">
        <v>123.53</v>
      </c>
      <c r="AH33" s="162" t="n">
        <v>156.25</v>
      </c>
      <c r="AI33" s="163" t="n">
        <v>139.39</v>
      </c>
      <c r="AJ33" s="161" t="s">
        <v>30</v>
      </c>
      <c r="AK33" s="162" t="s">
        <v>30</v>
      </c>
      <c r="AL33" s="163" t="s">
        <v>30</v>
      </c>
      <c r="AM33" s="161" t="n">
        <v>123.53</v>
      </c>
      <c r="AN33" s="162" t="n">
        <v>156.25</v>
      </c>
      <c r="AO33" s="164" t="n">
        <v>139.39</v>
      </c>
    </row>
    <row r="34" customFormat="false" ht="18" hidden="false" customHeight="true" outlineLevel="0" collapsed="false">
      <c r="A34" s="57" t="s">
        <v>58</v>
      </c>
      <c r="B34" s="172" t="n">
        <v>6832</v>
      </c>
      <c r="C34" s="59" t="n">
        <v>56</v>
      </c>
      <c r="D34" s="60" t="n">
        <v>39</v>
      </c>
      <c r="E34" s="60" t="n">
        <v>95</v>
      </c>
      <c r="F34" s="61" t="n">
        <v>1.39</v>
      </c>
      <c r="G34" s="60" t="n">
        <v>0</v>
      </c>
      <c r="H34" s="60" t="n">
        <v>0</v>
      </c>
      <c r="I34" s="62" t="n">
        <v>0</v>
      </c>
      <c r="J34" s="60" t="n">
        <v>56</v>
      </c>
      <c r="K34" s="60" t="n">
        <v>39</v>
      </c>
      <c r="L34" s="63" t="n">
        <v>95</v>
      </c>
      <c r="M34" s="59" t="n">
        <v>8</v>
      </c>
      <c r="N34" s="60" t="n">
        <v>6</v>
      </c>
      <c r="O34" s="60" t="n">
        <v>14</v>
      </c>
      <c r="P34" s="61" t="n">
        <v>0.2</v>
      </c>
      <c r="Q34" s="60" t="n">
        <v>0</v>
      </c>
      <c r="R34" s="60" t="n">
        <v>0</v>
      </c>
      <c r="S34" s="62" t="n">
        <v>0</v>
      </c>
      <c r="T34" s="60" t="n">
        <v>8</v>
      </c>
      <c r="U34" s="60" t="n">
        <v>6</v>
      </c>
      <c r="V34" s="63" t="n">
        <v>14</v>
      </c>
      <c r="W34" s="64" t="n">
        <v>48</v>
      </c>
      <c r="X34" s="65" t="n">
        <v>33</v>
      </c>
      <c r="Y34" s="66" t="n">
        <v>81</v>
      </c>
      <c r="Z34" s="47" t="n">
        <v>1.19</v>
      </c>
      <c r="AA34" s="67" t="n">
        <v>0</v>
      </c>
      <c r="AB34" s="68" t="n">
        <v>0</v>
      </c>
      <c r="AC34" s="69" t="n">
        <v>0</v>
      </c>
      <c r="AD34" s="70" t="n">
        <v>48</v>
      </c>
      <c r="AE34" s="65" t="n">
        <v>33</v>
      </c>
      <c r="AF34" s="71" t="n">
        <v>81</v>
      </c>
      <c r="AG34" s="72" t="n">
        <v>600</v>
      </c>
      <c r="AH34" s="73" t="n">
        <v>550</v>
      </c>
      <c r="AI34" s="75" t="n">
        <v>578.57</v>
      </c>
      <c r="AJ34" s="72" t="s">
        <v>30</v>
      </c>
      <c r="AK34" s="73" t="s">
        <v>30</v>
      </c>
      <c r="AL34" s="75" t="s">
        <v>30</v>
      </c>
      <c r="AM34" s="72" t="n">
        <v>600</v>
      </c>
      <c r="AN34" s="73" t="n">
        <v>550</v>
      </c>
      <c r="AO34" s="74" t="n">
        <v>578.57</v>
      </c>
    </row>
    <row r="35" customFormat="false" ht="18" hidden="false" customHeight="true" outlineLevel="0" collapsed="false">
      <c r="A35" s="57" t="s">
        <v>59</v>
      </c>
      <c r="B35" s="172" t="n">
        <v>7156</v>
      </c>
      <c r="C35" s="59" t="n">
        <v>73</v>
      </c>
      <c r="D35" s="60" t="n">
        <v>78</v>
      </c>
      <c r="E35" s="60" t="n">
        <v>151</v>
      </c>
      <c r="F35" s="61" t="n">
        <v>2.11</v>
      </c>
      <c r="G35" s="60" t="n">
        <v>0</v>
      </c>
      <c r="H35" s="60" t="n">
        <v>0</v>
      </c>
      <c r="I35" s="62" t="n">
        <v>0</v>
      </c>
      <c r="J35" s="60" t="n">
        <v>73</v>
      </c>
      <c r="K35" s="60" t="n">
        <v>78</v>
      </c>
      <c r="L35" s="63" t="n">
        <v>151</v>
      </c>
      <c r="M35" s="59" t="n">
        <v>12</v>
      </c>
      <c r="N35" s="60" t="n">
        <v>20</v>
      </c>
      <c r="O35" s="60" t="n">
        <v>32</v>
      </c>
      <c r="P35" s="61" t="n">
        <v>0.42</v>
      </c>
      <c r="Q35" s="60" t="n">
        <v>0</v>
      </c>
      <c r="R35" s="60" t="n">
        <v>0</v>
      </c>
      <c r="S35" s="62" t="n">
        <v>0</v>
      </c>
      <c r="T35" s="60" t="n">
        <v>12</v>
      </c>
      <c r="U35" s="60" t="n">
        <v>20</v>
      </c>
      <c r="V35" s="63" t="n">
        <v>32</v>
      </c>
      <c r="W35" s="64" t="n">
        <v>61</v>
      </c>
      <c r="X35" s="65" t="n">
        <v>58</v>
      </c>
      <c r="Y35" s="66" t="n">
        <v>119</v>
      </c>
      <c r="Z35" s="47" t="n">
        <v>1.69</v>
      </c>
      <c r="AA35" s="67" t="n">
        <v>0</v>
      </c>
      <c r="AB35" s="68" t="n">
        <v>0</v>
      </c>
      <c r="AC35" s="69" t="n">
        <v>0</v>
      </c>
      <c r="AD35" s="70" t="n">
        <v>61</v>
      </c>
      <c r="AE35" s="65" t="n">
        <v>58</v>
      </c>
      <c r="AF35" s="71" t="n">
        <v>119</v>
      </c>
      <c r="AG35" s="72" t="n">
        <v>508.33</v>
      </c>
      <c r="AH35" s="73" t="n">
        <v>290</v>
      </c>
      <c r="AI35" s="75" t="n">
        <v>371.88</v>
      </c>
      <c r="AJ35" s="72" t="s">
        <v>30</v>
      </c>
      <c r="AK35" s="73" t="s">
        <v>30</v>
      </c>
      <c r="AL35" s="75" t="s">
        <v>30</v>
      </c>
      <c r="AM35" s="72" t="n">
        <v>508.33</v>
      </c>
      <c r="AN35" s="73" t="n">
        <v>290</v>
      </c>
      <c r="AO35" s="74" t="n">
        <v>371.88</v>
      </c>
    </row>
    <row r="36" customFormat="false" ht="18" hidden="false" customHeight="true" outlineLevel="0" collapsed="false">
      <c r="A36" s="57" t="s">
        <v>60</v>
      </c>
      <c r="B36" s="78" t="n">
        <v>10898</v>
      </c>
      <c r="C36" s="59" t="n">
        <v>62</v>
      </c>
      <c r="D36" s="60" t="n">
        <v>46</v>
      </c>
      <c r="E36" s="60" t="n">
        <v>108</v>
      </c>
      <c r="F36" s="61" t="n">
        <v>0.99</v>
      </c>
      <c r="G36" s="60" t="n">
        <v>0</v>
      </c>
      <c r="H36" s="60" t="n">
        <v>0</v>
      </c>
      <c r="I36" s="62" t="n">
        <v>0</v>
      </c>
      <c r="J36" s="60" t="n">
        <v>62</v>
      </c>
      <c r="K36" s="60" t="n">
        <v>46</v>
      </c>
      <c r="L36" s="63" t="n">
        <v>108</v>
      </c>
      <c r="M36" s="59" t="n">
        <v>29</v>
      </c>
      <c r="N36" s="60" t="n">
        <v>28</v>
      </c>
      <c r="O36" s="60" t="n">
        <v>57</v>
      </c>
      <c r="P36" s="61" t="n">
        <v>0.49</v>
      </c>
      <c r="Q36" s="60" t="n">
        <v>0</v>
      </c>
      <c r="R36" s="60" t="n">
        <v>0</v>
      </c>
      <c r="S36" s="62" t="n">
        <v>0</v>
      </c>
      <c r="T36" s="60" t="n">
        <v>29</v>
      </c>
      <c r="U36" s="60" t="n">
        <v>28</v>
      </c>
      <c r="V36" s="63" t="n">
        <v>57</v>
      </c>
      <c r="W36" s="64" t="n">
        <v>33</v>
      </c>
      <c r="X36" s="65" t="n">
        <v>18</v>
      </c>
      <c r="Y36" s="66" t="n">
        <v>51</v>
      </c>
      <c r="Z36" s="47" t="n">
        <v>0.5</v>
      </c>
      <c r="AA36" s="67" t="n">
        <v>0</v>
      </c>
      <c r="AB36" s="68" t="n">
        <v>0</v>
      </c>
      <c r="AC36" s="69" t="n">
        <v>0</v>
      </c>
      <c r="AD36" s="70" t="n">
        <v>33</v>
      </c>
      <c r="AE36" s="65" t="n">
        <v>18</v>
      </c>
      <c r="AF36" s="71" t="n">
        <v>51</v>
      </c>
      <c r="AG36" s="72" t="n">
        <v>113.79</v>
      </c>
      <c r="AH36" s="73" t="n">
        <v>64.29</v>
      </c>
      <c r="AI36" s="75" t="n">
        <v>89.47</v>
      </c>
      <c r="AJ36" s="72" t="s">
        <v>30</v>
      </c>
      <c r="AK36" s="73" t="s">
        <v>30</v>
      </c>
      <c r="AL36" s="75" t="s">
        <v>30</v>
      </c>
      <c r="AM36" s="72" t="n">
        <v>113.79</v>
      </c>
      <c r="AN36" s="73" t="n">
        <v>64.29</v>
      </c>
      <c r="AO36" s="74" t="n">
        <v>89.47</v>
      </c>
    </row>
    <row r="37" customFormat="false" ht="18" hidden="false" customHeight="true" outlineLevel="0" collapsed="false">
      <c r="A37" s="173" t="s">
        <v>61</v>
      </c>
      <c r="B37" s="140" t="n">
        <v>37462</v>
      </c>
      <c r="C37" s="175" t="n">
        <v>229</v>
      </c>
      <c r="D37" s="176" t="n">
        <v>204</v>
      </c>
      <c r="E37" s="176" t="n">
        <v>433</v>
      </c>
      <c r="F37" s="177" t="n">
        <v>1.16</v>
      </c>
      <c r="G37" s="176" t="n">
        <v>0</v>
      </c>
      <c r="H37" s="176" t="n">
        <v>0</v>
      </c>
      <c r="I37" s="178" t="n">
        <v>0</v>
      </c>
      <c r="J37" s="176" t="n">
        <v>229</v>
      </c>
      <c r="K37" s="176" t="n">
        <v>204</v>
      </c>
      <c r="L37" s="179" t="n">
        <v>433</v>
      </c>
      <c r="M37" s="175" t="n">
        <v>66</v>
      </c>
      <c r="N37" s="176" t="n">
        <v>70</v>
      </c>
      <c r="O37" s="176" t="n">
        <v>136</v>
      </c>
      <c r="P37" s="177" t="n">
        <v>0.35</v>
      </c>
      <c r="Q37" s="176" t="n">
        <v>0</v>
      </c>
      <c r="R37" s="176" t="n">
        <v>0</v>
      </c>
      <c r="S37" s="178" t="n">
        <v>0</v>
      </c>
      <c r="T37" s="176" t="n">
        <v>66</v>
      </c>
      <c r="U37" s="176" t="n">
        <v>70</v>
      </c>
      <c r="V37" s="179" t="n">
        <v>136</v>
      </c>
      <c r="W37" s="180" t="n">
        <v>163</v>
      </c>
      <c r="X37" s="92" t="n">
        <v>134</v>
      </c>
      <c r="Y37" s="181" t="n">
        <v>297</v>
      </c>
      <c r="Z37" s="87" t="n">
        <v>0.81</v>
      </c>
      <c r="AA37" s="144" t="n">
        <v>0</v>
      </c>
      <c r="AB37" s="145" t="n">
        <v>0</v>
      </c>
      <c r="AC37" s="146" t="n">
        <v>0</v>
      </c>
      <c r="AD37" s="147" t="n">
        <v>163</v>
      </c>
      <c r="AE37" s="142" t="n">
        <v>134</v>
      </c>
      <c r="AF37" s="148" t="n">
        <v>297</v>
      </c>
      <c r="AG37" s="149" t="n">
        <v>246.97</v>
      </c>
      <c r="AH37" s="150" t="n">
        <v>191.43</v>
      </c>
      <c r="AI37" s="151" t="n">
        <v>218.38</v>
      </c>
      <c r="AJ37" s="149" t="s">
        <v>30</v>
      </c>
      <c r="AK37" s="150" t="s">
        <v>30</v>
      </c>
      <c r="AL37" s="151" t="s">
        <v>30</v>
      </c>
      <c r="AM37" s="149" t="n">
        <v>246.97</v>
      </c>
      <c r="AN37" s="150" t="n">
        <v>191.43</v>
      </c>
      <c r="AO37" s="152" t="n">
        <v>218.38</v>
      </c>
    </row>
    <row r="38" customFormat="false" ht="18" hidden="false" customHeight="true" outlineLevel="0" collapsed="false">
      <c r="A38" s="153" t="s">
        <v>62</v>
      </c>
      <c r="B38" s="154" t="n">
        <v>13260</v>
      </c>
      <c r="C38" s="155" t="n">
        <v>18</v>
      </c>
      <c r="D38" s="156" t="n">
        <v>13</v>
      </c>
      <c r="E38" s="156" t="n">
        <v>31</v>
      </c>
      <c r="F38" s="157" t="n">
        <v>0.23</v>
      </c>
      <c r="G38" s="156" t="n">
        <v>0</v>
      </c>
      <c r="H38" s="156" t="n">
        <v>0</v>
      </c>
      <c r="I38" s="158" t="n">
        <v>0</v>
      </c>
      <c r="J38" s="156" t="n">
        <v>18</v>
      </c>
      <c r="K38" s="156" t="n">
        <v>13</v>
      </c>
      <c r="L38" s="159" t="n">
        <v>31</v>
      </c>
      <c r="M38" s="155" t="n">
        <v>15</v>
      </c>
      <c r="N38" s="156" t="n">
        <v>23</v>
      </c>
      <c r="O38" s="156" t="n">
        <v>38</v>
      </c>
      <c r="P38" s="157" t="n">
        <v>0.27</v>
      </c>
      <c r="Q38" s="156" t="n">
        <v>0</v>
      </c>
      <c r="R38" s="156" t="n">
        <v>0</v>
      </c>
      <c r="S38" s="158" t="n">
        <v>0</v>
      </c>
      <c r="T38" s="156" t="n">
        <v>15</v>
      </c>
      <c r="U38" s="156" t="n">
        <v>23</v>
      </c>
      <c r="V38" s="159" t="n">
        <v>38</v>
      </c>
      <c r="W38" s="182" t="n">
        <v>3</v>
      </c>
      <c r="X38" s="170" t="n">
        <v>-10</v>
      </c>
      <c r="Y38" s="183" t="n">
        <v>-7</v>
      </c>
      <c r="Z38" s="160" t="n">
        <v>-0.04</v>
      </c>
      <c r="AA38" s="129" t="n">
        <v>0</v>
      </c>
      <c r="AB38" s="130" t="n">
        <v>0</v>
      </c>
      <c r="AC38" s="131" t="n">
        <v>0</v>
      </c>
      <c r="AD38" s="132" t="n">
        <v>3</v>
      </c>
      <c r="AE38" s="133" t="n">
        <v>-10</v>
      </c>
      <c r="AF38" s="134" t="n">
        <v>-7</v>
      </c>
      <c r="AG38" s="161" t="n">
        <v>20</v>
      </c>
      <c r="AH38" s="162" t="n">
        <v>-43.48</v>
      </c>
      <c r="AI38" s="163" t="n">
        <v>-18.42</v>
      </c>
      <c r="AJ38" s="161" t="s">
        <v>30</v>
      </c>
      <c r="AK38" s="162" t="s">
        <v>30</v>
      </c>
      <c r="AL38" s="163" t="s">
        <v>30</v>
      </c>
      <c r="AM38" s="161" t="n">
        <v>20</v>
      </c>
      <c r="AN38" s="162" t="n">
        <v>-43.48</v>
      </c>
      <c r="AO38" s="164" t="n">
        <v>-18.42</v>
      </c>
    </row>
    <row r="39" customFormat="false" ht="18" hidden="false" customHeight="true" outlineLevel="0" collapsed="false">
      <c r="A39" s="173" t="s">
        <v>63</v>
      </c>
      <c r="B39" s="140" t="n">
        <v>13260</v>
      </c>
      <c r="C39" s="175" t="n">
        <v>18</v>
      </c>
      <c r="D39" s="176" t="n">
        <v>13</v>
      </c>
      <c r="E39" s="176" t="n">
        <v>31</v>
      </c>
      <c r="F39" s="177" t="n">
        <v>0.23</v>
      </c>
      <c r="G39" s="176" t="n">
        <v>0</v>
      </c>
      <c r="H39" s="176" t="n">
        <v>0</v>
      </c>
      <c r="I39" s="178" t="n">
        <v>0</v>
      </c>
      <c r="J39" s="176" t="n">
        <v>18</v>
      </c>
      <c r="K39" s="176" t="n">
        <v>13</v>
      </c>
      <c r="L39" s="179" t="n">
        <v>31</v>
      </c>
      <c r="M39" s="175" t="n">
        <v>15</v>
      </c>
      <c r="N39" s="176" t="n">
        <v>23</v>
      </c>
      <c r="O39" s="176" t="n">
        <v>38</v>
      </c>
      <c r="P39" s="177" t="n">
        <v>0.27</v>
      </c>
      <c r="Q39" s="176" t="n">
        <v>0</v>
      </c>
      <c r="R39" s="176" t="n">
        <v>0</v>
      </c>
      <c r="S39" s="178" t="n">
        <v>0</v>
      </c>
      <c r="T39" s="176" t="n">
        <v>15</v>
      </c>
      <c r="U39" s="176" t="n">
        <v>23</v>
      </c>
      <c r="V39" s="179" t="n">
        <v>38</v>
      </c>
      <c r="W39" s="141" t="n">
        <v>3</v>
      </c>
      <c r="X39" s="142" t="n">
        <v>-10</v>
      </c>
      <c r="Y39" s="143" t="n">
        <v>-7</v>
      </c>
      <c r="Z39" s="165" t="n">
        <v>-0.04</v>
      </c>
      <c r="AA39" s="88" t="n">
        <v>0</v>
      </c>
      <c r="AB39" s="89" t="n">
        <v>0</v>
      </c>
      <c r="AC39" s="90" t="n">
        <v>0</v>
      </c>
      <c r="AD39" s="91" t="n">
        <v>3</v>
      </c>
      <c r="AE39" s="92" t="n">
        <v>-10</v>
      </c>
      <c r="AF39" s="93" t="n">
        <v>-7</v>
      </c>
      <c r="AG39" s="149" t="n">
        <v>20</v>
      </c>
      <c r="AH39" s="150" t="n">
        <v>-43.48</v>
      </c>
      <c r="AI39" s="151" t="n">
        <v>-18.42</v>
      </c>
      <c r="AJ39" s="149" t="s">
        <v>30</v>
      </c>
      <c r="AK39" s="150" t="s">
        <v>30</v>
      </c>
      <c r="AL39" s="151" t="s">
        <v>30</v>
      </c>
      <c r="AM39" s="149" t="n">
        <v>20</v>
      </c>
      <c r="AN39" s="150" t="n">
        <v>-43.48</v>
      </c>
      <c r="AO39" s="152" t="n">
        <v>-18.42</v>
      </c>
    </row>
    <row r="40" customFormat="false" ht="18" hidden="false" customHeight="true" outlineLevel="0" collapsed="false">
      <c r="A40" s="153" t="s">
        <v>64</v>
      </c>
      <c r="B40" s="58" t="n">
        <v>7163</v>
      </c>
      <c r="C40" s="155" t="n">
        <v>33</v>
      </c>
      <c r="D40" s="156" t="n">
        <v>41</v>
      </c>
      <c r="E40" s="156" t="n">
        <v>74</v>
      </c>
      <c r="F40" s="157" t="n">
        <v>1.03</v>
      </c>
      <c r="G40" s="156" t="n">
        <v>0</v>
      </c>
      <c r="H40" s="156" t="n">
        <v>0</v>
      </c>
      <c r="I40" s="158" t="n">
        <v>0</v>
      </c>
      <c r="J40" s="156" t="n">
        <v>33</v>
      </c>
      <c r="K40" s="156" t="n">
        <v>41</v>
      </c>
      <c r="L40" s="159" t="n">
        <v>74</v>
      </c>
      <c r="M40" s="39" t="n">
        <v>18</v>
      </c>
      <c r="N40" s="39" t="n">
        <v>17</v>
      </c>
      <c r="O40" s="156" t="n">
        <v>35</v>
      </c>
      <c r="P40" s="157" t="n">
        <v>0.47</v>
      </c>
      <c r="Q40" s="156" t="n">
        <v>0</v>
      </c>
      <c r="R40" s="156" t="n">
        <v>0</v>
      </c>
      <c r="S40" s="158" t="n">
        <v>0</v>
      </c>
      <c r="T40" s="156" t="n">
        <v>18</v>
      </c>
      <c r="U40" s="156" t="n">
        <v>17</v>
      </c>
      <c r="V40" s="159" t="n">
        <v>35</v>
      </c>
      <c r="W40" s="186" t="n">
        <v>15</v>
      </c>
      <c r="X40" s="133" t="n">
        <v>24</v>
      </c>
      <c r="Y40" s="187" t="n">
        <v>39</v>
      </c>
      <c r="Z40" s="47" t="n">
        <v>0.56</v>
      </c>
      <c r="AA40" s="166" t="n">
        <v>0</v>
      </c>
      <c r="AB40" s="167" t="n">
        <v>0</v>
      </c>
      <c r="AC40" s="168" t="n">
        <v>0</v>
      </c>
      <c r="AD40" s="169" t="n">
        <v>15</v>
      </c>
      <c r="AE40" s="170" t="n">
        <v>24</v>
      </c>
      <c r="AF40" s="171" t="n">
        <v>39</v>
      </c>
      <c r="AG40" s="161" t="n">
        <v>83.33</v>
      </c>
      <c r="AH40" s="162" t="n">
        <v>141.18</v>
      </c>
      <c r="AI40" s="163" t="n">
        <v>111.43</v>
      </c>
      <c r="AJ40" s="161" t="s">
        <v>30</v>
      </c>
      <c r="AK40" s="162" t="s">
        <v>30</v>
      </c>
      <c r="AL40" s="163" t="s">
        <v>30</v>
      </c>
      <c r="AM40" s="161" t="n">
        <v>83.33</v>
      </c>
      <c r="AN40" s="162" t="n">
        <v>141.18</v>
      </c>
      <c r="AO40" s="164" t="n">
        <v>111.43</v>
      </c>
    </row>
    <row r="41" customFormat="false" ht="18" hidden="false" customHeight="true" outlineLevel="0" collapsed="false">
      <c r="A41" s="57" t="s">
        <v>65</v>
      </c>
      <c r="B41" s="78" t="n">
        <v>9100</v>
      </c>
      <c r="C41" s="59" t="n">
        <v>15</v>
      </c>
      <c r="D41" s="60" t="n">
        <v>13</v>
      </c>
      <c r="E41" s="60" t="n">
        <v>28</v>
      </c>
      <c r="F41" s="61" t="n">
        <v>0.31</v>
      </c>
      <c r="G41" s="60" t="n">
        <v>0</v>
      </c>
      <c r="H41" s="60" t="n">
        <v>0</v>
      </c>
      <c r="I41" s="62" t="n">
        <v>0</v>
      </c>
      <c r="J41" s="60" t="n">
        <v>15</v>
      </c>
      <c r="K41" s="60" t="n">
        <v>13</v>
      </c>
      <c r="L41" s="63" t="n">
        <v>28</v>
      </c>
      <c r="M41" s="39" t="n">
        <v>25</v>
      </c>
      <c r="N41" s="39" t="n">
        <v>17</v>
      </c>
      <c r="O41" s="60" t="n">
        <v>42</v>
      </c>
      <c r="P41" s="61" t="n">
        <v>0.45</v>
      </c>
      <c r="Q41" s="60" t="n">
        <v>0</v>
      </c>
      <c r="R41" s="60" t="n">
        <v>0</v>
      </c>
      <c r="S41" s="62" t="n">
        <v>0</v>
      </c>
      <c r="T41" s="60" t="n">
        <v>25</v>
      </c>
      <c r="U41" s="60" t="n">
        <v>17</v>
      </c>
      <c r="V41" s="63" t="n">
        <v>42</v>
      </c>
      <c r="W41" s="64" t="n">
        <v>-10</v>
      </c>
      <c r="X41" s="65" t="n">
        <v>-4</v>
      </c>
      <c r="Y41" s="66" t="n">
        <v>-14</v>
      </c>
      <c r="Z41" s="47" t="n">
        <v>-0.14</v>
      </c>
      <c r="AA41" s="67" t="n">
        <v>0</v>
      </c>
      <c r="AB41" s="68" t="n">
        <v>0</v>
      </c>
      <c r="AC41" s="69" t="n">
        <v>0</v>
      </c>
      <c r="AD41" s="70" t="n">
        <v>-10</v>
      </c>
      <c r="AE41" s="65" t="n">
        <v>-4</v>
      </c>
      <c r="AF41" s="71" t="n">
        <v>-14</v>
      </c>
      <c r="AG41" s="72" t="n">
        <v>-40</v>
      </c>
      <c r="AH41" s="73" t="n">
        <v>-23.53</v>
      </c>
      <c r="AI41" s="75" t="n">
        <v>-33.33</v>
      </c>
      <c r="AJ41" s="72" t="s">
        <v>30</v>
      </c>
      <c r="AK41" s="73" t="s">
        <v>30</v>
      </c>
      <c r="AL41" s="75" t="s">
        <v>30</v>
      </c>
      <c r="AM41" s="72" t="n">
        <v>-40</v>
      </c>
      <c r="AN41" s="73" t="n">
        <v>-23.53</v>
      </c>
      <c r="AO41" s="74" t="n">
        <v>-33.33</v>
      </c>
    </row>
    <row r="42" customFormat="false" ht="18" hidden="false" customHeight="true" outlineLevel="0" collapsed="false">
      <c r="A42" s="139" t="s">
        <v>66</v>
      </c>
      <c r="B42" s="188" t="n">
        <v>16263</v>
      </c>
      <c r="C42" s="79" t="n">
        <v>48</v>
      </c>
      <c r="D42" s="80" t="n">
        <v>54</v>
      </c>
      <c r="E42" s="80" t="n">
        <v>102</v>
      </c>
      <c r="F42" s="81" t="n">
        <v>0.63</v>
      </c>
      <c r="G42" s="80" t="n">
        <v>0</v>
      </c>
      <c r="H42" s="80" t="n">
        <v>0</v>
      </c>
      <c r="I42" s="82" t="n">
        <v>0</v>
      </c>
      <c r="J42" s="80" t="n">
        <v>48</v>
      </c>
      <c r="K42" s="80" t="n">
        <v>54</v>
      </c>
      <c r="L42" s="83" t="n">
        <v>102</v>
      </c>
      <c r="M42" s="79" t="n">
        <v>43</v>
      </c>
      <c r="N42" s="80" t="n">
        <v>34</v>
      </c>
      <c r="O42" s="80" t="n">
        <v>77</v>
      </c>
      <c r="P42" s="81" t="n">
        <v>0.46</v>
      </c>
      <c r="Q42" s="80" t="n">
        <v>0</v>
      </c>
      <c r="R42" s="80" t="n">
        <v>0</v>
      </c>
      <c r="S42" s="82" t="n">
        <v>0</v>
      </c>
      <c r="T42" s="80" t="n">
        <v>43</v>
      </c>
      <c r="U42" s="80" t="n">
        <v>34</v>
      </c>
      <c r="V42" s="83" t="n">
        <v>77</v>
      </c>
      <c r="W42" s="186" t="n">
        <v>5</v>
      </c>
      <c r="X42" s="133" t="n">
        <v>20</v>
      </c>
      <c r="Y42" s="187" t="n">
        <v>25</v>
      </c>
      <c r="Z42" s="87" t="n">
        <v>0.17</v>
      </c>
      <c r="AA42" s="129" t="n">
        <v>0</v>
      </c>
      <c r="AB42" s="130" t="n">
        <v>0</v>
      </c>
      <c r="AC42" s="131" t="n">
        <v>0</v>
      </c>
      <c r="AD42" s="132" t="n">
        <v>5</v>
      </c>
      <c r="AE42" s="133" t="n">
        <v>20</v>
      </c>
      <c r="AF42" s="134" t="n">
        <v>25</v>
      </c>
      <c r="AG42" s="189" t="n">
        <v>11.63</v>
      </c>
      <c r="AH42" s="190" t="n">
        <v>58.82</v>
      </c>
      <c r="AI42" s="191" t="n">
        <v>32.47</v>
      </c>
      <c r="AJ42" s="189" t="s">
        <v>30</v>
      </c>
      <c r="AK42" s="190" t="s">
        <v>30</v>
      </c>
      <c r="AL42" s="191" t="s">
        <v>30</v>
      </c>
      <c r="AM42" s="189" t="n">
        <v>11.63</v>
      </c>
      <c r="AN42" s="190" t="n">
        <v>58.82</v>
      </c>
      <c r="AO42" s="192" t="n">
        <v>32.47</v>
      </c>
    </row>
    <row r="43" customFormat="false" ht="18" hidden="false" customHeight="true" outlineLevel="0" collapsed="false">
      <c r="A43" s="193" t="s">
        <v>67</v>
      </c>
      <c r="B43" s="194" t="n">
        <v>186231</v>
      </c>
      <c r="C43" s="195" t="n">
        <v>859</v>
      </c>
      <c r="D43" s="196" t="n">
        <v>839</v>
      </c>
      <c r="E43" s="196" t="n">
        <v>1698</v>
      </c>
      <c r="F43" s="197" t="n">
        <v>0.91</v>
      </c>
      <c r="G43" s="196" t="n">
        <v>0</v>
      </c>
      <c r="H43" s="196" t="n">
        <v>0</v>
      </c>
      <c r="I43" s="198" t="n">
        <v>0</v>
      </c>
      <c r="J43" s="196" t="n">
        <v>859</v>
      </c>
      <c r="K43" s="196" t="n">
        <v>839</v>
      </c>
      <c r="L43" s="199" t="n">
        <v>1698</v>
      </c>
      <c r="M43" s="195" t="n">
        <v>231</v>
      </c>
      <c r="N43" s="196" t="n">
        <v>214</v>
      </c>
      <c r="O43" s="196" t="n">
        <v>445</v>
      </c>
      <c r="P43" s="197" t="n">
        <v>0.23</v>
      </c>
      <c r="Q43" s="196" t="n">
        <v>0</v>
      </c>
      <c r="R43" s="196" t="n">
        <v>0</v>
      </c>
      <c r="S43" s="198" t="n">
        <v>0</v>
      </c>
      <c r="T43" s="196" t="n">
        <v>231</v>
      </c>
      <c r="U43" s="196" t="n">
        <v>214</v>
      </c>
      <c r="V43" s="199" t="n">
        <v>445</v>
      </c>
      <c r="W43" s="200" t="n">
        <v>628</v>
      </c>
      <c r="X43" s="201" t="n">
        <v>625</v>
      </c>
      <c r="Y43" s="202" t="n">
        <v>1253</v>
      </c>
      <c r="Z43" s="203" t="n">
        <v>0.68</v>
      </c>
      <c r="AA43" s="204" t="n">
        <v>0</v>
      </c>
      <c r="AB43" s="205" t="n">
        <v>0</v>
      </c>
      <c r="AC43" s="206" t="n">
        <v>0</v>
      </c>
      <c r="AD43" s="207" t="n">
        <v>628</v>
      </c>
      <c r="AE43" s="201" t="n">
        <v>625</v>
      </c>
      <c r="AF43" s="208" t="n">
        <v>1253</v>
      </c>
      <c r="AG43" s="209" t="n">
        <v>271.86</v>
      </c>
      <c r="AH43" s="210" t="n">
        <v>292.06</v>
      </c>
      <c r="AI43" s="211" t="n">
        <v>281.57</v>
      </c>
      <c r="AJ43" s="209" t="s">
        <v>30</v>
      </c>
      <c r="AK43" s="210" t="s">
        <v>30</v>
      </c>
      <c r="AL43" s="211" t="s">
        <v>30</v>
      </c>
      <c r="AM43" s="209" t="n">
        <v>271.86</v>
      </c>
      <c r="AN43" s="210" t="n">
        <v>292.06</v>
      </c>
      <c r="AO43" s="212" t="n">
        <v>281.57</v>
      </c>
    </row>
    <row r="44" customFormat="false" ht="18" hidden="false" customHeight="true" outlineLevel="0" collapsed="false">
      <c r="A44" s="213" t="s">
        <v>68</v>
      </c>
      <c r="B44" s="214" t="n">
        <v>1483497</v>
      </c>
      <c r="C44" s="215" t="n">
        <v>4007</v>
      </c>
      <c r="D44" s="216" t="n">
        <v>3775</v>
      </c>
      <c r="E44" s="216" t="n">
        <v>7782</v>
      </c>
      <c r="F44" s="217" t="n">
        <v>0.52</v>
      </c>
      <c r="G44" s="216" t="n">
        <v>3</v>
      </c>
      <c r="H44" s="216" t="n">
        <v>3</v>
      </c>
      <c r="I44" s="218" t="n">
        <v>6</v>
      </c>
      <c r="J44" s="216" t="n">
        <v>4010</v>
      </c>
      <c r="K44" s="216" t="n">
        <v>3778</v>
      </c>
      <c r="L44" s="219" t="n">
        <v>7788</v>
      </c>
      <c r="M44" s="215" t="n">
        <v>1196</v>
      </c>
      <c r="N44" s="216" t="n">
        <v>1018</v>
      </c>
      <c r="O44" s="216" t="n">
        <v>2214</v>
      </c>
      <c r="P44" s="217" t="n">
        <v>0.15</v>
      </c>
      <c r="Q44" s="216" t="n">
        <v>0</v>
      </c>
      <c r="R44" s="216" t="n">
        <v>0</v>
      </c>
      <c r="S44" s="218" t="n">
        <v>0</v>
      </c>
      <c r="T44" s="216" t="n">
        <v>1196</v>
      </c>
      <c r="U44" s="216" t="n">
        <v>1018</v>
      </c>
      <c r="V44" s="219" t="n">
        <v>2214</v>
      </c>
      <c r="W44" s="220" t="n">
        <v>2811</v>
      </c>
      <c r="X44" s="221" t="n">
        <v>2757</v>
      </c>
      <c r="Y44" s="222" t="n">
        <v>5568</v>
      </c>
      <c r="Z44" s="223" t="n">
        <v>0.37</v>
      </c>
      <c r="AA44" s="224" t="n">
        <v>3</v>
      </c>
      <c r="AB44" s="225" t="n">
        <v>3</v>
      </c>
      <c r="AC44" s="226" t="n">
        <v>6</v>
      </c>
      <c r="AD44" s="227" t="n">
        <v>2814</v>
      </c>
      <c r="AE44" s="221" t="n">
        <v>2760</v>
      </c>
      <c r="AF44" s="221" t="n">
        <v>5574</v>
      </c>
      <c r="AG44" s="228" t="n">
        <v>235.03</v>
      </c>
      <c r="AH44" s="229" t="n">
        <v>270.83</v>
      </c>
      <c r="AI44" s="230" t="n">
        <v>251.49</v>
      </c>
      <c r="AJ44" s="228" t="s">
        <v>30</v>
      </c>
      <c r="AK44" s="229" t="s">
        <v>30</v>
      </c>
      <c r="AL44" s="231" t="s">
        <v>30</v>
      </c>
      <c r="AM44" s="228" t="n">
        <v>235.28</v>
      </c>
      <c r="AN44" s="229" t="n">
        <v>271.12</v>
      </c>
      <c r="AO44" s="232" t="n">
        <v>251.76</v>
      </c>
    </row>
    <row r="45" customFormat="false" ht="18" hidden="false" customHeight="true" outlineLevel="0" collapsed="false">
      <c r="A45" s="233"/>
      <c r="B45" s="8"/>
      <c r="C45" s="8"/>
      <c r="D45" s="8"/>
      <c r="E45" s="8"/>
      <c r="F45" s="8"/>
      <c r="G45" s="8"/>
      <c r="H45" s="8"/>
      <c r="I45" s="8"/>
      <c r="J45" s="234"/>
      <c r="K45" s="234"/>
      <c r="L45" s="234"/>
      <c r="M45" s="234"/>
      <c r="N45" s="234"/>
      <c r="O45" s="234"/>
      <c r="P45" s="234"/>
      <c r="Q45" s="234"/>
      <c r="R45" s="234"/>
      <c r="S45" s="234"/>
      <c r="T45" s="234"/>
      <c r="U45" s="234"/>
      <c r="V45" s="234"/>
      <c r="W45" s="235"/>
      <c r="X45" s="235"/>
      <c r="Y45" s="235"/>
      <c r="Z45" s="235"/>
      <c r="AA45" s="235"/>
      <c r="AB45" s="235"/>
      <c r="AC45" s="235"/>
      <c r="AD45" s="235"/>
      <c r="AE45" s="235"/>
      <c r="AF45" s="235"/>
      <c r="AG45" s="236"/>
      <c r="AH45" s="236"/>
      <c r="AI45" s="236"/>
      <c r="AJ45" s="236"/>
      <c r="AK45" s="236"/>
      <c r="AL45" s="236"/>
      <c r="AM45" s="236"/>
      <c r="AN45" s="236"/>
      <c r="AO45" s="236"/>
    </row>
    <row r="46" customFormat="false" ht="13.5" hidden="false" customHeight="true" outlineLevel="0" collapsed="false">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J46" s="237"/>
      <c r="AK46" s="237"/>
      <c r="AM46" s="237"/>
      <c r="AN46" s="237"/>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1-08-30T02:14:27Z</cp:lastPrinted>
  <dcterms:modified xsi:type="dcterms:W3CDTF">2021-08-30T02:14:37Z</dcterms:modified>
  <cp:revision>0</cp:revision>
  <dc:subject/>
  <dc:title/>
</cp:coreProperties>
</file>