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10日前" sheetId="1" state="visible" r:id="rId2"/>
  </sheets>
  <definedNames>
    <definedName function="false" hidden="false" localSheetId="0" name="_xlnm.Print_Area" vbProcedure="false">10日前!$A$1:$AO$45</definedName>
    <definedName function="false" hidden="false" localSheetId="0" name="_xlnm.Print_Titles" vbProcedure="false">10日前!$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69">
  <si>
    <t xml:space="preserve">令和３年９月１２日執行三重県知事選挙に係る期日前投票及び不在者投票の中間状況（選挙期日の１０日前現在）</t>
  </si>
  <si>
    <t xml:space="preserve">選挙期日の１０日前現在</t>
  </si>
  <si>
    <t xml:space="preserve">市町名</t>
  </si>
  <si>
    <r>
      <rPr>
        <sz val="10"/>
        <rFont val="Noto Sans"/>
        <family val="2"/>
      </rPr>
      <t xml:space="preserve">選挙人名簿
登録者数
</t>
    </r>
    <r>
      <rPr>
        <sz val="9"/>
        <rFont val="Noto Sans"/>
        <family val="2"/>
      </rPr>
      <t xml:space="preserve">（</t>
    </r>
    <r>
      <rPr>
        <sz val="9"/>
        <rFont val="ＭＳ 明朝"/>
        <family val="1"/>
        <charset val="128"/>
      </rPr>
      <t xml:space="preserve">R3.9.1</t>
    </r>
    <r>
      <rPr>
        <sz val="9"/>
        <rFont val="Noto Sans"/>
        <family val="2"/>
      </rPr>
      <t xml:space="preserve">現在）</t>
    </r>
  </si>
  <si>
    <t xml:space="preserve">令和３年９月２日（木）現在</t>
  </si>
  <si>
    <t xml:space="preserve">前回（平成３１年３月２８日（木）現在）</t>
  </si>
  <si>
    <t xml:space="preserve">期日前投票者差引増減数</t>
  </si>
  <si>
    <t xml:space="preserve">期日前
投票率差引増減数</t>
  </si>
  <si>
    <t xml:space="preserve">不在者投票者差引増減数</t>
  </si>
  <si>
    <t xml:space="preserve">期日前・不在者差引増減数</t>
  </si>
  <si>
    <t xml:space="preserve">期日前投票者　増減率</t>
  </si>
  <si>
    <t xml:space="preserve">不在者投票者　増減率</t>
  </si>
  <si>
    <t xml:space="preserve">期日前・不在者増減率</t>
  </si>
  <si>
    <r>
      <rPr>
        <sz val="11"/>
        <rFont val="Noto Sans"/>
        <family val="2"/>
      </rPr>
      <t xml:space="preserve">期日前投票者数（</t>
    </r>
    <r>
      <rPr>
        <sz val="11"/>
        <rFont val="ＭＳ 明朝"/>
        <family val="1"/>
        <charset val="128"/>
      </rPr>
      <t xml:space="preserve">A)</t>
    </r>
  </si>
  <si>
    <t xml:space="preserve">期日前
投票率</t>
  </si>
  <si>
    <r>
      <rPr>
        <sz val="11"/>
        <rFont val="Noto Sans"/>
        <family val="2"/>
      </rPr>
      <t xml:space="preserve">不在者投票者数（</t>
    </r>
    <r>
      <rPr>
        <sz val="11"/>
        <rFont val="ＭＳ 明朝"/>
        <family val="1"/>
        <charset val="128"/>
      </rPr>
      <t xml:space="preserve">B)</t>
    </r>
  </si>
  <si>
    <r>
      <rPr>
        <sz val="11"/>
        <rFont val="ＭＳ 明朝"/>
        <family val="1"/>
        <charset val="128"/>
      </rPr>
      <t xml:space="preserve">(A)</t>
    </r>
    <r>
      <rPr>
        <sz val="11"/>
        <rFont val="Noto Sans"/>
        <family val="2"/>
      </rPr>
      <t xml:space="preserve">＋</t>
    </r>
    <r>
      <rPr>
        <sz val="11"/>
        <rFont val="ＭＳ 明朝"/>
        <family val="1"/>
        <charset val="128"/>
      </rPr>
      <t xml:space="preserve">(B)</t>
    </r>
    <r>
      <rPr>
        <sz val="11"/>
        <rFont val="Noto Sans"/>
        <family val="2"/>
      </rPr>
      <t xml:space="preserve">　</t>
    </r>
    <r>
      <rPr>
        <sz val="11"/>
        <rFont val="ＭＳ 明朝"/>
        <family val="1"/>
        <charset val="128"/>
      </rPr>
      <t xml:space="preserve">(C)</t>
    </r>
  </si>
  <si>
    <r>
      <rPr>
        <sz val="11"/>
        <rFont val="Noto Sans"/>
        <family val="2"/>
      </rPr>
      <t xml:space="preserve">期日前投票者数（</t>
    </r>
    <r>
      <rPr>
        <sz val="11"/>
        <rFont val="ＭＳ 明朝"/>
        <family val="1"/>
        <charset val="128"/>
      </rPr>
      <t xml:space="preserve">D)</t>
    </r>
  </si>
  <si>
    <r>
      <rPr>
        <sz val="11"/>
        <rFont val="Noto Sans"/>
        <family val="2"/>
      </rPr>
      <t xml:space="preserve">不在者投票者数（</t>
    </r>
    <r>
      <rPr>
        <sz val="11"/>
        <rFont val="ＭＳ 明朝"/>
        <family val="1"/>
        <charset val="128"/>
      </rPr>
      <t xml:space="preserve">E)</t>
    </r>
  </si>
  <si>
    <r>
      <rPr>
        <sz val="11"/>
        <rFont val="Noto Sans"/>
        <family val="2"/>
      </rPr>
      <t xml:space="preserve">（</t>
    </r>
    <r>
      <rPr>
        <sz val="11"/>
        <rFont val="ＭＳ 明朝"/>
        <family val="1"/>
        <charset val="128"/>
      </rPr>
      <t xml:space="preserve">D)</t>
    </r>
    <r>
      <rPr>
        <sz val="11"/>
        <rFont val="Noto Sans"/>
        <family val="2"/>
      </rPr>
      <t xml:space="preserve">＋（</t>
    </r>
    <r>
      <rPr>
        <sz val="11"/>
        <rFont val="ＭＳ 明朝"/>
        <family val="1"/>
        <charset val="128"/>
      </rPr>
      <t xml:space="preserve">E</t>
    </r>
    <r>
      <rPr>
        <sz val="11"/>
        <rFont val="Noto Sans"/>
        <family val="2"/>
      </rPr>
      <t xml:space="preserve">）　（</t>
    </r>
    <r>
      <rPr>
        <sz val="11"/>
        <rFont val="ＭＳ 明朝"/>
        <family val="1"/>
        <charset val="128"/>
      </rPr>
      <t xml:space="preserve">F</t>
    </r>
    <r>
      <rPr>
        <sz val="11"/>
        <rFont val="Noto Sans"/>
        <family val="2"/>
      </rPr>
      <t xml:space="preserve">）</t>
    </r>
  </si>
  <si>
    <r>
      <rPr>
        <sz val="11"/>
        <rFont val="ＭＳ 明朝"/>
        <family val="1"/>
        <charset val="128"/>
      </rPr>
      <t xml:space="preserve">(A)</t>
    </r>
    <r>
      <rPr>
        <sz val="11"/>
        <rFont val="Noto Sans"/>
        <family val="2"/>
      </rPr>
      <t xml:space="preserve">－</t>
    </r>
    <r>
      <rPr>
        <sz val="11"/>
        <rFont val="ＭＳ 明朝"/>
        <family val="1"/>
        <charset val="128"/>
      </rPr>
      <t xml:space="preserve">(D)</t>
    </r>
    <r>
      <rPr>
        <sz val="11"/>
        <rFont val="Noto Sans"/>
        <family val="2"/>
      </rPr>
      <t xml:space="preserve">　</t>
    </r>
    <r>
      <rPr>
        <sz val="11"/>
        <rFont val="ＭＳ 明朝"/>
        <family val="1"/>
        <charset val="128"/>
      </rPr>
      <t xml:space="preserve">(G)</t>
    </r>
  </si>
  <si>
    <r>
      <rPr>
        <sz val="11"/>
        <rFont val="ＭＳ 明朝"/>
        <family val="1"/>
        <charset val="128"/>
      </rPr>
      <t xml:space="preserve">(B)</t>
    </r>
    <r>
      <rPr>
        <sz val="11"/>
        <rFont val="Noto Sans"/>
        <family val="2"/>
      </rPr>
      <t xml:space="preserve">－</t>
    </r>
    <r>
      <rPr>
        <sz val="11"/>
        <rFont val="ＭＳ 明朝"/>
        <family val="1"/>
        <charset val="128"/>
      </rPr>
      <t xml:space="preserve">(E)</t>
    </r>
    <r>
      <rPr>
        <sz val="11"/>
        <rFont val="Noto Sans"/>
        <family val="2"/>
      </rPr>
      <t xml:space="preserve">　</t>
    </r>
    <r>
      <rPr>
        <sz val="11"/>
        <rFont val="ＭＳ 明朝"/>
        <family val="1"/>
        <charset val="128"/>
      </rPr>
      <t xml:space="preserve">(H)</t>
    </r>
  </si>
  <si>
    <r>
      <rPr>
        <sz val="11"/>
        <rFont val="ＭＳ 明朝"/>
        <family val="1"/>
        <charset val="128"/>
      </rPr>
      <t xml:space="preserve">(C)</t>
    </r>
    <r>
      <rPr>
        <sz val="11"/>
        <rFont val="Noto Sans"/>
        <family val="2"/>
      </rPr>
      <t xml:space="preserve">－</t>
    </r>
    <r>
      <rPr>
        <sz val="11"/>
        <rFont val="ＭＳ 明朝"/>
        <family val="1"/>
        <charset val="128"/>
      </rPr>
      <t xml:space="preserve">(F)</t>
    </r>
    <r>
      <rPr>
        <sz val="11"/>
        <rFont val="Noto Sans"/>
        <family val="2"/>
      </rPr>
      <t xml:space="preserve">　</t>
    </r>
    <r>
      <rPr>
        <sz val="11"/>
        <rFont val="ＭＳ 明朝"/>
        <family val="1"/>
        <charset val="128"/>
      </rPr>
      <t xml:space="preserve">(I)</t>
    </r>
  </si>
  <si>
    <r>
      <rPr>
        <sz val="11"/>
        <rFont val="ＭＳ 明朝"/>
        <family val="1"/>
        <charset val="128"/>
      </rPr>
      <t xml:space="preserve">(G)</t>
    </r>
    <r>
      <rPr>
        <sz val="11"/>
        <rFont val="Noto Sans"/>
        <family val="2"/>
      </rPr>
      <t xml:space="preserve">／</t>
    </r>
    <r>
      <rPr>
        <sz val="11"/>
        <rFont val="ＭＳ 明朝"/>
        <family val="1"/>
        <charset val="128"/>
      </rPr>
      <t xml:space="preserve">(D)</t>
    </r>
    <r>
      <rPr>
        <sz val="11"/>
        <rFont val="Noto Sans"/>
        <family val="2"/>
      </rPr>
      <t xml:space="preserve">　（％）</t>
    </r>
  </si>
  <si>
    <r>
      <rPr>
        <sz val="11"/>
        <rFont val="ＭＳ 明朝"/>
        <family val="1"/>
        <charset val="128"/>
      </rPr>
      <t xml:space="preserve">(H)</t>
    </r>
    <r>
      <rPr>
        <sz val="11"/>
        <rFont val="Noto Sans"/>
        <family val="2"/>
      </rPr>
      <t xml:space="preserve">／</t>
    </r>
    <r>
      <rPr>
        <sz val="11"/>
        <rFont val="ＭＳ 明朝"/>
        <family val="1"/>
        <charset val="128"/>
      </rPr>
      <t xml:space="preserve">(E)</t>
    </r>
    <r>
      <rPr>
        <sz val="11"/>
        <rFont val="Noto Sans"/>
        <family val="2"/>
      </rPr>
      <t xml:space="preserve">　（％）</t>
    </r>
  </si>
  <si>
    <r>
      <rPr>
        <sz val="11"/>
        <rFont val="ＭＳ 明朝"/>
        <family val="1"/>
        <charset val="128"/>
      </rPr>
      <t xml:space="preserve">(I)</t>
    </r>
    <r>
      <rPr>
        <sz val="11"/>
        <rFont val="Noto Sans"/>
        <family val="2"/>
      </rPr>
      <t xml:space="preserve">／</t>
    </r>
    <r>
      <rPr>
        <sz val="11"/>
        <rFont val="ＭＳ 明朝"/>
        <family val="1"/>
        <charset val="128"/>
      </rPr>
      <t xml:space="preserve">(F)</t>
    </r>
    <r>
      <rPr>
        <sz val="11"/>
        <rFont val="Noto Sans"/>
        <family val="2"/>
      </rPr>
      <t xml:space="preserve">　（％）</t>
    </r>
  </si>
  <si>
    <t xml:space="preserve">男</t>
  </si>
  <si>
    <t xml:space="preserve">女</t>
  </si>
  <si>
    <t xml:space="preserve">計</t>
  </si>
  <si>
    <t xml:space="preserve">津市</t>
  </si>
  <si>
    <t xml:space="preserve">-</t>
  </si>
  <si>
    <t xml:space="preserve">四日市市</t>
  </si>
  <si>
    <t xml:space="preserve">伊勢市</t>
  </si>
  <si>
    <t xml:space="preserve">松阪市</t>
  </si>
  <si>
    <t xml:space="preserve">桑名市</t>
  </si>
  <si>
    <t xml:space="preserve">鈴鹿市</t>
  </si>
  <si>
    <t xml:space="preserve">名張市</t>
  </si>
  <si>
    <t xml:space="preserve">尾鷲市</t>
  </si>
  <si>
    <t xml:space="preserve">亀山市</t>
  </si>
  <si>
    <t xml:space="preserve">鳥羽市</t>
  </si>
  <si>
    <t xml:space="preserve">熊野市</t>
  </si>
  <si>
    <t xml:space="preserve">いなべ市</t>
  </si>
  <si>
    <t xml:space="preserve">志摩市</t>
  </si>
  <si>
    <t xml:space="preserve">伊賀市</t>
  </si>
  <si>
    <t xml:space="preserve">【市計】</t>
  </si>
  <si>
    <t xml:space="preserve">木曽岬町</t>
  </si>
  <si>
    <r>
      <rPr>
        <sz val="11"/>
        <rFont val="ＭＳ ゴシック"/>
        <family val="3"/>
        <charset val="128"/>
      </rPr>
      <t xml:space="preserve">[</t>
    </r>
    <r>
      <rPr>
        <sz val="11"/>
        <rFont val="Noto Sans"/>
        <family val="2"/>
      </rPr>
      <t xml:space="preserve">桑名郡計</t>
    </r>
    <r>
      <rPr>
        <sz val="11"/>
        <rFont val="ＭＳ ゴシック"/>
        <family val="3"/>
        <charset val="128"/>
      </rPr>
      <t xml:space="preserve">]</t>
    </r>
  </si>
  <si>
    <t xml:space="preserve">東員町</t>
  </si>
  <si>
    <r>
      <rPr>
        <sz val="11"/>
        <rFont val="ＭＳ ゴシック"/>
        <family val="3"/>
        <charset val="128"/>
      </rPr>
      <t xml:space="preserve">[</t>
    </r>
    <r>
      <rPr>
        <sz val="11"/>
        <rFont val="Noto Sans"/>
        <family val="2"/>
      </rPr>
      <t xml:space="preserve">員弁郡計</t>
    </r>
    <r>
      <rPr>
        <sz val="11"/>
        <rFont val="ＭＳ ゴシック"/>
        <family val="3"/>
        <charset val="128"/>
      </rPr>
      <t xml:space="preserve">]</t>
    </r>
  </si>
  <si>
    <t xml:space="preserve">菰野町</t>
  </si>
  <si>
    <t xml:space="preserve">朝日町</t>
  </si>
  <si>
    <t xml:space="preserve">川越町</t>
  </si>
  <si>
    <r>
      <rPr>
        <sz val="11"/>
        <rFont val="ＭＳ ゴシック"/>
        <family val="3"/>
        <charset val="128"/>
      </rPr>
      <t xml:space="preserve">[</t>
    </r>
    <r>
      <rPr>
        <sz val="11"/>
        <rFont val="Noto Sans"/>
        <family val="2"/>
      </rPr>
      <t xml:space="preserve">三重郡計</t>
    </r>
    <r>
      <rPr>
        <sz val="11"/>
        <rFont val="ＭＳ ゴシック"/>
        <family val="3"/>
        <charset val="128"/>
      </rPr>
      <t xml:space="preserve">]</t>
    </r>
  </si>
  <si>
    <t xml:space="preserve">多気町</t>
  </si>
  <si>
    <t xml:space="preserve">明和町</t>
  </si>
  <si>
    <t xml:space="preserve">大台町</t>
  </si>
  <si>
    <r>
      <rPr>
        <sz val="11"/>
        <rFont val="ＭＳ ゴシック"/>
        <family val="3"/>
        <charset val="128"/>
      </rPr>
      <t xml:space="preserve">[</t>
    </r>
    <r>
      <rPr>
        <sz val="11"/>
        <rFont val="Noto Sans"/>
        <family val="2"/>
      </rPr>
      <t xml:space="preserve">多気郡計</t>
    </r>
    <r>
      <rPr>
        <sz val="11"/>
        <rFont val="ＭＳ ゴシック"/>
        <family val="3"/>
        <charset val="128"/>
      </rPr>
      <t xml:space="preserve">]</t>
    </r>
  </si>
  <si>
    <t xml:space="preserve">玉城町</t>
  </si>
  <si>
    <t xml:space="preserve">度会町</t>
  </si>
  <si>
    <t xml:space="preserve">大紀町</t>
  </si>
  <si>
    <t xml:space="preserve">南伊勢町</t>
  </si>
  <si>
    <r>
      <rPr>
        <sz val="11"/>
        <rFont val="ＭＳ ゴシック"/>
        <family val="3"/>
        <charset val="128"/>
      </rPr>
      <t xml:space="preserve">[</t>
    </r>
    <r>
      <rPr>
        <sz val="11"/>
        <rFont val="Noto Sans"/>
        <family val="2"/>
      </rPr>
      <t xml:space="preserve">度会郡計</t>
    </r>
    <r>
      <rPr>
        <sz val="11"/>
        <rFont val="ＭＳ ゴシック"/>
        <family val="3"/>
        <charset val="128"/>
      </rPr>
      <t xml:space="preserve">]</t>
    </r>
  </si>
  <si>
    <t xml:space="preserve">紀北町</t>
  </si>
  <si>
    <r>
      <rPr>
        <sz val="11"/>
        <rFont val="ＭＳ ゴシック"/>
        <family val="3"/>
        <charset val="128"/>
      </rPr>
      <t xml:space="preserve">[</t>
    </r>
    <r>
      <rPr>
        <sz val="11"/>
        <rFont val="Noto Sans"/>
        <family val="2"/>
      </rPr>
      <t xml:space="preserve">北牟婁郡計</t>
    </r>
    <r>
      <rPr>
        <sz val="11"/>
        <rFont val="ＭＳ ゴシック"/>
        <family val="3"/>
        <charset val="128"/>
      </rPr>
      <t xml:space="preserve">]</t>
    </r>
  </si>
  <si>
    <t xml:space="preserve">御浜町</t>
  </si>
  <si>
    <t xml:space="preserve">紀宝町</t>
  </si>
  <si>
    <r>
      <rPr>
        <sz val="11"/>
        <rFont val="ＭＳ ゴシック"/>
        <family val="3"/>
        <charset val="128"/>
      </rPr>
      <t xml:space="preserve">[</t>
    </r>
    <r>
      <rPr>
        <sz val="11"/>
        <rFont val="Noto Sans"/>
        <family val="2"/>
      </rPr>
      <t xml:space="preserve">南牟婁郡計</t>
    </r>
    <r>
      <rPr>
        <sz val="11"/>
        <rFont val="ＭＳ ゴシック"/>
        <family val="3"/>
        <charset val="128"/>
      </rPr>
      <t xml:space="preserve">]</t>
    </r>
  </si>
  <si>
    <t xml:space="preserve">【郡　計】</t>
  </si>
  <si>
    <t xml:space="preserve">【県　計】</t>
  </si>
</sst>
</file>

<file path=xl/styles.xml><?xml version="1.0" encoding="utf-8"?>
<styleSheet xmlns="http://schemas.openxmlformats.org/spreadsheetml/2006/main">
  <numFmts count="9">
    <numFmt numFmtId="164" formatCode="General"/>
    <numFmt numFmtId="165" formatCode="#,##0_);[RED]\(#,##0\)"/>
    <numFmt numFmtId="166" formatCode="[$-409]#,##0_);[RED]\(#,##0\)"/>
    <numFmt numFmtId="167" formatCode="[$-409]0.00"/>
    <numFmt numFmtId="168" formatCode="#,##0;&quot;▲ &quot;#,##0"/>
    <numFmt numFmtId="169" formatCode="0.00;&quot;▲ &quot;0.00"/>
    <numFmt numFmtId="170" formatCode="0;&quot;▲ &quot;0"/>
    <numFmt numFmtId="171" formatCode="0;&quot;△ &quot;0"/>
    <numFmt numFmtId="172" formatCode="0.00;&quot;△ &quot;0.00"/>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4"/>
      <name val="Noto Sans"/>
      <family val="2"/>
    </font>
    <font>
      <sz val="11"/>
      <name val="Noto Sans"/>
      <family val="2"/>
    </font>
    <font>
      <sz val="10"/>
      <name val="Noto Sans"/>
      <family val="2"/>
    </font>
    <font>
      <sz val="9"/>
      <name val="Noto Sans"/>
      <family val="2"/>
    </font>
    <font>
      <sz val="9"/>
      <name val="ＭＳ 明朝"/>
      <family val="1"/>
      <charset val="128"/>
    </font>
    <font>
      <sz val="11"/>
      <name val="ＭＳ ゴシック"/>
      <family val="3"/>
      <charset val="128"/>
    </font>
  </fonts>
  <fills count="2">
    <fill>
      <patternFill patternType="none"/>
    </fill>
    <fill>
      <patternFill patternType="gray125"/>
    </fill>
  </fills>
  <borders count="12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right style="medium"/>
      <top style="medium"/>
      <bottom style="thin"/>
      <diagonal/>
    </border>
    <border diagonalUp="false" diagonalDown="false">
      <left style="medium"/>
      <right/>
      <top style="medium"/>
      <bottom style="double"/>
      <diagonal/>
    </border>
    <border diagonalUp="false" diagonalDown="false">
      <left/>
      <right style="thin"/>
      <top/>
      <bottom style="thin"/>
      <diagonal/>
    </border>
    <border diagonalUp="false" diagonalDown="false">
      <left style="thin"/>
      <right style="thin"/>
      <top/>
      <bottom style="double"/>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double"/>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medium"/>
      <right style="thin"/>
      <top style="thin"/>
      <bottom style="thin"/>
      <diagonal/>
    </border>
    <border diagonalUp="false" diagonalDown="false">
      <left style="medium"/>
      <right style="medium"/>
      <top style="double"/>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style="medium"/>
      <top/>
      <bottom style="dotted"/>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top style="double"/>
      <bottom/>
      <diagonal/>
    </border>
    <border diagonalUp="false" diagonalDown="false">
      <left/>
      <right style="thin"/>
      <top style="double"/>
      <bottom/>
      <diagonal/>
    </border>
    <border diagonalUp="false" diagonalDown="false">
      <left style="medium"/>
      <right/>
      <top style="double"/>
      <bottom style="dotted"/>
      <diagonal/>
    </border>
    <border diagonalUp="false" diagonalDown="false">
      <left style="thin"/>
      <right style="thin"/>
      <top style="double"/>
      <bottom style="dotted"/>
      <diagonal/>
    </border>
    <border diagonalUp="false" diagonalDown="false">
      <left/>
      <right style="medium"/>
      <top style="double"/>
      <bottom style="dotted"/>
      <diagonal/>
    </border>
    <border diagonalUp="false" diagonalDown="false">
      <left/>
      <right style="thin"/>
      <top style="double"/>
      <bottom style="dotted"/>
      <diagonal/>
    </border>
    <border diagonalUp="false" diagonalDown="false">
      <left style="medium"/>
      <right style="medium"/>
      <top style="dotted"/>
      <bottom style="dotted"/>
      <diagonal/>
    </border>
    <border diagonalUp="false" diagonalDown="false">
      <left style="medium"/>
      <right style="medium"/>
      <top/>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style="medium"/>
      <right/>
      <top style="dotted"/>
      <bottom style="dotted"/>
      <diagonal/>
    </border>
    <border diagonalUp="false" diagonalDown="false">
      <left/>
      <right style="medium"/>
      <top style="dotted"/>
      <bottom style="dotted"/>
      <diagonal/>
    </border>
    <border diagonalUp="false" diagonalDown="false">
      <left style="medium"/>
      <right style="medium"/>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medium"/>
      <top style="dotted"/>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dotted"/>
      <bottom/>
      <diagonal/>
    </border>
    <border diagonalUp="false" diagonalDown="false">
      <left style="medium"/>
      <right/>
      <top style="dotted"/>
      <bottom/>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right style="medium"/>
      <top style="dotted"/>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dotted"/>
      <diagonal/>
    </border>
    <border diagonalUp="false" diagonalDown="false">
      <left style="medium"/>
      <right style="medium"/>
      <top style="medium"/>
      <bottom/>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thin"/>
      <right style="medium"/>
      <top style="medium"/>
      <bottom style="dotted"/>
      <diagonal/>
    </border>
    <border diagonalUp="false" diagonalDown="false">
      <left style="medium"/>
      <right style="thin"/>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style="medium"/>
      <right style="medium"/>
      <top style="dotted"/>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top style="dotted"/>
      <bottom style="thin"/>
      <diagonal/>
    </border>
    <border diagonalUp="false" diagonalDown="false">
      <left/>
      <right style="thin"/>
      <top style="dotted"/>
      <bottom style="thin"/>
      <diagonal/>
    </border>
    <border diagonalUp="false" diagonalDown="false">
      <left/>
      <right style="medium"/>
      <top style="dotted"/>
      <bottom style="thin"/>
      <diagonal/>
    </border>
    <border diagonalUp="false" diagonalDown="false">
      <left style="medium"/>
      <right style="medium"/>
      <top style="thin"/>
      <bottom style="dotted"/>
      <diagonal/>
    </border>
    <border diagonalUp="false" diagonalDown="false">
      <left style="medium"/>
      <right style="medium"/>
      <top style="thin"/>
      <bottom/>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style="medium"/>
      <right/>
      <top style="thin"/>
      <bottom style="dotted"/>
      <diagonal/>
    </border>
    <border diagonalUp="false" diagonalDown="false">
      <left/>
      <right style="medium"/>
      <top style="thin"/>
      <bottom style="dotted"/>
      <diagonal/>
    </border>
    <border diagonalUp="false" diagonalDown="false">
      <left style="medium"/>
      <right style="medium"/>
      <top/>
      <bottom style="thin"/>
      <diagonal/>
    </border>
    <border diagonalUp="false" diagonalDown="false">
      <left style="medium"/>
      <right style="thin"/>
      <top style="thin"/>
      <bottom style="dotted"/>
      <diagonal/>
    </border>
    <border diagonalUp="false" diagonalDown="false">
      <left style="thin"/>
      <right/>
      <top style="dotted"/>
      <bottom style="thin"/>
      <diagonal/>
    </border>
    <border diagonalUp="false" diagonalDown="false">
      <left style="medium"/>
      <right style="medium"/>
      <top style="dotted"/>
      <bottom style="double"/>
      <diagonal/>
    </border>
    <border diagonalUp="false" diagonalDown="false">
      <left style="medium"/>
      <right/>
      <top style="dotted"/>
      <bottom style="double"/>
      <diagonal/>
    </border>
    <border diagonalUp="false" diagonalDown="false">
      <left style="thin"/>
      <right style="thin"/>
      <top style="dotted"/>
      <bottom style="double"/>
      <diagonal/>
    </border>
    <border diagonalUp="false" diagonalDown="false">
      <left/>
      <right style="thin"/>
      <top style="dotted"/>
      <bottom style="double"/>
      <diagonal/>
    </border>
    <border diagonalUp="false" diagonalDown="false">
      <left/>
      <right style="medium"/>
      <top style="dotted"/>
      <bottom style="double"/>
      <diagonal/>
    </border>
    <border diagonalUp="false" diagonalDown="false">
      <left style="medium"/>
      <right style="medium"/>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medium"/>
      <right style="thin"/>
      <top style="double"/>
      <bottom style="dotted"/>
      <diagonal/>
    </border>
    <border diagonalUp="false" diagonalDown="false">
      <left style="thin"/>
      <right style="medium"/>
      <top style="double"/>
      <bottom style="dotted"/>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right style="medium"/>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5" fontId="4" fillId="0" borderId="21" xfId="16" applyFont="true" applyBorder="true" applyAlignment="true" applyProtection="true">
      <alignment horizontal="general" vertical="center" textRotation="0" wrapText="false" indent="0" shrinkToFit="false"/>
      <protection locked="true" hidden="false"/>
    </xf>
    <xf numFmtId="166" fontId="4" fillId="0" borderId="22" xfId="16" applyFont="true" applyBorder="true" applyAlignment="true" applyProtection="true">
      <alignment horizontal="general" vertical="center" textRotation="0" wrapText="false" indent="0" shrinkToFit="false"/>
      <protection locked="true" hidden="false"/>
    </xf>
    <xf numFmtId="166" fontId="4" fillId="0" borderId="23" xfId="16" applyFont="true" applyBorder="true" applyAlignment="true" applyProtection="true">
      <alignment horizontal="general" vertical="center" textRotation="0" wrapText="false" indent="0" shrinkToFit="false"/>
      <protection locked="true" hidden="false"/>
    </xf>
    <xf numFmtId="167" fontId="4" fillId="0" borderId="23" xfId="16" applyFont="true" applyBorder="true" applyAlignment="true" applyProtection="true">
      <alignment horizontal="general" vertical="center" textRotation="0" wrapText="false" indent="0" shrinkToFit="false"/>
      <protection locked="true" hidden="false"/>
    </xf>
    <xf numFmtId="166" fontId="4" fillId="0" borderId="24" xfId="16" applyFont="true" applyBorder="true" applyAlignment="true" applyProtection="true">
      <alignment horizontal="general"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68" fontId="4" fillId="0" borderId="26" xfId="0" applyFont="true" applyBorder="true" applyAlignment="true" applyProtection="false">
      <alignment horizontal="general" vertical="center" textRotation="0" wrapText="false" indent="0" shrinkToFit="false"/>
      <protection locked="true" hidden="false"/>
    </xf>
    <xf numFmtId="168" fontId="4" fillId="0" borderId="27" xfId="0" applyFont="true" applyBorder="true" applyAlignment="true" applyProtection="false">
      <alignment horizontal="general" vertical="center" textRotation="0" wrapText="false" indent="0" shrinkToFit="false"/>
      <protection locked="true" hidden="false"/>
    </xf>
    <xf numFmtId="168" fontId="4" fillId="0" borderId="28" xfId="0" applyFont="true" applyBorder="true" applyAlignment="true" applyProtection="false">
      <alignment horizontal="general" vertical="center" textRotation="0" wrapText="false" indent="0" shrinkToFit="false"/>
      <protection locked="true" hidden="false"/>
    </xf>
    <xf numFmtId="169" fontId="4" fillId="0" borderId="23" xfId="16" applyFont="true" applyBorder="true" applyAlignment="true" applyProtection="true">
      <alignment horizontal="general" vertical="center" textRotation="0" wrapText="false" indent="0" shrinkToFit="false"/>
      <protection locked="true" hidden="false"/>
    </xf>
    <xf numFmtId="170" fontId="4" fillId="0" borderId="26" xfId="0" applyFont="true" applyBorder="true" applyAlignment="true" applyProtection="false">
      <alignment horizontal="general" vertical="center" textRotation="0" wrapText="false" indent="0" shrinkToFit="false"/>
      <protection locked="true" hidden="false"/>
    </xf>
    <xf numFmtId="170" fontId="4" fillId="0" borderId="27" xfId="0" applyFont="true" applyBorder="true" applyAlignment="true" applyProtection="false">
      <alignment horizontal="general" vertical="center" textRotation="0" wrapText="false" indent="0" shrinkToFit="false"/>
      <protection locked="true" hidden="false"/>
    </xf>
    <xf numFmtId="170" fontId="4" fillId="0" borderId="28" xfId="0" applyFont="true" applyBorder="true" applyAlignment="true" applyProtection="false">
      <alignment horizontal="general" vertical="center" textRotation="0" wrapText="false" indent="0" shrinkToFit="false"/>
      <protection locked="true" hidden="false"/>
    </xf>
    <xf numFmtId="168" fontId="4" fillId="0" borderId="29" xfId="0" applyFont="true" applyBorder="true" applyAlignment="true" applyProtection="false">
      <alignment horizontal="general" vertical="center" textRotation="0" wrapText="false" indent="0" shrinkToFit="false"/>
      <protection locked="true" hidden="false"/>
    </xf>
    <xf numFmtId="168" fontId="4" fillId="0" borderId="30" xfId="0" applyFont="true" applyBorder="true" applyAlignment="true" applyProtection="false">
      <alignment horizontal="general" vertical="center" textRotation="0" wrapText="false" indent="0" shrinkToFit="false"/>
      <protection locked="true" hidden="false"/>
    </xf>
    <xf numFmtId="169" fontId="4" fillId="0" borderId="31" xfId="0" applyFont="true" applyBorder="true" applyAlignment="true" applyProtection="false">
      <alignment horizontal="general" vertical="center" textRotation="0" wrapText="false" indent="0" shrinkToFit="false"/>
      <protection locked="true" hidden="false"/>
    </xf>
    <xf numFmtId="169" fontId="4" fillId="0" borderId="32" xfId="0" applyFont="true" applyBorder="true" applyAlignment="true" applyProtection="false">
      <alignment horizontal="general" vertical="center" textRotation="0" wrapText="false" indent="0" shrinkToFit="false"/>
      <protection locked="true" hidden="false"/>
    </xf>
    <xf numFmtId="169" fontId="4" fillId="0" borderId="33" xfId="0" applyFont="true" applyBorder="true" applyAlignment="true" applyProtection="false">
      <alignment horizontal="general" vertical="center" textRotation="0" wrapText="false" indent="0" shrinkToFit="false"/>
      <protection locked="true" hidden="false"/>
    </xf>
    <xf numFmtId="169" fontId="4" fillId="0" borderId="34" xfId="0" applyFont="true" applyBorder="true" applyAlignment="true" applyProtection="false">
      <alignment horizontal="general" vertical="center" textRotation="0" wrapText="false" indent="0" shrinkToFit="false"/>
      <protection locked="true" hidden="false"/>
    </xf>
    <xf numFmtId="165" fontId="7" fillId="0" borderId="35" xfId="0" applyFont="true" applyBorder="true" applyAlignment="true" applyProtection="false">
      <alignment horizontal="center" vertical="center" textRotation="0" wrapText="false" indent="0" shrinkToFit="false"/>
      <protection locked="true" hidden="false"/>
    </xf>
    <xf numFmtId="165" fontId="4" fillId="0" borderId="36" xfId="16" applyFont="true" applyBorder="true" applyAlignment="true" applyProtection="true">
      <alignment horizontal="general" vertical="center" textRotation="0" wrapText="false" indent="0" shrinkToFit="false"/>
      <protection locked="true" hidden="false"/>
    </xf>
    <xf numFmtId="166" fontId="4" fillId="0" borderId="37" xfId="16" applyFont="true" applyBorder="true" applyAlignment="true" applyProtection="true">
      <alignment horizontal="general" vertical="center" textRotation="0" wrapText="false" indent="0" shrinkToFit="false"/>
      <protection locked="true" hidden="false"/>
    </xf>
    <xf numFmtId="166" fontId="4" fillId="0" borderId="38" xfId="16" applyFont="true" applyBorder="true" applyAlignment="true" applyProtection="true">
      <alignment horizontal="general" vertical="center" textRotation="0" wrapText="false" indent="0" shrinkToFit="false"/>
      <protection locked="true" hidden="false"/>
    </xf>
    <xf numFmtId="167" fontId="4" fillId="0" borderId="38" xfId="16" applyFont="true" applyBorder="true" applyAlignment="true" applyProtection="true">
      <alignment horizontal="general" vertical="center" textRotation="0" wrapText="false" indent="0" shrinkToFit="false"/>
      <protection locked="true" hidden="false"/>
    </xf>
    <xf numFmtId="166" fontId="4" fillId="0" borderId="39" xfId="16" applyFont="true" applyBorder="true" applyAlignment="true" applyProtection="true">
      <alignment horizontal="general" vertical="center" textRotation="0" wrapText="false" indent="0" shrinkToFit="false"/>
      <protection locked="true" hidden="false"/>
    </xf>
    <xf numFmtId="166" fontId="4" fillId="0" borderId="40" xfId="16" applyFont="true" applyBorder="true" applyAlignment="true" applyProtection="true">
      <alignment horizontal="general" vertical="center" textRotation="0" wrapText="false" indent="0" shrinkToFit="false"/>
      <protection locked="true" hidden="false"/>
    </xf>
    <xf numFmtId="168" fontId="4" fillId="0" borderId="41" xfId="0" applyFont="true" applyBorder="true" applyAlignment="true" applyProtection="false">
      <alignment horizontal="general" vertical="center" textRotation="0" wrapText="false" indent="0" shrinkToFit="false"/>
      <protection locked="true" hidden="false"/>
    </xf>
    <xf numFmtId="168" fontId="4" fillId="0" borderId="38" xfId="0" applyFont="true" applyBorder="true" applyAlignment="true" applyProtection="false">
      <alignment horizontal="general" vertical="center" textRotation="0" wrapText="false" indent="0" shrinkToFit="false"/>
      <protection locked="true" hidden="false"/>
    </xf>
    <xf numFmtId="168" fontId="4" fillId="0" borderId="40" xfId="0" applyFont="true" applyBorder="true" applyAlignment="true" applyProtection="false">
      <alignment horizontal="general" vertical="center" textRotation="0" wrapText="false" indent="0" shrinkToFit="false"/>
      <protection locked="true" hidden="false"/>
    </xf>
    <xf numFmtId="170" fontId="4" fillId="0" borderId="41" xfId="0" applyFont="true" applyBorder="true" applyAlignment="true" applyProtection="false">
      <alignment horizontal="general" vertical="center" textRotation="0" wrapText="false" indent="0" shrinkToFit="false"/>
      <protection locked="true" hidden="false"/>
    </xf>
    <xf numFmtId="170" fontId="4" fillId="0" borderId="38" xfId="0" applyFont="true" applyBorder="true" applyAlignment="true" applyProtection="false">
      <alignment horizontal="general" vertical="center" textRotation="0" wrapText="false" indent="0" shrinkToFit="false"/>
      <protection locked="true" hidden="false"/>
    </xf>
    <xf numFmtId="170" fontId="4" fillId="0" borderId="40" xfId="0" applyFont="true" applyBorder="true" applyAlignment="true" applyProtection="false">
      <alignment horizontal="general" vertical="center" textRotation="0" wrapText="false" indent="0" shrinkToFit="false"/>
      <protection locked="true" hidden="false"/>
    </xf>
    <xf numFmtId="168" fontId="4" fillId="0" borderId="42" xfId="0" applyFont="true" applyBorder="true" applyAlignment="true" applyProtection="false">
      <alignment horizontal="general" vertical="center" textRotation="0" wrapText="false" indent="0" shrinkToFit="false"/>
      <protection locked="true" hidden="false"/>
    </xf>
    <xf numFmtId="168" fontId="4" fillId="0" borderId="37" xfId="0" applyFont="true" applyBorder="true" applyAlignment="true" applyProtection="false">
      <alignment horizontal="general" vertical="center" textRotation="0" wrapText="false" indent="0" shrinkToFit="false"/>
      <protection locked="true" hidden="false"/>
    </xf>
    <xf numFmtId="169" fontId="4" fillId="0" borderId="42" xfId="0" applyFont="true" applyBorder="true" applyAlignment="true" applyProtection="false">
      <alignment horizontal="general" vertical="center" textRotation="0" wrapText="false" indent="0" shrinkToFit="false"/>
      <protection locked="true" hidden="false"/>
    </xf>
    <xf numFmtId="169" fontId="4" fillId="0" borderId="38" xfId="0" applyFont="true" applyBorder="true" applyAlignment="true" applyProtection="false">
      <alignment horizontal="general" vertical="center" textRotation="0" wrapText="false" indent="0" shrinkToFit="false"/>
      <protection locked="true" hidden="false"/>
    </xf>
    <xf numFmtId="169" fontId="4" fillId="0" borderId="43" xfId="0" applyFont="true" applyBorder="true" applyAlignment="true" applyProtection="false">
      <alignment horizontal="general" vertical="center" textRotation="0" wrapText="false" indent="0" shrinkToFit="false"/>
      <protection locked="true" hidden="false"/>
    </xf>
    <xf numFmtId="169" fontId="4" fillId="0" borderId="37"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5" fontId="7" fillId="0" borderId="44" xfId="0" applyFont="true" applyBorder="true" applyAlignment="true" applyProtection="false">
      <alignment horizontal="center" vertical="center" textRotation="0" wrapText="false" indent="0" shrinkToFit="false"/>
      <protection locked="true" hidden="false"/>
    </xf>
    <xf numFmtId="165" fontId="4" fillId="0" borderId="44" xfId="16" applyFont="true" applyBorder="true" applyAlignment="true" applyProtection="true">
      <alignment horizontal="general" vertical="center" textRotation="0" wrapText="false" indent="0" shrinkToFit="false"/>
      <protection locked="true" hidden="false"/>
    </xf>
    <xf numFmtId="166" fontId="4" fillId="0" borderId="45" xfId="16" applyFont="true" applyBorder="true" applyAlignment="true" applyProtection="true">
      <alignment horizontal="general" vertical="center" textRotation="0" wrapText="false" indent="0" shrinkToFit="false"/>
      <protection locked="true" hidden="false"/>
    </xf>
    <xf numFmtId="166" fontId="4" fillId="0" borderId="46" xfId="16" applyFont="true" applyBorder="true" applyAlignment="true" applyProtection="true">
      <alignment horizontal="general" vertical="center" textRotation="0" wrapText="false" indent="0" shrinkToFit="false"/>
      <protection locked="true" hidden="false"/>
    </xf>
    <xf numFmtId="167" fontId="4" fillId="0" borderId="46" xfId="16" applyFont="true" applyBorder="true" applyAlignment="true" applyProtection="true">
      <alignment horizontal="general" vertical="center" textRotation="0" wrapText="false" indent="0" shrinkToFit="false"/>
      <protection locked="true" hidden="false"/>
    </xf>
    <xf numFmtId="166" fontId="4" fillId="0" borderId="47" xfId="16" applyFont="true" applyBorder="true" applyAlignment="true" applyProtection="true">
      <alignment horizontal="general" vertical="center" textRotation="0" wrapText="false" indent="0" shrinkToFit="false"/>
      <protection locked="true" hidden="false"/>
    </xf>
    <xf numFmtId="166" fontId="4" fillId="0" borderId="48" xfId="16" applyFont="true" applyBorder="true" applyAlignment="true" applyProtection="true">
      <alignment horizontal="general" vertical="center" textRotation="0" wrapText="false" indent="0" shrinkToFit="false"/>
      <protection locked="true" hidden="false"/>
    </xf>
    <xf numFmtId="168" fontId="4" fillId="0" borderId="49" xfId="0" applyFont="true" applyBorder="true" applyAlignment="true" applyProtection="false">
      <alignment horizontal="general" vertical="center" textRotation="0" wrapText="false" indent="0" shrinkToFit="false"/>
      <protection locked="true" hidden="false"/>
    </xf>
    <xf numFmtId="168" fontId="4" fillId="0" borderId="50" xfId="0" applyFont="true" applyBorder="true" applyAlignment="true" applyProtection="false">
      <alignment horizontal="general" vertical="center" textRotation="0" wrapText="false" indent="0" shrinkToFit="false"/>
      <protection locked="true" hidden="false"/>
    </xf>
    <xf numFmtId="168" fontId="4" fillId="0" borderId="51" xfId="0" applyFont="true" applyBorder="true" applyAlignment="true" applyProtection="false">
      <alignment horizontal="general" vertical="center" textRotation="0" wrapText="false" indent="0" shrinkToFit="false"/>
      <protection locked="true" hidden="false"/>
    </xf>
    <xf numFmtId="169" fontId="4" fillId="0" borderId="50" xfId="16" applyFont="true" applyBorder="true" applyAlignment="true" applyProtection="true">
      <alignment horizontal="general" vertical="center" textRotation="0" wrapText="false" indent="0" shrinkToFit="false"/>
      <protection locked="true" hidden="false"/>
    </xf>
    <xf numFmtId="170" fontId="4" fillId="0" borderId="52" xfId="0" applyFont="true" applyBorder="true" applyAlignment="true" applyProtection="false">
      <alignment horizontal="general" vertical="center" textRotation="0" wrapText="false" indent="0" shrinkToFit="false"/>
      <protection locked="true" hidden="false"/>
    </xf>
    <xf numFmtId="170" fontId="4" fillId="0" borderId="46" xfId="0" applyFont="true" applyBorder="true" applyAlignment="true" applyProtection="false">
      <alignment horizontal="general" vertical="center" textRotation="0" wrapText="false" indent="0" shrinkToFit="false"/>
      <protection locked="true" hidden="false"/>
    </xf>
    <xf numFmtId="170" fontId="4" fillId="0" borderId="48" xfId="0" applyFont="true" applyBorder="true" applyAlignment="true" applyProtection="false">
      <alignment horizontal="general" vertical="center" textRotation="0" wrapText="false" indent="0" shrinkToFit="false"/>
      <protection locked="true" hidden="false"/>
    </xf>
    <xf numFmtId="168" fontId="4" fillId="0" borderId="53" xfId="0" applyFont="true" applyBorder="true" applyAlignment="true" applyProtection="false">
      <alignment horizontal="general" vertical="center" textRotation="0" wrapText="false" indent="0" shrinkToFit="false"/>
      <protection locked="true" hidden="false"/>
    </xf>
    <xf numFmtId="168" fontId="4" fillId="0" borderId="46" xfId="0" applyFont="true" applyBorder="true" applyAlignment="true" applyProtection="false">
      <alignment horizontal="general" vertical="center" textRotation="0" wrapText="false" indent="0" shrinkToFit="false"/>
      <protection locked="true" hidden="false"/>
    </xf>
    <xf numFmtId="168" fontId="4" fillId="0" borderId="45" xfId="0" applyFont="true" applyBorder="true" applyAlignment="true" applyProtection="false">
      <alignment horizontal="general" vertical="center" textRotation="0" wrapText="false" indent="0" shrinkToFit="false"/>
      <protection locked="true" hidden="false"/>
    </xf>
    <xf numFmtId="169" fontId="4" fillId="0" borderId="54" xfId="0" applyFont="true" applyBorder="true" applyAlignment="true" applyProtection="false">
      <alignment horizontal="general" vertical="center" textRotation="0" wrapText="false" indent="0" shrinkToFit="false"/>
      <protection locked="true" hidden="false"/>
    </xf>
    <xf numFmtId="169" fontId="4" fillId="0" borderId="55" xfId="0" applyFont="true" applyBorder="true" applyAlignment="true" applyProtection="false">
      <alignment horizontal="general" vertical="center" textRotation="0" wrapText="false" indent="0" shrinkToFit="false"/>
      <protection locked="true" hidden="false"/>
    </xf>
    <xf numFmtId="169" fontId="4" fillId="0" borderId="56" xfId="0" applyFont="true" applyBorder="true" applyAlignment="true" applyProtection="false">
      <alignment horizontal="general" vertical="center" textRotation="0" wrapText="false" indent="0" shrinkToFit="false"/>
      <protection locked="true" hidden="false"/>
    </xf>
    <xf numFmtId="169" fontId="4" fillId="0" borderId="53" xfId="0" applyFont="true" applyBorder="true" applyAlignment="true" applyProtection="false">
      <alignment horizontal="general" vertical="center" textRotation="0" wrapText="false" indent="0" shrinkToFit="false"/>
      <protection locked="true" hidden="false"/>
    </xf>
    <xf numFmtId="169" fontId="4" fillId="0" borderId="46" xfId="0" applyFont="true" applyBorder="true" applyAlignment="true" applyProtection="false">
      <alignment horizontal="general" vertical="center" textRotation="0" wrapText="false" indent="0" shrinkToFit="false"/>
      <protection locked="true" hidden="false"/>
    </xf>
    <xf numFmtId="169" fontId="4" fillId="0" borderId="45" xfId="0" applyFont="true" applyBorder="true" applyAlignment="true" applyProtection="false">
      <alignment horizontal="general" vertical="center" textRotation="0" wrapText="false" indent="0" shrinkToFit="false"/>
      <protection locked="true" hidden="false"/>
    </xf>
    <xf numFmtId="169" fontId="4" fillId="0" borderId="57" xfId="0" applyFont="true" applyBorder="true" applyAlignment="true" applyProtection="false">
      <alignment horizontal="general" vertical="center" textRotation="0" wrapText="false" indent="0" shrinkToFit="false"/>
      <protection locked="true" hidden="false"/>
    </xf>
    <xf numFmtId="165" fontId="7" fillId="0" borderId="58" xfId="0" applyFont="true" applyBorder="true" applyAlignment="true" applyProtection="false">
      <alignment horizontal="distributed" vertical="center" textRotation="0" wrapText="false" indent="0" shrinkToFit="false"/>
      <protection locked="true" hidden="false"/>
    </xf>
    <xf numFmtId="165" fontId="4" fillId="0" borderId="58" xfId="16" applyFont="true" applyBorder="true" applyAlignment="true" applyProtection="true">
      <alignment horizontal="general" vertical="center" textRotation="0" wrapText="false" indent="0" shrinkToFit="false"/>
      <protection locked="true" hidden="false"/>
    </xf>
    <xf numFmtId="166" fontId="4" fillId="0" borderId="59" xfId="16" applyFont="true" applyBorder="true" applyAlignment="true" applyProtection="true">
      <alignment horizontal="general" vertical="center" textRotation="0" wrapText="false" indent="0" shrinkToFit="false"/>
      <protection locked="true" hidden="false"/>
    </xf>
    <xf numFmtId="166" fontId="4" fillId="0" borderId="60" xfId="16" applyFont="true" applyBorder="true" applyAlignment="true" applyProtection="true">
      <alignment horizontal="general" vertical="center" textRotation="0" wrapText="false" indent="0" shrinkToFit="false"/>
      <protection locked="true" hidden="false"/>
    </xf>
    <xf numFmtId="167" fontId="4" fillId="0" borderId="60" xfId="16" applyFont="true" applyBorder="true" applyAlignment="true" applyProtection="true">
      <alignment horizontal="general" vertical="center" textRotation="0" wrapText="false" indent="0" shrinkToFit="false"/>
      <protection locked="true" hidden="false"/>
    </xf>
    <xf numFmtId="166" fontId="4" fillId="0" borderId="61" xfId="16" applyFont="true" applyBorder="true" applyAlignment="true" applyProtection="true">
      <alignment horizontal="general" vertical="center" textRotation="0" wrapText="false" indent="0" shrinkToFit="false"/>
      <protection locked="true" hidden="false"/>
    </xf>
    <xf numFmtId="166" fontId="4" fillId="0" borderId="62" xfId="16" applyFont="true" applyBorder="true" applyAlignment="true" applyProtection="true">
      <alignment horizontal="general" vertical="center" textRotation="0" wrapText="false" indent="0" shrinkToFit="false"/>
      <protection locked="true" hidden="false"/>
    </xf>
    <xf numFmtId="168" fontId="4" fillId="0" borderId="63" xfId="0" applyFont="true" applyBorder="true" applyAlignment="true" applyProtection="false">
      <alignment horizontal="general" vertical="center" textRotation="0" wrapText="false" indent="0" shrinkToFit="false"/>
      <protection locked="true" hidden="false"/>
    </xf>
    <xf numFmtId="168" fontId="4" fillId="0" borderId="60" xfId="0" applyFont="true" applyBorder="true" applyAlignment="true" applyProtection="false">
      <alignment horizontal="general" vertical="center" textRotation="0" wrapText="false" indent="0" shrinkToFit="false"/>
      <protection locked="true" hidden="false"/>
    </xf>
    <xf numFmtId="168" fontId="4" fillId="0" borderId="62" xfId="0" applyFont="true" applyBorder="true" applyAlignment="true" applyProtection="false">
      <alignment horizontal="general" vertical="center" textRotation="0" wrapText="false" indent="0" shrinkToFit="false"/>
      <protection locked="true" hidden="false"/>
    </xf>
    <xf numFmtId="169" fontId="4" fillId="0" borderId="58" xfId="16" applyFont="true" applyBorder="true" applyAlignment="true" applyProtection="true">
      <alignment horizontal="general" vertical="center" textRotation="0" wrapText="false" indent="0" shrinkToFit="false"/>
      <protection locked="true" hidden="false"/>
    </xf>
    <xf numFmtId="170" fontId="4" fillId="0" borderId="63" xfId="0" applyFont="true" applyBorder="true" applyAlignment="true" applyProtection="false">
      <alignment horizontal="general" vertical="center" textRotation="0" wrapText="false" indent="0" shrinkToFit="false"/>
      <protection locked="true" hidden="false"/>
    </xf>
    <xf numFmtId="170" fontId="4" fillId="0" borderId="60" xfId="0" applyFont="true" applyBorder="true" applyAlignment="true" applyProtection="false">
      <alignment horizontal="general" vertical="center" textRotation="0" wrapText="false" indent="0" shrinkToFit="false"/>
      <protection locked="true" hidden="false"/>
    </xf>
    <xf numFmtId="170" fontId="4" fillId="0" borderId="62" xfId="0" applyFont="true" applyBorder="true" applyAlignment="true" applyProtection="false">
      <alignment horizontal="general" vertical="center" textRotation="0" wrapText="false" indent="0" shrinkToFit="false"/>
      <protection locked="true" hidden="false"/>
    </xf>
    <xf numFmtId="168" fontId="4" fillId="0" borderId="64" xfId="0" applyFont="true" applyBorder="true" applyAlignment="true" applyProtection="false">
      <alignment horizontal="general" vertical="center" textRotation="0" wrapText="false" indent="0" shrinkToFit="false"/>
      <protection locked="true" hidden="false"/>
    </xf>
    <xf numFmtId="168" fontId="4" fillId="0" borderId="59" xfId="0" applyFont="true" applyBorder="true" applyAlignment="true" applyProtection="false">
      <alignment horizontal="general" vertical="center" textRotation="0" wrapText="false" indent="0" shrinkToFit="false"/>
      <protection locked="true" hidden="false"/>
    </xf>
    <xf numFmtId="169" fontId="4" fillId="0" borderId="64" xfId="0" applyFont="true" applyBorder="true" applyAlignment="true" applyProtection="false">
      <alignment horizontal="general" vertical="center" textRotation="0" wrapText="false" indent="0" shrinkToFit="false"/>
      <protection locked="true" hidden="false"/>
    </xf>
    <xf numFmtId="169" fontId="4" fillId="0" borderId="60" xfId="0" applyFont="true" applyBorder="true" applyAlignment="true" applyProtection="false">
      <alignment horizontal="general" vertical="center" textRotation="0" wrapText="false" indent="0" shrinkToFit="false"/>
      <protection locked="true" hidden="false"/>
    </xf>
    <xf numFmtId="169" fontId="4" fillId="0" borderId="62" xfId="0" applyFont="true" applyBorder="true" applyAlignment="true" applyProtection="false">
      <alignment horizontal="general" vertical="center" textRotation="0" wrapText="false" indent="0" shrinkToFit="false"/>
      <protection locked="true" hidden="false"/>
    </xf>
    <xf numFmtId="169" fontId="4" fillId="0" borderId="59" xfId="0" applyFont="true" applyBorder="true" applyAlignment="true" applyProtection="false">
      <alignment horizontal="general" vertical="center" textRotation="0" wrapText="false" indent="0" shrinkToFit="false"/>
      <protection locked="true" hidden="false"/>
    </xf>
    <xf numFmtId="169" fontId="4" fillId="0" borderId="65" xfId="0" applyFont="true" applyBorder="true" applyAlignment="true" applyProtection="false">
      <alignment horizontal="general" vertical="center" textRotation="0" wrapText="false" indent="0" shrinkToFit="false"/>
      <protection locked="true" hidden="false"/>
    </xf>
    <xf numFmtId="165" fontId="7" fillId="0" borderId="66" xfId="0" applyFont="true" applyBorder="true" applyAlignment="true" applyProtection="false">
      <alignment horizontal="center" vertical="center" textRotation="0" wrapText="false" indent="0" shrinkToFit="false"/>
      <protection locked="true" hidden="false"/>
    </xf>
    <xf numFmtId="165" fontId="4" fillId="0" borderId="67" xfId="16" applyFont="true" applyBorder="true" applyAlignment="true" applyProtection="true">
      <alignment horizontal="general" vertical="center" textRotation="0" wrapText="false" indent="0" shrinkToFit="false"/>
      <protection locked="true" hidden="false"/>
    </xf>
    <xf numFmtId="166" fontId="4" fillId="0" borderId="68" xfId="16" applyFont="true" applyBorder="true" applyAlignment="true" applyProtection="true">
      <alignment horizontal="general" vertical="center" textRotation="0" wrapText="false" indent="0" shrinkToFit="false"/>
      <protection locked="true" hidden="false"/>
    </xf>
    <xf numFmtId="166" fontId="4" fillId="0" borderId="69" xfId="16" applyFont="true" applyBorder="true" applyAlignment="true" applyProtection="true">
      <alignment horizontal="general" vertical="center" textRotation="0" wrapText="false" indent="0" shrinkToFit="false"/>
      <protection locked="true" hidden="false"/>
    </xf>
    <xf numFmtId="167" fontId="4" fillId="0" borderId="69" xfId="16" applyFont="true" applyBorder="true" applyAlignment="true" applyProtection="true">
      <alignment horizontal="general" vertical="center" textRotation="0" wrapText="false" indent="0" shrinkToFit="false"/>
      <protection locked="true" hidden="false"/>
    </xf>
    <xf numFmtId="166" fontId="4" fillId="0" borderId="70" xfId="16" applyFont="true" applyBorder="true" applyAlignment="true" applyProtection="true">
      <alignment horizontal="general" vertical="center" textRotation="0" wrapText="false" indent="0" shrinkToFit="false"/>
      <protection locked="true" hidden="false"/>
    </xf>
    <xf numFmtId="166" fontId="4" fillId="0" borderId="71" xfId="16" applyFont="true" applyBorder="true" applyAlignment="true" applyProtection="true">
      <alignment horizontal="general" vertical="center" textRotation="0" wrapText="false" indent="0" shrinkToFit="false"/>
      <protection locked="true" hidden="false"/>
    </xf>
    <xf numFmtId="170" fontId="4" fillId="0" borderId="72" xfId="0" applyFont="true" applyBorder="true" applyAlignment="true" applyProtection="false">
      <alignment horizontal="general" vertical="center" textRotation="0" wrapText="false" indent="0" shrinkToFit="false"/>
      <protection locked="true" hidden="false"/>
    </xf>
    <xf numFmtId="170" fontId="4" fillId="0" borderId="23" xfId="0" applyFont="true" applyBorder="true" applyAlignment="true" applyProtection="false">
      <alignment horizontal="general" vertical="center" textRotation="0" wrapText="false" indent="0" shrinkToFit="false"/>
      <protection locked="true" hidden="false"/>
    </xf>
    <xf numFmtId="170" fontId="4" fillId="0" borderId="25" xfId="0" applyFont="true" applyBorder="true" applyAlignment="true" applyProtection="false">
      <alignment horizontal="general" vertical="center" textRotation="0" wrapText="false" indent="0" shrinkToFit="false"/>
      <protection locked="true" hidden="false"/>
    </xf>
    <xf numFmtId="168" fontId="4" fillId="0" borderId="73" xfId="0" applyFont="true" applyBorder="true" applyAlignment="true" applyProtection="false">
      <alignment horizontal="general" vertical="center" textRotation="0" wrapText="false" indent="0" shrinkToFit="false"/>
      <protection locked="true" hidden="false"/>
    </xf>
    <xf numFmtId="168" fontId="4" fillId="0" borderId="23" xfId="0" applyFont="true" applyBorder="true" applyAlignment="true" applyProtection="false">
      <alignment horizontal="general" vertical="center" textRotation="0" wrapText="false" indent="0" shrinkToFit="false"/>
      <protection locked="true" hidden="false"/>
    </xf>
    <xf numFmtId="168" fontId="4" fillId="0" borderId="22" xfId="0" applyFont="true" applyBorder="true" applyAlignment="true" applyProtection="false">
      <alignment horizontal="general" vertical="center" textRotation="0" wrapText="false" indent="0" shrinkToFit="false"/>
      <protection locked="true" hidden="false"/>
    </xf>
    <xf numFmtId="169" fontId="4" fillId="0" borderId="73" xfId="0" applyFont="true" applyBorder="true" applyAlignment="true" applyProtection="false">
      <alignment horizontal="general" vertical="center" textRotation="0" wrapText="false" indent="0" shrinkToFit="false"/>
      <protection locked="true" hidden="false"/>
    </xf>
    <xf numFmtId="169" fontId="4" fillId="0" borderId="23" xfId="0" applyFont="true" applyBorder="true" applyAlignment="true" applyProtection="false">
      <alignment horizontal="general" vertical="center" textRotation="0" wrapText="false" indent="0" shrinkToFit="false"/>
      <protection locked="true" hidden="false"/>
    </xf>
    <xf numFmtId="169" fontId="4" fillId="0" borderId="22" xfId="0" applyFont="true" applyBorder="true" applyAlignment="true" applyProtection="false">
      <alignment horizontal="general" vertical="center" textRotation="0" wrapText="false" indent="0" shrinkToFit="false"/>
      <protection locked="true" hidden="false"/>
    </xf>
    <xf numFmtId="169" fontId="4" fillId="0" borderId="74" xfId="0" applyFont="true" applyBorder="true" applyAlignment="true" applyProtection="false">
      <alignment horizontal="general" vertical="center" textRotation="0" wrapText="false" indent="0" shrinkToFit="false"/>
      <protection locked="true" hidden="false"/>
    </xf>
    <xf numFmtId="165" fontId="11" fillId="0" borderId="44" xfId="0" applyFont="true" applyBorder="true" applyAlignment="true" applyProtection="false">
      <alignment horizontal="distributed" vertical="center" textRotation="0" wrapText="false" indent="0" shrinkToFit="false"/>
      <protection locked="true" hidden="false"/>
    </xf>
    <xf numFmtId="165" fontId="4" fillId="0" borderId="75" xfId="16" applyFont="true" applyBorder="true" applyAlignment="true" applyProtection="true">
      <alignment horizontal="general" vertical="center" textRotation="0" wrapText="false" indent="0" shrinkToFit="false"/>
      <protection locked="true" hidden="false"/>
    </xf>
    <xf numFmtId="168" fontId="4" fillId="0" borderId="76" xfId="0" applyFont="true" applyBorder="true" applyAlignment="true" applyProtection="false">
      <alignment horizontal="general" vertical="center" textRotation="0" wrapText="false" indent="0" shrinkToFit="false"/>
      <protection locked="true" hidden="false"/>
    </xf>
    <xf numFmtId="168" fontId="4" fillId="0" borderId="77" xfId="0" applyFont="true" applyBorder="true" applyAlignment="true" applyProtection="false">
      <alignment horizontal="general" vertical="center" textRotation="0" wrapText="false" indent="0" shrinkToFit="false"/>
      <protection locked="true" hidden="false"/>
    </xf>
    <xf numFmtId="168" fontId="4" fillId="0" borderId="78" xfId="0" applyFont="true" applyBorder="true" applyAlignment="true" applyProtection="false">
      <alignment horizontal="general" vertical="center" textRotation="0" wrapText="false" indent="0" shrinkToFit="false"/>
      <protection locked="true" hidden="false"/>
    </xf>
    <xf numFmtId="170" fontId="4" fillId="0" borderId="76" xfId="0" applyFont="true" applyBorder="true" applyAlignment="true" applyProtection="false">
      <alignment horizontal="general" vertical="center" textRotation="0" wrapText="false" indent="0" shrinkToFit="false"/>
      <protection locked="true" hidden="false"/>
    </xf>
    <xf numFmtId="170" fontId="4" fillId="0" borderId="77" xfId="0" applyFont="true" applyBorder="true" applyAlignment="true" applyProtection="false">
      <alignment horizontal="general" vertical="center" textRotation="0" wrapText="false" indent="0" shrinkToFit="false"/>
      <protection locked="true" hidden="false"/>
    </xf>
    <xf numFmtId="170" fontId="4" fillId="0" borderId="78" xfId="0" applyFont="true" applyBorder="true" applyAlignment="true" applyProtection="false">
      <alignment horizontal="general" vertical="center" textRotation="0" wrapText="false" indent="0" shrinkToFit="false"/>
      <protection locked="true" hidden="false"/>
    </xf>
    <xf numFmtId="168" fontId="4" fillId="0" borderId="79" xfId="0" applyFont="true" applyBorder="true" applyAlignment="true" applyProtection="false">
      <alignment horizontal="general" vertical="center" textRotation="0" wrapText="false" indent="0" shrinkToFit="false"/>
      <protection locked="true" hidden="false"/>
    </xf>
    <xf numFmtId="168" fontId="4" fillId="0" borderId="80" xfId="0" applyFont="true" applyBorder="true" applyAlignment="true" applyProtection="false">
      <alignment horizontal="general" vertical="center" textRotation="0" wrapText="false" indent="0" shrinkToFit="false"/>
      <protection locked="true" hidden="false"/>
    </xf>
    <xf numFmtId="169" fontId="4" fillId="0" borderId="79" xfId="0" applyFont="true" applyBorder="true" applyAlignment="true" applyProtection="false">
      <alignment horizontal="general" vertical="center" textRotation="0" wrapText="false" indent="0" shrinkToFit="false"/>
      <protection locked="true" hidden="false"/>
    </xf>
    <xf numFmtId="169" fontId="4" fillId="0" borderId="77" xfId="0" applyFont="true" applyBorder="true" applyAlignment="true" applyProtection="false">
      <alignment horizontal="general" vertical="center" textRotation="0" wrapText="false" indent="0" shrinkToFit="false"/>
      <protection locked="true" hidden="false"/>
    </xf>
    <xf numFmtId="169" fontId="4" fillId="0" borderId="80" xfId="0" applyFont="true" applyBorder="true" applyAlignment="true" applyProtection="false">
      <alignment horizontal="general" vertical="center" textRotation="0" wrapText="false" indent="0" shrinkToFit="false"/>
      <protection locked="true" hidden="false"/>
    </xf>
    <xf numFmtId="169" fontId="4" fillId="0" borderId="81" xfId="0" applyFont="true" applyBorder="true" applyAlignment="true" applyProtection="false">
      <alignment horizontal="general" vertical="center" textRotation="0" wrapText="false" indent="0" shrinkToFit="false"/>
      <protection locked="true" hidden="false"/>
    </xf>
    <xf numFmtId="165" fontId="7" fillId="0" borderId="82" xfId="0" applyFont="true" applyBorder="true" applyAlignment="true" applyProtection="false">
      <alignment horizontal="center" vertical="center" textRotation="0" wrapText="false" indent="0" shrinkToFit="false"/>
      <protection locked="true" hidden="false"/>
    </xf>
    <xf numFmtId="165" fontId="4" fillId="0" borderId="83" xfId="16" applyFont="true" applyBorder="true" applyAlignment="true" applyProtection="true">
      <alignment horizontal="general" vertical="center" textRotation="0" wrapText="false" indent="0" shrinkToFit="false"/>
      <protection locked="true" hidden="false"/>
    </xf>
    <xf numFmtId="166" fontId="4" fillId="0" borderId="84" xfId="16" applyFont="true" applyBorder="true" applyAlignment="true" applyProtection="true">
      <alignment horizontal="general" vertical="center" textRotation="0" wrapText="false" indent="0" shrinkToFit="false"/>
      <protection locked="true" hidden="false"/>
    </xf>
    <xf numFmtId="166" fontId="4" fillId="0" borderId="85" xfId="16" applyFont="true" applyBorder="true" applyAlignment="true" applyProtection="true">
      <alignment horizontal="general" vertical="center" textRotation="0" wrapText="false" indent="0" shrinkToFit="false"/>
      <protection locked="true" hidden="false"/>
    </xf>
    <xf numFmtId="167" fontId="4" fillId="0" borderId="85" xfId="16" applyFont="true" applyBorder="true" applyAlignment="true" applyProtection="true">
      <alignment horizontal="general" vertical="center" textRotation="0" wrapText="false" indent="0" shrinkToFit="false"/>
      <protection locked="true" hidden="false"/>
    </xf>
    <xf numFmtId="166" fontId="4" fillId="0" borderId="86" xfId="16" applyFont="true" applyBorder="true" applyAlignment="true" applyProtection="true">
      <alignment horizontal="general" vertical="center" textRotation="0" wrapText="false" indent="0" shrinkToFit="false"/>
      <protection locked="true" hidden="false"/>
    </xf>
    <xf numFmtId="166" fontId="4" fillId="0" borderId="87" xfId="16" applyFont="true" applyBorder="true" applyAlignment="true" applyProtection="true">
      <alignment horizontal="general" vertical="center" textRotation="0" wrapText="false" indent="0" shrinkToFit="false"/>
      <protection locked="true" hidden="false"/>
    </xf>
    <xf numFmtId="169" fontId="4" fillId="0" borderId="82" xfId="16" applyFont="true" applyBorder="true" applyAlignment="true" applyProtection="true">
      <alignment horizontal="general" vertical="center" textRotation="0" wrapText="false" indent="0" shrinkToFit="false"/>
      <protection locked="true" hidden="false"/>
    </xf>
    <xf numFmtId="169" fontId="4" fillId="0" borderId="88" xfId="0" applyFont="true" applyBorder="true" applyAlignment="true" applyProtection="false">
      <alignment horizontal="general" vertical="center" textRotation="0" wrapText="false" indent="0" shrinkToFit="false"/>
      <protection locked="true" hidden="false"/>
    </xf>
    <xf numFmtId="169" fontId="4" fillId="0" borderId="85" xfId="0" applyFont="true" applyBorder="true" applyAlignment="true" applyProtection="false">
      <alignment horizontal="general" vertical="center" textRotation="0" wrapText="false" indent="0" shrinkToFit="false"/>
      <protection locked="true" hidden="false"/>
    </xf>
    <xf numFmtId="169" fontId="4" fillId="0" borderId="84" xfId="0" applyFont="true" applyBorder="true" applyAlignment="true" applyProtection="false">
      <alignment horizontal="general" vertical="center" textRotation="0" wrapText="false" indent="0" shrinkToFit="false"/>
      <protection locked="true" hidden="false"/>
    </xf>
    <xf numFmtId="169" fontId="4" fillId="0" borderId="89" xfId="0" applyFont="true" applyBorder="true" applyAlignment="true" applyProtection="false">
      <alignment horizontal="general" vertical="center" textRotation="0" wrapText="false" indent="0" shrinkToFit="false"/>
      <protection locked="true" hidden="false"/>
    </xf>
    <xf numFmtId="169" fontId="4" fillId="0" borderId="90" xfId="16" applyFont="true" applyBorder="true" applyAlignment="true" applyProtection="true">
      <alignment horizontal="general" vertical="center" textRotation="0" wrapText="false" indent="0" shrinkToFit="false"/>
      <protection locked="true" hidden="false"/>
    </xf>
    <xf numFmtId="170" fontId="4" fillId="0" borderId="91" xfId="0" applyFont="true" applyBorder="true" applyAlignment="true" applyProtection="false">
      <alignment horizontal="general" vertical="center" textRotation="0" wrapText="false" indent="0" shrinkToFit="false"/>
      <protection locked="true" hidden="false"/>
    </xf>
    <xf numFmtId="170" fontId="4" fillId="0" borderId="85" xfId="0" applyFont="true" applyBorder="true" applyAlignment="true" applyProtection="false">
      <alignment horizontal="general" vertical="center" textRotation="0" wrapText="false" indent="0" shrinkToFit="false"/>
      <protection locked="true" hidden="false"/>
    </xf>
    <xf numFmtId="170" fontId="4" fillId="0" borderId="87" xfId="0" applyFont="true" applyBorder="true" applyAlignment="true" applyProtection="false">
      <alignment horizontal="general" vertical="center" textRotation="0" wrapText="false" indent="0" shrinkToFit="false"/>
      <protection locked="true" hidden="false"/>
    </xf>
    <xf numFmtId="168" fontId="4" fillId="0" borderId="88" xfId="0" applyFont="true" applyBorder="true" applyAlignment="true" applyProtection="false">
      <alignment horizontal="general" vertical="center" textRotation="0" wrapText="false" indent="0" shrinkToFit="false"/>
      <protection locked="true" hidden="false"/>
    </xf>
    <xf numFmtId="168" fontId="4" fillId="0" borderId="85" xfId="0" applyFont="true" applyBorder="true" applyAlignment="true" applyProtection="false">
      <alignment horizontal="general" vertical="center" textRotation="0" wrapText="false" indent="0" shrinkToFit="false"/>
      <protection locked="true" hidden="false"/>
    </xf>
    <xf numFmtId="168" fontId="4" fillId="0" borderId="84" xfId="0" applyFont="true" applyBorder="true" applyAlignment="true" applyProtection="false">
      <alignment horizontal="general"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false" indent="0" shrinkToFit="false"/>
      <protection locked="true" hidden="false"/>
    </xf>
    <xf numFmtId="165" fontId="11" fillId="0" borderId="75" xfId="0" applyFont="true" applyBorder="true" applyAlignment="true" applyProtection="false">
      <alignment horizontal="distributed" vertical="center" textRotation="0" wrapText="false" indent="0" shrinkToFit="false"/>
      <protection locked="true" hidden="false"/>
    </xf>
    <xf numFmtId="165" fontId="4" fillId="0" borderId="90" xfId="16" applyFont="true" applyBorder="true" applyAlignment="true" applyProtection="true">
      <alignment horizontal="general" vertical="center" textRotation="0" wrapText="false" indent="0" shrinkToFit="false"/>
      <protection locked="true" hidden="false"/>
    </xf>
    <xf numFmtId="166" fontId="4" fillId="0" borderId="80" xfId="16" applyFont="true" applyBorder="true" applyAlignment="true" applyProtection="true">
      <alignment horizontal="general" vertical="center" textRotation="0" wrapText="false" indent="0" shrinkToFit="false"/>
      <protection locked="true" hidden="false"/>
    </xf>
    <xf numFmtId="166" fontId="4" fillId="0" borderId="77" xfId="16" applyFont="true" applyBorder="true" applyAlignment="true" applyProtection="true">
      <alignment horizontal="general" vertical="center" textRotation="0" wrapText="false" indent="0" shrinkToFit="false"/>
      <protection locked="true" hidden="false"/>
    </xf>
    <xf numFmtId="167" fontId="4" fillId="0" borderId="77" xfId="16" applyFont="true" applyBorder="true" applyAlignment="true" applyProtection="true">
      <alignment horizontal="general" vertical="center" textRotation="0" wrapText="false" indent="0" shrinkToFit="false"/>
      <protection locked="true" hidden="false"/>
    </xf>
    <xf numFmtId="166" fontId="4" fillId="0" borderId="92" xfId="16" applyFont="true" applyBorder="true" applyAlignment="true" applyProtection="true">
      <alignment horizontal="general" vertical="center" textRotation="0" wrapText="false" indent="0" shrinkToFit="false"/>
      <protection locked="true" hidden="false"/>
    </xf>
    <xf numFmtId="166" fontId="4" fillId="0" borderId="78" xfId="16" applyFont="true" applyBorder="true" applyAlignment="true" applyProtection="true">
      <alignment horizontal="general" vertical="center" textRotation="0" wrapText="false" indent="0" shrinkToFit="false"/>
      <protection locked="true" hidden="false"/>
    </xf>
    <xf numFmtId="168" fontId="4" fillId="0" borderId="52" xfId="0" applyFont="true" applyBorder="true" applyAlignment="true" applyProtection="false">
      <alignment horizontal="general" vertical="center" textRotation="0" wrapText="false" indent="0" shrinkToFit="false"/>
      <protection locked="true" hidden="false"/>
    </xf>
    <xf numFmtId="168" fontId="4" fillId="0" borderId="48" xfId="0" applyFont="true" applyBorder="true" applyAlignment="true" applyProtection="false">
      <alignment horizontal="general" vertical="center" textRotation="0" wrapText="false" indent="0" shrinkToFit="false"/>
      <protection locked="true" hidden="false"/>
    </xf>
    <xf numFmtId="168" fontId="4" fillId="0" borderId="91" xfId="0" applyFont="true" applyBorder="true" applyAlignment="true" applyProtection="false">
      <alignment horizontal="general" vertical="center" textRotation="0" wrapText="false" indent="0" shrinkToFit="false"/>
      <protection locked="true" hidden="false"/>
    </xf>
    <xf numFmtId="168" fontId="4" fillId="0" borderId="87" xfId="0" applyFont="true" applyBorder="true" applyAlignment="true" applyProtection="false">
      <alignment horizontal="general" vertical="center" textRotation="0" wrapText="false" indent="0" shrinkToFit="false"/>
      <protection locked="true" hidden="false"/>
    </xf>
    <xf numFmtId="169" fontId="4" fillId="0" borderId="36" xfId="16" applyFont="true" applyBorder="true" applyAlignment="true" applyProtection="true">
      <alignment horizontal="general" vertical="center" textRotation="0" wrapText="false" indent="0" shrinkToFit="false"/>
      <protection locked="true" hidden="false"/>
    </xf>
    <xf numFmtId="165" fontId="4" fillId="0" borderId="82" xfId="16" applyFont="true" applyBorder="true" applyAlignment="true" applyProtection="true">
      <alignment horizontal="general" vertical="center" textRotation="0" wrapText="false" indent="0" shrinkToFit="false"/>
      <protection locked="true" hidden="false"/>
    </xf>
    <xf numFmtId="168" fontId="4" fillId="0" borderId="72" xfId="0" applyFont="true" applyBorder="true" applyAlignment="true" applyProtection="false">
      <alignment horizontal="general" vertical="center" textRotation="0" wrapText="false" indent="0" shrinkToFit="false"/>
      <protection locked="true" hidden="false"/>
    </xf>
    <xf numFmtId="168" fontId="4" fillId="0" borderId="25" xfId="0" applyFont="true" applyBorder="true" applyAlignment="true" applyProtection="false">
      <alignment horizontal="general" vertical="center" textRotation="0" wrapText="false" indent="0" shrinkToFit="false"/>
      <protection locked="true" hidden="false"/>
    </xf>
    <xf numFmtId="165" fontId="4" fillId="0" borderId="93" xfId="16" applyFont="true" applyBorder="true" applyAlignment="true" applyProtection="true">
      <alignment horizontal="general" vertical="center" textRotation="0" wrapText="false" indent="0" shrinkToFit="false"/>
      <protection locked="true" hidden="false"/>
    </xf>
    <xf numFmtId="169" fontId="4" fillId="0" borderId="94" xfId="0" applyFont="true" applyBorder="true" applyAlignment="true" applyProtection="false">
      <alignment horizontal="general" vertical="center" textRotation="0" wrapText="false" indent="0" shrinkToFit="false"/>
      <protection locked="true" hidden="false"/>
    </xf>
    <xf numFmtId="169" fontId="4" fillId="0" borderId="95" xfId="0" applyFont="true" applyBorder="true" applyAlignment="true" applyProtection="false">
      <alignment horizontal="general" vertical="center" textRotation="0" wrapText="false" indent="0" shrinkToFit="false"/>
      <protection locked="true" hidden="false"/>
    </xf>
    <xf numFmtId="169" fontId="4" fillId="0" borderId="96" xfId="0" applyFont="true" applyBorder="true" applyAlignment="true" applyProtection="false">
      <alignment horizontal="general" vertical="center" textRotation="0" wrapText="false" indent="0" shrinkToFit="false"/>
      <protection locked="true" hidden="false"/>
    </xf>
    <xf numFmtId="169" fontId="4" fillId="0" borderId="97" xfId="0" applyFont="true" applyBorder="true" applyAlignment="true" applyProtection="false">
      <alignment horizontal="general" vertical="center" textRotation="0" wrapText="false" indent="0" shrinkToFit="false"/>
      <protection locked="true" hidden="false"/>
    </xf>
    <xf numFmtId="165" fontId="7" fillId="0" borderId="98" xfId="0" applyFont="true" applyBorder="true" applyAlignment="true" applyProtection="false">
      <alignment horizontal="distributed" vertical="center" textRotation="0" wrapText="false" indent="0" shrinkToFit="false"/>
      <protection locked="true" hidden="false"/>
    </xf>
    <xf numFmtId="165" fontId="4" fillId="0" borderId="98" xfId="16" applyFont="true" applyBorder="true" applyAlignment="true" applyProtection="true">
      <alignment horizontal="general" vertical="center" textRotation="0" wrapText="false" indent="0" shrinkToFit="false"/>
      <protection locked="true" hidden="false"/>
    </xf>
    <xf numFmtId="166" fontId="4" fillId="0" borderId="99" xfId="16" applyFont="true" applyBorder="true" applyAlignment="true" applyProtection="true">
      <alignment horizontal="general" vertical="center" textRotation="0" wrapText="false" indent="0" shrinkToFit="false"/>
      <protection locked="true" hidden="false"/>
    </xf>
    <xf numFmtId="166" fontId="4" fillId="0" borderId="100" xfId="16" applyFont="true" applyBorder="true" applyAlignment="true" applyProtection="true">
      <alignment horizontal="general" vertical="center" textRotation="0" wrapText="false" indent="0" shrinkToFit="false"/>
      <protection locked="true" hidden="false"/>
    </xf>
    <xf numFmtId="167" fontId="4" fillId="0" borderId="100" xfId="16" applyFont="true" applyBorder="true" applyAlignment="true" applyProtection="true">
      <alignment horizontal="general" vertical="center" textRotation="0" wrapText="false" indent="0" shrinkToFit="false"/>
      <protection locked="true" hidden="false"/>
    </xf>
    <xf numFmtId="166" fontId="4" fillId="0" borderId="101" xfId="16" applyFont="true" applyBorder="true" applyAlignment="true" applyProtection="true">
      <alignment horizontal="general" vertical="center" textRotation="0" wrapText="false" indent="0" shrinkToFit="false"/>
      <protection locked="true" hidden="false"/>
    </xf>
    <xf numFmtId="166" fontId="4" fillId="0" borderId="102" xfId="16" applyFont="true" applyBorder="true" applyAlignment="true" applyProtection="true">
      <alignment horizontal="general" vertical="center" textRotation="0" wrapText="false" indent="0" shrinkToFit="false"/>
      <protection locked="true" hidden="false"/>
    </xf>
    <xf numFmtId="168" fontId="4" fillId="0" borderId="103" xfId="0" applyFont="true" applyBorder="true" applyAlignment="true" applyProtection="false">
      <alignment horizontal="general" vertical="center" textRotation="0" wrapText="false" indent="0" shrinkToFit="false"/>
      <protection locked="true" hidden="false"/>
    </xf>
    <xf numFmtId="168" fontId="4" fillId="0" borderId="32" xfId="0" applyFont="true" applyBorder="true" applyAlignment="true" applyProtection="false">
      <alignment horizontal="general" vertical="center" textRotation="0" wrapText="false" indent="0" shrinkToFit="false"/>
      <protection locked="true" hidden="false"/>
    </xf>
    <xf numFmtId="168" fontId="4" fillId="0" borderId="104" xfId="0" applyFont="true" applyBorder="true" applyAlignment="true" applyProtection="false">
      <alignment horizontal="general" vertical="center" textRotation="0" wrapText="false" indent="0" shrinkToFit="false"/>
      <protection locked="true" hidden="false"/>
    </xf>
    <xf numFmtId="169" fontId="4" fillId="0" borderId="98" xfId="16" applyFont="true" applyBorder="true" applyAlignment="true" applyProtection="true">
      <alignment horizontal="general" vertical="center" textRotation="0" wrapText="false" indent="0" shrinkToFit="false"/>
      <protection locked="true" hidden="false"/>
    </xf>
    <xf numFmtId="170" fontId="4" fillId="0" borderId="103" xfId="0" applyFont="true" applyBorder="true" applyAlignment="true" applyProtection="false">
      <alignment horizontal="general" vertical="center" textRotation="0" wrapText="false" indent="0" shrinkToFit="false"/>
      <protection locked="true" hidden="false"/>
    </xf>
    <xf numFmtId="170" fontId="4" fillId="0" borderId="32" xfId="0" applyFont="true" applyBorder="true" applyAlignment="true" applyProtection="false">
      <alignment horizontal="general" vertical="center" textRotation="0" wrapText="false" indent="0" shrinkToFit="false"/>
      <protection locked="true" hidden="false"/>
    </xf>
    <xf numFmtId="170" fontId="4" fillId="0" borderId="104" xfId="0" applyFont="true" applyBorder="true" applyAlignment="true" applyProtection="false">
      <alignment horizontal="general" vertical="center" textRotation="0" wrapText="false" indent="0" shrinkToFit="false"/>
      <protection locked="true" hidden="false"/>
    </xf>
    <xf numFmtId="168" fontId="4" fillId="0" borderId="31" xfId="0" applyFont="true" applyBorder="true" applyAlignment="true" applyProtection="false">
      <alignment horizontal="general" vertical="center" textRotation="0" wrapText="false" indent="0" shrinkToFit="false"/>
      <protection locked="true" hidden="false"/>
    </xf>
    <xf numFmtId="168" fontId="4" fillId="0" borderId="34" xfId="0" applyFont="true" applyBorder="true" applyAlignment="true" applyProtection="false">
      <alignment horizontal="general" vertical="center" textRotation="0" wrapText="false" indent="0" shrinkToFit="false"/>
      <protection locked="true" hidden="false"/>
    </xf>
    <xf numFmtId="169" fontId="4" fillId="0" borderId="105" xfId="0" applyFont="true" applyBorder="true" applyAlignment="true" applyProtection="false">
      <alignment horizontal="general" vertical="center" textRotation="0" wrapText="false" indent="0" shrinkToFit="false"/>
      <protection locked="true" hidden="false"/>
    </xf>
    <xf numFmtId="169" fontId="4" fillId="0" borderId="50" xfId="0" applyFont="true" applyBorder="true" applyAlignment="true" applyProtection="false">
      <alignment horizontal="general" vertical="center" textRotation="0" wrapText="false" indent="0" shrinkToFit="false"/>
      <protection locked="true" hidden="false"/>
    </xf>
    <xf numFmtId="169" fontId="4" fillId="0" borderId="106" xfId="0" applyFont="true" applyBorder="true" applyAlignment="true" applyProtection="false">
      <alignment horizontal="general" vertical="center" textRotation="0" wrapText="false" indent="0" shrinkToFit="false"/>
      <protection locked="true" hidden="false"/>
    </xf>
    <xf numFmtId="169" fontId="4" fillId="0" borderId="107" xfId="0" applyFont="true" applyBorder="true" applyAlignment="true" applyProtection="false">
      <alignment horizontal="general" vertical="center" textRotation="0" wrapText="false" indent="0" shrinkToFit="false"/>
      <protection locked="true" hidden="false"/>
    </xf>
    <xf numFmtId="165" fontId="7" fillId="0" borderId="108" xfId="0" applyFont="true" applyBorder="true" applyAlignment="true" applyProtection="false">
      <alignment horizontal="distributed" vertical="center" textRotation="0" wrapText="false" indent="0" shrinkToFit="false"/>
      <protection locked="true" hidden="false"/>
    </xf>
    <xf numFmtId="165" fontId="4" fillId="0" borderId="108" xfId="16" applyFont="true" applyBorder="true" applyAlignment="true" applyProtection="true">
      <alignment horizontal="general" vertical="center" textRotation="0" wrapText="false" indent="0" shrinkToFit="false"/>
      <protection locked="true" hidden="false"/>
    </xf>
    <xf numFmtId="166" fontId="4" fillId="0" borderId="109" xfId="16" applyFont="true" applyBorder="true" applyAlignment="true" applyProtection="true">
      <alignment horizontal="general" vertical="center" textRotation="0" wrapText="false" indent="0" shrinkToFit="false"/>
      <protection locked="true" hidden="false"/>
    </xf>
    <xf numFmtId="166" fontId="4" fillId="0" borderId="110" xfId="16" applyFont="true" applyBorder="true" applyAlignment="true" applyProtection="true">
      <alignment horizontal="general" vertical="center" textRotation="0" wrapText="false" indent="0" shrinkToFit="false"/>
      <protection locked="true" hidden="false"/>
    </xf>
    <xf numFmtId="167" fontId="4" fillId="0" borderId="110" xfId="16" applyFont="true" applyBorder="true" applyAlignment="true" applyProtection="true">
      <alignment horizontal="general" vertical="center" textRotation="0" wrapText="false" indent="0" shrinkToFit="false"/>
      <protection locked="true" hidden="false"/>
    </xf>
    <xf numFmtId="166" fontId="4" fillId="0" borderId="111" xfId="16" applyFont="true" applyBorder="true" applyAlignment="true" applyProtection="true">
      <alignment horizontal="general" vertical="center" textRotation="0" wrapText="false" indent="0" shrinkToFit="false"/>
      <protection locked="true" hidden="false"/>
    </xf>
    <xf numFmtId="166" fontId="4" fillId="0" borderId="112" xfId="16" applyFont="true" applyBorder="true" applyAlignment="true" applyProtection="true">
      <alignment horizontal="general" vertical="center" textRotation="0" wrapText="false" indent="0" shrinkToFit="false"/>
      <protection locked="true" hidden="false"/>
    </xf>
    <xf numFmtId="168" fontId="4" fillId="0" borderId="113" xfId="0" applyFont="true" applyBorder="true" applyAlignment="true" applyProtection="false">
      <alignment horizontal="general" vertical="center" textRotation="0" wrapText="false" indent="0" shrinkToFit="false"/>
      <protection locked="true" hidden="false"/>
    </xf>
    <xf numFmtId="168" fontId="4" fillId="0" borderId="114" xfId="0" applyFont="true" applyBorder="true" applyAlignment="true" applyProtection="false">
      <alignment horizontal="general" vertical="center" textRotation="0" wrapText="false" indent="0" shrinkToFit="false"/>
      <protection locked="true" hidden="false"/>
    </xf>
    <xf numFmtId="168" fontId="4" fillId="0" borderId="115" xfId="0" applyFont="true" applyBorder="true" applyAlignment="true" applyProtection="false">
      <alignment horizontal="general" vertical="center" textRotation="0" wrapText="false" indent="0" shrinkToFit="false"/>
      <protection locked="true" hidden="false"/>
    </xf>
    <xf numFmtId="169" fontId="4" fillId="0" borderId="116" xfId="16" applyFont="true" applyBorder="true" applyAlignment="true" applyProtection="true">
      <alignment horizontal="general" vertical="center" textRotation="0" wrapText="false" indent="0" shrinkToFit="false"/>
      <protection locked="true" hidden="false"/>
    </xf>
    <xf numFmtId="170" fontId="4" fillId="0" borderId="113" xfId="0" applyFont="true" applyBorder="true" applyAlignment="true" applyProtection="false">
      <alignment horizontal="general" vertical="center" textRotation="0" wrapText="false" indent="0" shrinkToFit="false"/>
      <protection locked="true" hidden="false"/>
    </xf>
    <xf numFmtId="170" fontId="4" fillId="0" borderId="114" xfId="0" applyFont="true" applyBorder="true" applyAlignment="true" applyProtection="false">
      <alignment horizontal="general" vertical="center" textRotation="0" wrapText="false" indent="0" shrinkToFit="false"/>
      <protection locked="true" hidden="false"/>
    </xf>
    <xf numFmtId="170" fontId="4" fillId="0" borderId="115" xfId="0" applyFont="true" applyBorder="true" applyAlignment="true" applyProtection="false">
      <alignment horizontal="general" vertical="center" textRotation="0" wrapText="false" indent="0" shrinkToFit="false"/>
      <protection locked="true" hidden="false"/>
    </xf>
    <xf numFmtId="168" fontId="4" fillId="0" borderId="117" xfId="0" applyFont="true" applyBorder="true" applyAlignment="true" applyProtection="false">
      <alignment horizontal="general" vertical="center" textRotation="0" wrapText="false" indent="0" shrinkToFit="false"/>
      <protection locked="true" hidden="false"/>
    </xf>
    <xf numFmtId="169" fontId="4" fillId="0" borderId="117" xfId="0" applyFont="true" applyBorder="true" applyAlignment="true" applyProtection="false">
      <alignment horizontal="general" vertical="center" textRotation="0" wrapText="false" indent="0" shrinkToFit="false"/>
      <protection locked="true" hidden="false"/>
    </xf>
    <xf numFmtId="169" fontId="4" fillId="0" borderId="114" xfId="0" applyFont="true" applyBorder="true" applyAlignment="true" applyProtection="false">
      <alignment horizontal="general" vertical="center" textRotation="0" wrapText="false" indent="0" shrinkToFit="false"/>
      <protection locked="true" hidden="false"/>
    </xf>
    <xf numFmtId="169" fontId="4" fillId="0" borderId="115" xfId="0" applyFont="true" applyBorder="true" applyAlignment="true" applyProtection="false">
      <alignment horizontal="general" vertical="center" textRotation="0" wrapText="false" indent="0" shrinkToFit="false"/>
      <protection locked="true" hidden="false"/>
    </xf>
    <xf numFmtId="169" fontId="4" fillId="0" borderId="118" xfId="0" applyFont="true" applyBorder="true" applyAlignment="true" applyProtection="false">
      <alignment horizontal="general" vertical="center" textRotation="0" wrapText="false" indent="0" shrinkToFit="false"/>
      <protection locked="true" hidden="false"/>
    </xf>
    <xf numFmtId="169" fontId="4" fillId="0" borderId="119"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4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17" activeCellId="0" sqref="F17"/>
    </sheetView>
  </sheetViews>
  <sheetFormatPr defaultColWidth="8.9921875" defaultRowHeight="13" zeroHeight="false" outlineLevelRow="0" outlineLevelCol="0"/>
  <cols>
    <col collapsed="false" customWidth="true" hidden="false" outlineLevel="0" max="1" min="1" style="1" width="15.9"/>
    <col collapsed="false" customWidth="true" hidden="false" outlineLevel="0" max="2" min="2" style="2" width="14.08"/>
    <col collapsed="false" customWidth="true" hidden="false" outlineLevel="0" max="5" min="3" style="2" width="11.08"/>
    <col collapsed="false" customWidth="true" hidden="false" outlineLevel="0" max="6" min="6" style="2" width="10.63"/>
    <col collapsed="false" customWidth="true" hidden="false" outlineLevel="0" max="9" min="7" style="2" width="10.99"/>
    <col collapsed="false" customWidth="true" hidden="false" outlineLevel="0" max="12" min="10" style="1" width="7.63"/>
    <col collapsed="false" customWidth="true" hidden="false" outlineLevel="0" max="16" min="13" style="1" width="8.63"/>
    <col collapsed="false" customWidth="true" hidden="false" outlineLevel="0" max="19" min="17" style="1" width="7.26"/>
    <col collapsed="false" customWidth="true" hidden="false" outlineLevel="0" max="22" min="20" style="1" width="8.63"/>
    <col collapsed="false" customWidth="true" hidden="false" outlineLevel="0" max="25" min="23" style="1" width="10.44"/>
    <col collapsed="false" customWidth="false" hidden="false" outlineLevel="0" max="26" min="26" style="1" width="8.99"/>
    <col collapsed="false" customWidth="true" hidden="false" outlineLevel="0" max="27" min="27" style="1" width="7.45"/>
    <col collapsed="false" customWidth="true" hidden="false" outlineLevel="0" max="29" min="28" style="1" width="8.45"/>
    <col collapsed="false" customWidth="true" hidden="false" outlineLevel="0" max="31" min="30" style="1" width="10.44"/>
    <col collapsed="false" customWidth="true" hidden="false" outlineLevel="0" max="32" min="32" style="1" width="11.63"/>
    <col collapsed="false" customWidth="true" hidden="false" outlineLevel="0" max="40" min="33" style="1" width="10.44"/>
    <col collapsed="false" customWidth="true" hidden="false" outlineLevel="0" max="41" min="41" style="1" width="11.63"/>
    <col collapsed="false" customWidth="true" hidden="false" outlineLevel="0" max="42" min="42" style="1" width="4.63"/>
    <col collapsed="false" customWidth="false" hidden="false" outlineLevel="0" max="257" min="43" style="1" width="8.99"/>
  </cols>
  <sheetData>
    <row r="1" s="3" customFormat="true" ht="21" hidden="false" customHeight="true" outlineLevel="0" collapsed="false">
      <c r="B1" s="4" t="s">
        <v>0</v>
      </c>
      <c r="C1" s="5"/>
      <c r="D1" s="5"/>
      <c r="E1" s="5"/>
      <c r="F1" s="5"/>
      <c r="G1" s="5"/>
      <c r="H1" s="5"/>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row>
    <row r="2" customFormat="false" ht="29.25" hidden="false" customHeight="true" outlineLevel="0" collapsed="false">
      <c r="A2" s="7"/>
      <c r="B2" s="8"/>
      <c r="C2" s="8"/>
      <c r="D2" s="8"/>
      <c r="E2" s="8"/>
      <c r="F2" s="8"/>
      <c r="G2" s="9"/>
      <c r="H2" s="9"/>
      <c r="I2" s="9"/>
      <c r="J2" s="7"/>
      <c r="K2" s="7"/>
      <c r="L2" s="7"/>
      <c r="M2" s="7"/>
      <c r="N2" s="7"/>
      <c r="O2" s="7"/>
      <c r="P2" s="7"/>
      <c r="Q2" s="7"/>
      <c r="R2" s="7"/>
      <c r="S2" s="7"/>
      <c r="T2" s="7"/>
      <c r="U2" s="7"/>
      <c r="V2" s="7"/>
      <c r="W2" s="7"/>
      <c r="X2" s="7"/>
      <c r="Y2" s="7"/>
      <c r="Z2" s="7"/>
      <c r="AA2" s="7"/>
      <c r="AB2" s="7"/>
      <c r="AC2" s="7"/>
      <c r="AD2" s="7"/>
      <c r="AE2" s="7"/>
      <c r="AF2" s="10"/>
      <c r="AG2" s="7"/>
      <c r="AH2" s="7"/>
      <c r="AI2" s="10"/>
      <c r="AJ2" s="7"/>
      <c r="AK2" s="7"/>
      <c r="AL2" s="10"/>
      <c r="AM2" s="7"/>
      <c r="AN2" s="7"/>
      <c r="AO2" s="11" t="s">
        <v>1</v>
      </c>
    </row>
    <row r="3" customFormat="false" ht="1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5" t="s">
        <v>6</v>
      </c>
      <c r="X3" s="15"/>
      <c r="Y3" s="15"/>
      <c r="Z3" s="16" t="s">
        <v>7</v>
      </c>
      <c r="AA3" s="15" t="s">
        <v>8</v>
      </c>
      <c r="AB3" s="15"/>
      <c r="AC3" s="15"/>
      <c r="AD3" s="15" t="s">
        <v>9</v>
      </c>
      <c r="AE3" s="15"/>
      <c r="AF3" s="15"/>
      <c r="AG3" s="15" t="s">
        <v>10</v>
      </c>
      <c r="AH3" s="15"/>
      <c r="AI3" s="15"/>
      <c r="AJ3" s="15" t="s">
        <v>11</v>
      </c>
      <c r="AK3" s="15"/>
      <c r="AL3" s="15"/>
      <c r="AM3" s="15" t="s">
        <v>12</v>
      </c>
      <c r="AN3" s="15"/>
      <c r="AO3" s="15"/>
    </row>
    <row r="4" customFormat="false" ht="13.5" hidden="false" customHeight="true" outlineLevel="0" collapsed="false">
      <c r="A4" s="12"/>
      <c r="B4" s="13"/>
      <c r="C4" s="17" t="s">
        <v>13</v>
      </c>
      <c r="D4" s="17"/>
      <c r="E4" s="17"/>
      <c r="F4" s="18" t="s">
        <v>14</v>
      </c>
      <c r="G4" s="19" t="s">
        <v>15</v>
      </c>
      <c r="H4" s="19"/>
      <c r="I4" s="19"/>
      <c r="J4" s="20" t="s">
        <v>16</v>
      </c>
      <c r="K4" s="20"/>
      <c r="L4" s="20"/>
      <c r="M4" s="21" t="s">
        <v>17</v>
      </c>
      <c r="N4" s="21"/>
      <c r="O4" s="21"/>
      <c r="P4" s="22" t="s">
        <v>14</v>
      </c>
      <c r="Q4" s="23" t="s">
        <v>18</v>
      </c>
      <c r="R4" s="23"/>
      <c r="S4" s="23"/>
      <c r="T4" s="24" t="s">
        <v>19</v>
      </c>
      <c r="U4" s="24"/>
      <c r="V4" s="24"/>
      <c r="W4" s="25" t="s">
        <v>20</v>
      </c>
      <c r="X4" s="25"/>
      <c r="Y4" s="25"/>
      <c r="Z4" s="16"/>
      <c r="AA4" s="25" t="s">
        <v>21</v>
      </c>
      <c r="AB4" s="25"/>
      <c r="AC4" s="25"/>
      <c r="AD4" s="25" t="s">
        <v>22</v>
      </c>
      <c r="AE4" s="25"/>
      <c r="AF4" s="25"/>
      <c r="AG4" s="25" t="s">
        <v>23</v>
      </c>
      <c r="AH4" s="25"/>
      <c r="AI4" s="25"/>
      <c r="AJ4" s="25" t="s">
        <v>24</v>
      </c>
      <c r="AK4" s="25"/>
      <c r="AL4" s="25"/>
      <c r="AM4" s="25" t="s">
        <v>25</v>
      </c>
      <c r="AN4" s="25"/>
      <c r="AO4" s="25"/>
    </row>
    <row r="5" customFormat="false" ht="13.5" hidden="false" customHeight="true" outlineLevel="0" collapsed="false">
      <c r="A5" s="12"/>
      <c r="B5" s="13"/>
      <c r="C5" s="26" t="s">
        <v>26</v>
      </c>
      <c r="D5" s="27" t="s">
        <v>27</v>
      </c>
      <c r="E5" s="27" t="s">
        <v>28</v>
      </c>
      <c r="F5" s="18"/>
      <c r="G5" s="27" t="s">
        <v>26</v>
      </c>
      <c r="H5" s="27" t="s">
        <v>27</v>
      </c>
      <c r="I5" s="28" t="s">
        <v>28</v>
      </c>
      <c r="J5" s="29" t="s">
        <v>26</v>
      </c>
      <c r="K5" s="29" t="s">
        <v>27</v>
      </c>
      <c r="L5" s="30" t="s">
        <v>28</v>
      </c>
      <c r="M5" s="31" t="s">
        <v>26</v>
      </c>
      <c r="N5" s="29" t="s">
        <v>27</v>
      </c>
      <c r="O5" s="32" t="s">
        <v>28</v>
      </c>
      <c r="P5" s="22"/>
      <c r="Q5" s="29" t="s">
        <v>26</v>
      </c>
      <c r="R5" s="29" t="s">
        <v>27</v>
      </c>
      <c r="S5" s="29" t="s">
        <v>28</v>
      </c>
      <c r="T5" s="33" t="s">
        <v>26</v>
      </c>
      <c r="U5" s="29" t="s">
        <v>27</v>
      </c>
      <c r="V5" s="30" t="s">
        <v>28</v>
      </c>
      <c r="W5" s="34" t="s">
        <v>26</v>
      </c>
      <c r="X5" s="34" t="s">
        <v>27</v>
      </c>
      <c r="Y5" s="35" t="s">
        <v>28</v>
      </c>
      <c r="Z5" s="16"/>
      <c r="AA5" s="31" t="s">
        <v>26</v>
      </c>
      <c r="AB5" s="34" t="s">
        <v>27</v>
      </c>
      <c r="AC5" s="35" t="s">
        <v>28</v>
      </c>
      <c r="AD5" s="34" t="s">
        <v>26</v>
      </c>
      <c r="AE5" s="34" t="s">
        <v>27</v>
      </c>
      <c r="AF5" s="35" t="s">
        <v>28</v>
      </c>
      <c r="AG5" s="36" t="s">
        <v>26</v>
      </c>
      <c r="AH5" s="34" t="s">
        <v>27</v>
      </c>
      <c r="AI5" s="35" t="s">
        <v>28</v>
      </c>
      <c r="AJ5" s="36" t="s">
        <v>26</v>
      </c>
      <c r="AK5" s="34" t="s">
        <v>27</v>
      </c>
      <c r="AL5" s="35" t="s">
        <v>28</v>
      </c>
      <c r="AM5" s="36" t="s">
        <v>26</v>
      </c>
      <c r="AN5" s="34" t="s">
        <v>27</v>
      </c>
      <c r="AO5" s="35" t="s">
        <v>28</v>
      </c>
    </row>
    <row r="6" customFormat="false" ht="18" hidden="false" customHeight="true" outlineLevel="0" collapsed="false">
      <c r="A6" s="37" t="s">
        <v>29</v>
      </c>
      <c r="B6" s="38" t="n">
        <v>226939</v>
      </c>
      <c r="C6" s="39" t="n">
        <v>2271</v>
      </c>
      <c r="D6" s="40" t="n">
        <v>2414</v>
      </c>
      <c r="E6" s="40" t="n">
        <v>4685</v>
      </c>
      <c r="F6" s="41" t="n">
        <v>2.06</v>
      </c>
      <c r="G6" s="40" t="n">
        <v>9</v>
      </c>
      <c r="H6" s="40" t="n">
        <v>5</v>
      </c>
      <c r="I6" s="42" t="n">
        <v>14</v>
      </c>
      <c r="J6" s="40" t="n">
        <v>2280</v>
      </c>
      <c r="K6" s="40" t="n">
        <v>2419</v>
      </c>
      <c r="L6" s="43" t="n">
        <v>4699</v>
      </c>
      <c r="M6" s="39" t="n">
        <v>573</v>
      </c>
      <c r="N6" s="39" t="n">
        <v>612</v>
      </c>
      <c r="O6" s="40" t="n">
        <v>1185</v>
      </c>
      <c r="P6" s="41" t="n">
        <v>0.52</v>
      </c>
      <c r="Q6" s="40" t="n">
        <v>0</v>
      </c>
      <c r="R6" s="40" t="n">
        <v>0</v>
      </c>
      <c r="S6" s="42" t="n">
        <v>0</v>
      </c>
      <c r="T6" s="40" t="n">
        <v>573</v>
      </c>
      <c r="U6" s="40" t="n">
        <v>612</v>
      </c>
      <c r="V6" s="43" t="n">
        <v>1185</v>
      </c>
      <c r="W6" s="44" t="n">
        <v>1698</v>
      </c>
      <c r="X6" s="45" t="n">
        <v>1802</v>
      </c>
      <c r="Y6" s="46" t="n">
        <v>3500</v>
      </c>
      <c r="Z6" s="47" t="n">
        <v>1.54</v>
      </c>
      <c r="AA6" s="48" t="n">
        <v>9</v>
      </c>
      <c r="AB6" s="49" t="n">
        <v>5</v>
      </c>
      <c r="AC6" s="50" t="n">
        <v>14</v>
      </c>
      <c r="AD6" s="51" t="n">
        <v>1707</v>
      </c>
      <c r="AE6" s="45" t="n">
        <v>1807</v>
      </c>
      <c r="AF6" s="52" t="n">
        <v>3514</v>
      </c>
      <c r="AG6" s="53" t="n">
        <v>296.34</v>
      </c>
      <c r="AH6" s="54" t="n">
        <v>294.44</v>
      </c>
      <c r="AI6" s="55" t="n">
        <v>295.36</v>
      </c>
      <c r="AJ6" s="53" t="s">
        <v>30</v>
      </c>
      <c r="AK6" s="54" t="s">
        <v>30</v>
      </c>
      <c r="AL6" s="56" t="s">
        <v>30</v>
      </c>
      <c r="AM6" s="53" t="n">
        <v>297.91</v>
      </c>
      <c r="AN6" s="54" t="n">
        <v>295.26</v>
      </c>
      <c r="AO6" s="55" t="n">
        <v>296.54</v>
      </c>
    </row>
    <row r="7" customFormat="false" ht="18" hidden="false" customHeight="true" outlineLevel="0" collapsed="false">
      <c r="A7" s="57" t="s">
        <v>31</v>
      </c>
      <c r="B7" s="58" t="n">
        <v>255069</v>
      </c>
      <c r="C7" s="59" t="n">
        <v>583</v>
      </c>
      <c r="D7" s="60" t="n">
        <v>589</v>
      </c>
      <c r="E7" s="60" t="n">
        <v>1172</v>
      </c>
      <c r="F7" s="61" t="n">
        <v>0.46</v>
      </c>
      <c r="G7" s="60" t="n">
        <v>0</v>
      </c>
      <c r="H7" s="60" t="n">
        <v>0</v>
      </c>
      <c r="I7" s="62" t="n">
        <v>0</v>
      </c>
      <c r="J7" s="60" t="n">
        <v>583</v>
      </c>
      <c r="K7" s="60" t="n">
        <v>589</v>
      </c>
      <c r="L7" s="63" t="n">
        <v>1172</v>
      </c>
      <c r="M7" s="39" t="n">
        <v>128</v>
      </c>
      <c r="N7" s="39" t="n">
        <v>110</v>
      </c>
      <c r="O7" s="60" t="n">
        <v>238</v>
      </c>
      <c r="P7" s="61" t="n">
        <v>0.09</v>
      </c>
      <c r="Q7" s="60" t="n">
        <v>0</v>
      </c>
      <c r="R7" s="60" t="n">
        <v>0</v>
      </c>
      <c r="S7" s="62" t="n">
        <v>0</v>
      </c>
      <c r="T7" s="60" t="n">
        <v>128</v>
      </c>
      <c r="U7" s="60" t="n">
        <v>110</v>
      </c>
      <c r="V7" s="63" t="n">
        <v>238</v>
      </c>
      <c r="W7" s="64" t="n">
        <v>455</v>
      </c>
      <c r="X7" s="65" t="n">
        <v>479</v>
      </c>
      <c r="Y7" s="66" t="n">
        <v>934</v>
      </c>
      <c r="Z7" s="47" t="n">
        <v>0.37</v>
      </c>
      <c r="AA7" s="67" t="n">
        <v>0</v>
      </c>
      <c r="AB7" s="68" t="n">
        <v>0</v>
      </c>
      <c r="AC7" s="69" t="n">
        <v>0</v>
      </c>
      <c r="AD7" s="70" t="n">
        <v>455</v>
      </c>
      <c r="AE7" s="65" t="n">
        <v>479</v>
      </c>
      <c r="AF7" s="71" t="n">
        <v>934</v>
      </c>
      <c r="AG7" s="72" t="n">
        <v>355.47</v>
      </c>
      <c r="AH7" s="73" t="n">
        <v>435.45</v>
      </c>
      <c r="AI7" s="74" t="n">
        <v>392.44</v>
      </c>
      <c r="AJ7" s="72" t="s">
        <v>30</v>
      </c>
      <c r="AK7" s="73" t="s">
        <v>30</v>
      </c>
      <c r="AL7" s="75" t="s">
        <v>30</v>
      </c>
      <c r="AM7" s="72" t="n">
        <v>355.47</v>
      </c>
      <c r="AN7" s="73" t="n">
        <v>435.45</v>
      </c>
      <c r="AO7" s="74" t="n">
        <v>392.44</v>
      </c>
    </row>
    <row r="8" customFormat="false" ht="18" hidden="false" customHeight="true" outlineLevel="0" collapsed="false">
      <c r="A8" s="57" t="s">
        <v>32</v>
      </c>
      <c r="B8" s="58" t="n">
        <v>105169</v>
      </c>
      <c r="C8" s="59" t="n">
        <v>1244</v>
      </c>
      <c r="D8" s="60" t="n">
        <v>1418</v>
      </c>
      <c r="E8" s="60" t="n">
        <v>2662</v>
      </c>
      <c r="F8" s="61" t="n">
        <v>2.53</v>
      </c>
      <c r="G8" s="60" t="n">
        <v>0</v>
      </c>
      <c r="H8" s="60" t="n">
        <v>0</v>
      </c>
      <c r="I8" s="62" t="n">
        <v>0</v>
      </c>
      <c r="J8" s="60" t="n">
        <v>1244</v>
      </c>
      <c r="K8" s="60" t="n">
        <v>1418</v>
      </c>
      <c r="L8" s="63" t="n">
        <v>2662</v>
      </c>
      <c r="M8" s="39" t="n">
        <v>218</v>
      </c>
      <c r="N8" s="39" t="n">
        <v>222</v>
      </c>
      <c r="O8" s="60" t="n">
        <v>440</v>
      </c>
      <c r="P8" s="61" t="n">
        <v>0.41</v>
      </c>
      <c r="Q8" s="60" t="n">
        <v>0</v>
      </c>
      <c r="R8" s="60" t="n">
        <v>0</v>
      </c>
      <c r="S8" s="62" t="n">
        <v>0</v>
      </c>
      <c r="T8" s="60" t="n">
        <v>218</v>
      </c>
      <c r="U8" s="60" t="n">
        <v>222</v>
      </c>
      <c r="V8" s="63" t="n">
        <v>440</v>
      </c>
      <c r="W8" s="64" t="n">
        <v>1026</v>
      </c>
      <c r="X8" s="65" t="n">
        <v>1196</v>
      </c>
      <c r="Y8" s="66" t="n">
        <v>2222</v>
      </c>
      <c r="Z8" s="47" t="n">
        <v>2.12</v>
      </c>
      <c r="AA8" s="67" t="n">
        <v>0</v>
      </c>
      <c r="AB8" s="68" t="n">
        <v>0</v>
      </c>
      <c r="AC8" s="69" t="n">
        <v>0</v>
      </c>
      <c r="AD8" s="70" t="n">
        <v>1026</v>
      </c>
      <c r="AE8" s="65" t="n">
        <v>1196</v>
      </c>
      <c r="AF8" s="71" t="n">
        <v>2222</v>
      </c>
      <c r="AG8" s="72" t="n">
        <v>470.64</v>
      </c>
      <c r="AH8" s="73" t="n">
        <v>538.74</v>
      </c>
      <c r="AI8" s="74" t="n">
        <v>505</v>
      </c>
      <c r="AJ8" s="72" t="s">
        <v>30</v>
      </c>
      <c r="AK8" s="73" t="s">
        <v>30</v>
      </c>
      <c r="AL8" s="75" t="s">
        <v>30</v>
      </c>
      <c r="AM8" s="72" t="n">
        <v>470.64</v>
      </c>
      <c r="AN8" s="73" t="n">
        <v>538.74</v>
      </c>
      <c r="AO8" s="74" t="n">
        <v>505</v>
      </c>
    </row>
    <row r="9" customFormat="false" ht="18" hidden="false" customHeight="true" outlineLevel="0" collapsed="false">
      <c r="A9" s="57" t="s">
        <v>33</v>
      </c>
      <c r="B9" s="58" t="n">
        <v>133393</v>
      </c>
      <c r="C9" s="59" t="n">
        <v>752</v>
      </c>
      <c r="D9" s="60" t="n">
        <v>805</v>
      </c>
      <c r="E9" s="60" t="n">
        <v>1557</v>
      </c>
      <c r="F9" s="61" t="n">
        <v>1.17</v>
      </c>
      <c r="G9" s="60" t="n">
        <v>0</v>
      </c>
      <c r="H9" s="60" t="n">
        <v>0</v>
      </c>
      <c r="I9" s="62" t="n">
        <v>0</v>
      </c>
      <c r="J9" s="60" t="n">
        <v>752</v>
      </c>
      <c r="K9" s="60" t="n">
        <v>805</v>
      </c>
      <c r="L9" s="63" t="n">
        <v>1557</v>
      </c>
      <c r="M9" s="39" t="n">
        <v>308</v>
      </c>
      <c r="N9" s="39" t="n">
        <v>374</v>
      </c>
      <c r="O9" s="60" t="n">
        <v>682</v>
      </c>
      <c r="P9" s="61" t="n">
        <v>0.5</v>
      </c>
      <c r="Q9" s="60" t="n">
        <v>1</v>
      </c>
      <c r="R9" s="60" t="n">
        <v>0</v>
      </c>
      <c r="S9" s="62" t="n">
        <v>1</v>
      </c>
      <c r="T9" s="60" t="n">
        <v>309</v>
      </c>
      <c r="U9" s="60" t="n">
        <v>374</v>
      </c>
      <c r="V9" s="63" t="n">
        <v>683</v>
      </c>
      <c r="W9" s="64" t="n">
        <v>444</v>
      </c>
      <c r="X9" s="65" t="n">
        <v>431</v>
      </c>
      <c r="Y9" s="66" t="n">
        <v>875</v>
      </c>
      <c r="Z9" s="47" t="n">
        <v>0.67</v>
      </c>
      <c r="AA9" s="67" t="n">
        <v>-1</v>
      </c>
      <c r="AB9" s="68" t="n">
        <v>0</v>
      </c>
      <c r="AC9" s="69" t="n">
        <v>-1</v>
      </c>
      <c r="AD9" s="70" t="n">
        <v>443</v>
      </c>
      <c r="AE9" s="65" t="n">
        <v>431</v>
      </c>
      <c r="AF9" s="71" t="n">
        <v>874</v>
      </c>
      <c r="AG9" s="72" t="n">
        <v>144.16</v>
      </c>
      <c r="AH9" s="73" t="n">
        <v>115.24</v>
      </c>
      <c r="AI9" s="74" t="n">
        <v>128.3</v>
      </c>
      <c r="AJ9" s="72" t="n">
        <v>-100</v>
      </c>
      <c r="AK9" s="73" t="s">
        <v>30</v>
      </c>
      <c r="AL9" s="75" t="n">
        <v>-100</v>
      </c>
      <c r="AM9" s="72" t="n">
        <v>143.37</v>
      </c>
      <c r="AN9" s="73" t="n">
        <v>115.24</v>
      </c>
      <c r="AO9" s="74" t="n">
        <v>127.96</v>
      </c>
    </row>
    <row r="10" customFormat="false" ht="18" hidden="false" customHeight="true" outlineLevel="0" collapsed="false">
      <c r="A10" s="57" t="s">
        <v>34</v>
      </c>
      <c r="B10" s="58" t="n">
        <v>114984</v>
      </c>
      <c r="C10" s="59" t="n">
        <v>84</v>
      </c>
      <c r="D10" s="60" t="n">
        <v>83</v>
      </c>
      <c r="E10" s="60" t="n">
        <v>167</v>
      </c>
      <c r="F10" s="61" t="n">
        <v>0.15</v>
      </c>
      <c r="G10" s="60" t="n">
        <v>0</v>
      </c>
      <c r="H10" s="60" t="n">
        <v>0</v>
      </c>
      <c r="I10" s="62" t="n">
        <v>0</v>
      </c>
      <c r="J10" s="60" t="n">
        <v>84</v>
      </c>
      <c r="K10" s="60" t="n">
        <v>83</v>
      </c>
      <c r="L10" s="63" t="n">
        <v>167</v>
      </c>
      <c r="M10" s="39" t="n">
        <v>79</v>
      </c>
      <c r="N10" s="39" t="n">
        <v>84</v>
      </c>
      <c r="O10" s="60" t="n">
        <v>163</v>
      </c>
      <c r="P10" s="61" t="n">
        <v>0.14</v>
      </c>
      <c r="Q10" s="60" t="n">
        <v>0</v>
      </c>
      <c r="R10" s="60" t="n">
        <v>0</v>
      </c>
      <c r="S10" s="62" t="n">
        <v>0</v>
      </c>
      <c r="T10" s="60" t="n">
        <v>79</v>
      </c>
      <c r="U10" s="60" t="n">
        <v>84</v>
      </c>
      <c r="V10" s="63" t="n">
        <v>163</v>
      </c>
      <c r="W10" s="64" t="n">
        <v>5</v>
      </c>
      <c r="X10" s="65" t="n">
        <v>-1</v>
      </c>
      <c r="Y10" s="66" t="n">
        <v>4</v>
      </c>
      <c r="Z10" s="47" t="n">
        <v>0.00999999999999998</v>
      </c>
      <c r="AA10" s="67" t="n">
        <v>0</v>
      </c>
      <c r="AB10" s="68" t="n">
        <v>0</v>
      </c>
      <c r="AC10" s="69" t="n">
        <v>0</v>
      </c>
      <c r="AD10" s="70" t="n">
        <v>5</v>
      </c>
      <c r="AE10" s="65" t="n">
        <v>-1</v>
      </c>
      <c r="AF10" s="71" t="n">
        <v>4</v>
      </c>
      <c r="AG10" s="72" t="n">
        <v>6.33</v>
      </c>
      <c r="AH10" s="73" t="n">
        <v>-1.19</v>
      </c>
      <c r="AI10" s="74" t="n">
        <v>2.45</v>
      </c>
      <c r="AJ10" s="72" t="s">
        <v>30</v>
      </c>
      <c r="AK10" s="73" t="s">
        <v>30</v>
      </c>
      <c r="AL10" s="75" t="s">
        <v>30</v>
      </c>
      <c r="AM10" s="72" t="n">
        <v>6.33</v>
      </c>
      <c r="AN10" s="73" t="n">
        <v>-1.19</v>
      </c>
      <c r="AO10" s="74" t="n">
        <v>2.45</v>
      </c>
    </row>
    <row r="11" customFormat="false" ht="18" hidden="false" customHeight="true" outlineLevel="0" collapsed="false">
      <c r="A11" s="57" t="s">
        <v>35</v>
      </c>
      <c r="B11" s="58" t="n">
        <v>160240</v>
      </c>
      <c r="C11" s="59" t="n">
        <v>2179</v>
      </c>
      <c r="D11" s="60" t="n">
        <v>2093</v>
      </c>
      <c r="E11" s="60" t="n">
        <v>4272</v>
      </c>
      <c r="F11" s="61" t="n">
        <v>2.67</v>
      </c>
      <c r="G11" s="60" t="n">
        <v>3</v>
      </c>
      <c r="H11" s="60" t="n">
        <v>3</v>
      </c>
      <c r="I11" s="62" t="n">
        <v>6</v>
      </c>
      <c r="J11" s="60" t="n">
        <v>2182</v>
      </c>
      <c r="K11" s="60" t="n">
        <v>2096</v>
      </c>
      <c r="L11" s="63" t="n">
        <v>4278</v>
      </c>
      <c r="M11" s="39" t="n">
        <v>415</v>
      </c>
      <c r="N11" s="39" t="n">
        <v>324</v>
      </c>
      <c r="O11" s="60" t="n">
        <v>739</v>
      </c>
      <c r="P11" s="61" t="n">
        <v>0.46</v>
      </c>
      <c r="Q11" s="60" t="n">
        <v>0</v>
      </c>
      <c r="R11" s="60" t="n">
        <v>0</v>
      </c>
      <c r="S11" s="62" t="n">
        <v>0</v>
      </c>
      <c r="T11" s="60" t="n">
        <v>415</v>
      </c>
      <c r="U11" s="60" t="n">
        <v>324</v>
      </c>
      <c r="V11" s="63" t="n">
        <v>739</v>
      </c>
      <c r="W11" s="64" t="n">
        <v>1764</v>
      </c>
      <c r="X11" s="65" t="n">
        <v>1769</v>
      </c>
      <c r="Y11" s="66" t="n">
        <v>3533</v>
      </c>
      <c r="Z11" s="47" t="n">
        <v>2.21</v>
      </c>
      <c r="AA11" s="67" t="n">
        <v>3</v>
      </c>
      <c r="AB11" s="68" t="n">
        <v>3</v>
      </c>
      <c r="AC11" s="69" t="n">
        <v>6</v>
      </c>
      <c r="AD11" s="70" t="n">
        <v>1767</v>
      </c>
      <c r="AE11" s="65" t="n">
        <v>1772</v>
      </c>
      <c r="AF11" s="71" t="n">
        <v>3539</v>
      </c>
      <c r="AG11" s="72" t="n">
        <v>425.06</v>
      </c>
      <c r="AH11" s="73" t="n">
        <v>545.99</v>
      </c>
      <c r="AI11" s="74" t="n">
        <v>478.08</v>
      </c>
      <c r="AJ11" s="72" t="s">
        <v>30</v>
      </c>
      <c r="AK11" s="73" t="s">
        <v>30</v>
      </c>
      <c r="AL11" s="75" t="s">
        <v>30</v>
      </c>
      <c r="AM11" s="72" t="n">
        <v>425.78</v>
      </c>
      <c r="AN11" s="73" t="n">
        <v>546.91</v>
      </c>
      <c r="AO11" s="74" t="n">
        <v>478.89</v>
      </c>
    </row>
    <row r="12" customFormat="false" ht="18" hidden="false" customHeight="true" outlineLevel="0" collapsed="false">
      <c r="A12" s="57" t="s">
        <v>36</v>
      </c>
      <c r="B12" s="58" t="n">
        <v>65135</v>
      </c>
      <c r="C12" s="59" t="n">
        <v>1006</v>
      </c>
      <c r="D12" s="60" t="n">
        <v>1117</v>
      </c>
      <c r="E12" s="60" t="n">
        <v>2123</v>
      </c>
      <c r="F12" s="61" t="n">
        <v>3.26</v>
      </c>
      <c r="G12" s="60" t="n">
        <v>2</v>
      </c>
      <c r="H12" s="60" t="n">
        <v>3</v>
      </c>
      <c r="I12" s="62" t="n">
        <v>5</v>
      </c>
      <c r="J12" s="60" t="n">
        <v>1008</v>
      </c>
      <c r="K12" s="60" t="n">
        <v>1120</v>
      </c>
      <c r="L12" s="63" t="n">
        <v>2128</v>
      </c>
      <c r="M12" s="39" t="n">
        <v>34</v>
      </c>
      <c r="N12" s="39" t="n">
        <v>35</v>
      </c>
      <c r="O12" s="60" t="n">
        <v>69</v>
      </c>
      <c r="P12" s="61" t="n">
        <v>0.1</v>
      </c>
      <c r="Q12" s="60" t="n">
        <v>0</v>
      </c>
      <c r="R12" s="60" t="n">
        <v>0</v>
      </c>
      <c r="S12" s="62" t="n">
        <v>0</v>
      </c>
      <c r="T12" s="60" t="n">
        <v>34</v>
      </c>
      <c r="U12" s="60" t="n">
        <v>35</v>
      </c>
      <c r="V12" s="63" t="n">
        <v>69</v>
      </c>
      <c r="W12" s="64" t="n">
        <v>972</v>
      </c>
      <c r="X12" s="65" t="n">
        <v>1082</v>
      </c>
      <c r="Y12" s="66" t="n">
        <v>2054</v>
      </c>
      <c r="Z12" s="47" t="n">
        <v>3.16</v>
      </c>
      <c r="AA12" s="67" t="n">
        <v>2</v>
      </c>
      <c r="AB12" s="68" t="n">
        <v>3</v>
      </c>
      <c r="AC12" s="69" t="n">
        <v>5</v>
      </c>
      <c r="AD12" s="70" t="n">
        <v>974</v>
      </c>
      <c r="AE12" s="65" t="n">
        <v>1085</v>
      </c>
      <c r="AF12" s="71" t="n">
        <v>2059</v>
      </c>
      <c r="AG12" s="72" t="n">
        <v>2858.82</v>
      </c>
      <c r="AH12" s="73" t="n">
        <v>3091.43</v>
      </c>
      <c r="AI12" s="74" t="n">
        <v>2976.81</v>
      </c>
      <c r="AJ12" s="72" t="s">
        <v>30</v>
      </c>
      <c r="AK12" s="73" t="s">
        <v>30</v>
      </c>
      <c r="AL12" s="75" t="s">
        <v>30</v>
      </c>
      <c r="AM12" s="72" t="n">
        <v>2864.71</v>
      </c>
      <c r="AN12" s="73" t="n">
        <v>3100</v>
      </c>
      <c r="AO12" s="74" t="n">
        <v>2984.06</v>
      </c>
    </row>
    <row r="13" customFormat="false" ht="18" hidden="false" customHeight="true" outlineLevel="0" collapsed="false">
      <c r="A13" s="57" t="s">
        <v>37</v>
      </c>
      <c r="B13" s="58" t="n">
        <v>14957</v>
      </c>
      <c r="C13" s="59" t="n">
        <v>296</v>
      </c>
      <c r="D13" s="60" t="n">
        <v>344</v>
      </c>
      <c r="E13" s="60" t="n">
        <v>640</v>
      </c>
      <c r="F13" s="61" t="n">
        <v>4.28</v>
      </c>
      <c r="G13" s="60" t="n">
        <v>23</v>
      </c>
      <c r="H13" s="60" t="n">
        <v>57</v>
      </c>
      <c r="I13" s="62" t="n">
        <v>80</v>
      </c>
      <c r="J13" s="60" t="n">
        <v>319</v>
      </c>
      <c r="K13" s="60" t="n">
        <v>401</v>
      </c>
      <c r="L13" s="63" t="n">
        <v>720</v>
      </c>
      <c r="M13" s="39" t="n">
        <v>87</v>
      </c>
      <c r="N13" s="39" t="n">
        <v>107</v>
      </c>
      <c r="O13" s="60" t="n">
        <v>194</v>
      </c>
      <c r="P13" s="61" t="n">
        <v>1.23</v>
      </c>
      <c r="Q13" s="60" t="n">
        <v>0</v>
      </c>
      <c r="R13" s="60" t="n">
        <v>0</v>
      </c>
      <c r="S13" s="62" t="n">
        <v>0</v>
      </c>
      <c r="T13" s="60" t="n">
        <v>87</v>
      </c>
      <c r="U13" s="60" t="n">
        <v>107</v>
      </c>
      <c r="V13" s="63" t="n">
        <v>194</v>
      </c>
      <c r="W13" s="64" t="n">
        <v>209</v>
      </c>
      <c r="X13" s="65" t="n">
        <v>237</v>
      </c>
      <c r="Y13" s="66" t="n">
        <v>446</v>
      </c>
      <c r="Z13" s="47" t="n">
        <v>3.05</v>
      </c>
      <c r="AA13" s="67" t="n">
        <v>23</v>
      </c>
      <c r="AB13" s="68" t="n">
        <v>57</v>
      </c>
      <c r="AC13" s="69" t="n">
        <v>80</v>
      </c>
      <c r="AD13" s="70" t="n">
        <v>232</v>
      </c>
      <c r="AE13" s="65" t="n">
        <v>294</v>
      </c>
      <c r="AF13" s="71" t="n">
        <v>526</v>
      </c>
      <c r="AG13" s="72" t="n">
        <v>240.23</v>
      </c>
      <c r="AH13" s="73" t="n">
        <v>221.5</v>
      </c>
      <c r="AI13" s="74" t="n">
        <v>229.9</v>
      </c>
      <c r="AJ13" s="72" t="s">
        <v>30</v>
      </c>
      <c r="AK13" s="73" t="s">
        <v>30</v>
      </c>
      <c r="AL13" s="75" t="s">
        <v>30</v>
      </c>
      <c r="AM13" s="72" t="n">
        <v>266.67</v>
      </c>
      <c r="AN13" s="73" t="n">
        <v>274.77</v>
      </c>
      <c r="AO13" s="74" t="n">
        <v>271.13</v>
      </c>
    </row>
    <row r="14" customFormat="false" ht="18" hidden="false" customHeight="true" outlineLevel="0" collapsed="false">
      <c r="A14" s="57" t="s">
        <v>38</v>
      </c>
      <c r="B14" s="58" t="n">
        <v>39586</v>
      </c>
      <c r="C14" s="59" t="n">
        <v>491</v>
      </c>
      <c r="D14" s="60" t="n">
        <v>485</v>
      </c>
      <c r="E14" s="60" t="n">
        <v>976</v>
      </c>
      <c r="F14" s="61" t="n">
        <v>2.47</v>
      </c>
      <c r="G14" s="60" t="n">
        <v>2</v>
      </c>
      <c r="H14" s="60" t="n">
        <v>0</v>
      </c>
      <c r="I14" s="62" t="n">
        <v>2</v>
      </c>
      <c r="J14" s="60" t="n">
        <v>493</v>
      </c>
      <c r="K14" s="60" t="n">
        <v>485</v>
      </c>
      <c r="L14" s="63" t="n">
        <v>978</v>
      </c>
      <c r="M14" s="39" t="n">
        <v>115</v>
      </c>
      <c r="N14" s="39" t="n">
        <v>98</v>
      </c>
      <c r="O14" s="60" t="n">
        <v>213</v>
      </c>
      <c r="P14" s="61" t="n">
        <v>0.54</v>
      </c>
      <c r="Q14" s="60" t="n">
        <v>0</v>
      </c>
      <c r="R14" s="60" t="n">
        <v>0</v>
      </c>
      <c r="S14" s="62" t="n">
        <v>0</v>
      </c>
      <c r="T14" s="60" t="n">
        <v>115</v>
      </c>
      <c r="U14" s="60" t="n">
        <v>98</v>
      </c>
      <c r="V14" s="63" t="n">
        <v>213</v>
      </c>
      <c r="W14" s="64" t="n">
        <v>376</v>
      </c>
      <c r="X14" s="65" t="n">
        <v>387</v>
      </c>
      <c r="Y14" s="66" t="n">
        <v>763</v>
      </c>
      <c r="Z14" s="47" t="n">
        <v>1.93</v>
      </c>
      <c r="AA14" s="67" t="n">
        <v>2</v>
      </c>
      <c r="AB14" s="68" t="n">
        <v>0</v>
      </c>
      <c r="AC14" s="69" t="n">
        <v>2</v>
      </c>
      <c r="AD14" s="70" t="n">
        <v>378</v>
      </c>
      <c r="AE14" s="65" t="n">
        <v>387</v>
      </c>
      <c r="AF14" s="71" t="n">
        <v>765</v>
      </c>
      <c r="AG14" s="72" t="n">
        <v>326.96</v>
      </c>
      <c r="AH14" s="73" t="n">
        <v>394.9</v>
      </c>
      <c r="AI14" s="74" t="n">
        <v>358.22</v>
      </c>
      <c r="AJ14" s="72" t="s">
        <v>30</v>
      </c>
      <c r="AK14" s="73" t="s">
        <v>30</v>
      </c>
      <c r="AL14" s="75" t="s">
        <v>30</v>
      </c>
      <c r="AM14" s="72" t="n">
        <v>328.7</v>
      </c>
      <c r="AN14" s="73" t="n">
        <v>394.9</v>
      </c>
      <c r="AO14" s="74" t="n">
        <v>359.15</v>
      </c>
    </row>
    <row r="15" customFormat="false" ht="18" hidden="false" customHeight="true" outlineLevel="0" collapsed="false">
      <c r="A15" s="57" t="s">
        <v>39</v>
      </c>
      <c r="B15" s="58" t="n">
        <v>15568</v>
      </c>
      <c r="C15" s="59" t="n">
        <v>158</v>
      </c>
      <c r="D15" s="60" t="n">
        <v>146</v>
      </c>
      <c r="E15" s="60" t="n">
        <v>304</v>
      </c>
      <c r="F15" s="61" t="n">
        <v>1.95</v>
      </c>
      <c r="G15" s="60" t="n">
        <v>0</v>
      </c>
      <c r="H15" s="60" t="n">
        <v>0</v>
      </c>
      <c r="I15" s="62" t="n">
        <v>0</v>
      </c>
      <c r="J15" s="60" t="n">
        <v>158</v>
      </c>
      <c r="K15" s="60" t="n">
        <v>146</v>
      </c>
      <c r="L15" s="63" t="n">
        <v>304</v>
      </c>
      <c r="M15" s="39" t="n">
        <v>32</v>
      </c>
      <c r="N15" s="39" t="n">
        <v>33</v>
      </c>
      <c r="O15" s="60" t="n">
        <v>65</v>
      </c>
      <c r="P15" s="61" t="n">
        <v>0.4</v>
      </c>
      <c r="Q15" s="60" t="n">
        <v>0</v>
      </c>
      <c r="R15" s="60" t="n">
        <v>0</v>
      </c>
      <c r="S15" s="62" t="n">
        <v>0</v>
      </c>
      <c r="T15" s="60" t="n">
        <v>32</v>
      </c>
      <c r="U15" s="60" t="n">
        <v>33</v>
      </c>
      <c r="V15" s="63" t="n">
        <v>65</v>
      </c>
      <c r="W15" s="64" t="n">
        <v>126</v>
      </c>
      <c r="X15" s="65" t="n">
        <v>113</v>
      </c>
      <c r="Y15" s="66" t="n">
        <v>239</v>
      </c>
      <c r="Z15" s="47" t="n">
        <v>1.55</v>
      </c>
      <c r="AA15" s="67" t="n">
        <v>0</v>
      </c>
      <c r="AB15" s="68" t="n">
        <v>0</v>
      </c>
      <c r="AC15" s="69" t="n">
        <v>0</v>
      </c>
      <c r="AD15" s="70" t="n">
        <v>126</v>
      </c>
      <c r="AE15" s="65" t="n">
        <v>113</v>
      </c>
      <c r="AF15" s="71" t="n">
        <v>239</v>
      </c>
      <c r="AG15" s="72" t="n">
        <v>393.75</v>
      </c>
      <c r="AH15" s="73" t="n">
        <v>342.42</v>
      </c>
      <c r="AI15" s="74" t="n">
        <v>367.69</v>
      </c>
      <c r="AJ15" s="72" t="s">
        <v>30</v>
      </c>
      <c r="AK15" s="73" t="s">
        <v>30</v>
      </c>
      <c r="AL15" s="75" t="s">
        <v>30</v>
      </c>
      <c r="AM15" s="72" t="n">
        <v>393.75</v>
      </c>
      <c r="AN15" s="73" t="n">
        <v>342.42</v>
      </c>
      <c r="AO15" s="74" t="n">
        <v>367.69</v>
      </c>
    </row>
    <row r="16" customFormat="false" ht="18" hidden="false" customHeight="true" outlineLevel="0" collapsed="false">
      <c r="A16" s="57" t="s">
        <v>40</v>
      </c>
      <c r="B16" s="58" t="n">
        <v>14266</v>
      </c>
      <c r="C16" s="59" t="n">
        <v>266</v>
      </c>
      <c r="D16" s="60" t="n">
        <v>264</v>
      </c>
      <c r="E16" s="60" t="n">
        <v>530</v>
      </c>
      <c r="F16" s="61" t="n">
        <v>3.72</v>
      </c>
      <c r="G16" s="60" t="n">
        <v>1</v>
      </c>
      <c r="H16" s="60" t="n">
        <v>3</v>
      </c>
      <c r="I16" s="62" t="n">
        <v>4</v>
      </c>
      <c r="J16" s="60" t="n">
        <v>267</v>
      </c>
      <c r="K16" s="60" t="n">
        <v>267</v>
      </c>
      <c r="L16" s="63" t="n">
        <v>534</v>
      </c>
      <c r="M16" s="39" t="n">
        <v>144</v>
      </c>
      <c r="N16" s="39" t="n">
        <v>137</v>
      </c>
      <c r="O16" s="60" t="n">
        <v>281</v>
      </c>
      <c r="P16" s="61" t="n">
        <v>1.89</v>
      </c>
      <c r="Q16" s="60" t="n">
        <v>6</v>
      </c>
      <c r="R16" s="60" t="n">
        <v>7</v>
      </c>
      <c r="S16" s="62" t="n">
        <v>13</v>
      </c>
      <c r="T16" s="60" t="n">
        <v>150</v>
      </c>
      <c r="U16" s="60" t="n">
        <v>144</v>
      </c>
      <c r="V16" s="63" t="n">
        <v>294</v>
      </c>
      <c r="W16" s="64" t="n">
        <v>122</v>
      </c>
      <c r="X16" s="65" t="n">
        <v>127</v>
      </c>
      <c r="Y16" s="66" t="n">
        <v>249</v>
      </c>
      <c r="Z16" s="47" t="n">
        <v>1.83</v>
      </c>
      <c r="AA16" s="67" t="n">
        <v>-5</v>
      </c>
      <c r="AB16" s="68" t="n">
        <v>-4</v>
      </c>
      <c r="AC16" s="69" t="n">
        <v>-9</v>
      </c>
      <c r="AD16" s="70" t="n">
        <v>117</v>
      </c>
      <c r="AE16" s="65" t="n">
        <v>123</v>
      </c>
      <c r="AF16" s="71" t="n">
        <v>240</v>
      </c>
      <c r="AG16" s="72" t="n">
        <v>84.72</v>
      </c>
      <c r="AH16" s="73" t="n">
        <v>92.7</v>
      </c>
      <c r="AI16" s="74" t="n">
        <v>88.61</v>
      </c>
      <c r="AJ16" s="72" t="n">
        <v>-83.33</v>
      </c>
      <c r="AK16" s="73" t="n">
        <v>-57.14</v>
      </c>
      <c r="AL16" s="75" t="n">
        <v>-69.23</v>
      </c>
      <c r="AM16" s="72" t="n">
        <v>78</v>
      </c>
      <c r="AN16" s="73" t="n">
        <v>85.42</v>
      </c>
      <c r="AO16" s="74" t="n">
        <v>81.63</v>
      </c>
    </row>
    <row r="17" customFormat="false" ht="18" hidden="false" customHeight="true" outlineLevel="0" collapsed="false">
      <c r="A17" s="76" t="s">
        <v>41</v>
      </c>
      <c r="B17" s="58" t="n">
        <v>36740</v>
      </c>
      <c r="C17" s="59" t="n">
        <v>258</v>
      </c>
      <c r="D17" s="60" t="n">
        <v>255</v>
      </c>
      <c r="E17" s="60" t="n">
        <v>513</v>
      </c>
      <c r="F17" s="61" t="n">
        <v>1.4</v>
      </c>
      <c r="G17" s="60" t="n">
        <v>0</v>
      </c>
      <c r="H17" s="60" t="n">
        <v>0</v>
      </c>
      <c r="I17" s="62" t="n">
        <v>0</v>
      </c>
      <c r="J17" s="60" t="n">
        <v>258</v>
      </c>
      <c r="K17" s="60" t="n">
        <v>255</v>
      </c>
      <c r="L17" s="63" t="n">
        <v>513</v>
      </c>
      <c r="M17" s="39" t="n">
        <v>230</v>
      </c>
      <c r="N17" s="39" t="n">
        <v>207</v>
      </c>
      <c r="O17" s="60" t="n">
        <v>437</v>
      </c>
      <c r="P17" s="61" t="n">
        <v>1.18</v>
      </c>
      <c r="Q17" s="60" t="n">
        <v>0</v>
      </c>
      <c r="R17" s="60" t="n">
        <v>0</v>
      </c>
      <c r="S17" s="62" t="n">
        <v>0</v>
      </c>
      <c r="T17" s="60" t="n">
        <v>230</v>
      </c>
      <c r="U17" s="60" t="n">
        <v>207</v>
      </c>
      <c r="V17" s="63" t="n">
        <v>437</v>
      </c>
      <c r="W17" s="64" t="n">
        <v>28</v>
      </c>
      <c r="X17" s="65" t="n">
        <v>48</v>
      </c>
      <c r="Y17" s="66" t="n">
        <v>76</v>
      </c>
      <c r="Z17" s="47" t="n">
        <v>0.22</v>
      </c>
      <c r="AA17" s="67" t="n">
        <v>0</v>
      </c>
      <c r="AB17" s="68" t="n">
        <v>0</v>
      </c>
      <c r="AC17" s="69" t="n">
        <v>0</v>
      </c>
      <c r="AD17" s="70" t="n">
        <v>28</v>
      </c>
      <c r="AE17" s="65" t="n">
        <v>48</v>
      </c>
      <c r="AF17" s="71" t="n">
        <v>76</v>
      </c>
      <c r="AG17" s="72" t="n">
        <v>12.17</v>
      </c>
      <c r="AH17" s="73" t="n">
        <v>23.19</v>
      </c>
      <c r="AI17" s="74" t="n">
        <v>17.39</v>
      </c>
      <c r="AJ17" s="72" t="s">
        <v>30</v>
      </c>
      <c r="AK17" s="73" t="s">
        <v>30</v>
      </c>
      <c r="AL17" s="75" t="s">
        <v>30</v>
      </c>
      <c r="AM17" s="72" t="n">
        <v>12.17</v>
      </c>
      <c r="AN17" s="73" t="n">
        <v>23.19</v>
      </c>
      <c r="AO17" s="74" t="n">
        <v>17.39</v>
      </c>
    </row>
    <row r="18" customFormat="false" ht="18" hidden="false" customHeight="true" outlineLevel="0" collapsed="false">
      <c r="A18" s="57" t="s">
        <v>42</v>
      </c>
      <c r="B18" s="58" t="n">
        <v>42231</v>
      </c>
      <c r="C18" s="59" t="n">
        <v>453</v>
      </c>
      <c r="D18" s="60" t="n">
        <v>528</v>
      </c>
      <c r="E18" s="60" t="n">
        <v>981</v>
      </c>
      <c r="F18" s="61" t="n">
        <v>2.32</v>
      </c>
      <c r="G18" s="60" t="n">
        <v>0</v>
      </c>
      <c r="H18" s="60" t="n">
        <v>0</v>
      </c>
      <c r="I18" s="62" t="n">
        <v>0</v>
      </c>
      <c r="J18" s="60" t="n">
        <v>453</v>
      </c>
      <c r="K18" s="60" t="n">
        <v>528</v>
      </c>
      <c r="L18" s="63" t="n">
        <v>981</v>
      </c>
      <c r="M18" s="39" t="n">
        <v>139</v>
      </c>
      <c r="N18" s="39" t="n">
        <v>157</v>
      </c>
      <c r="O18" s="60" t="n">
        <v>296</v>
      </c>
      <c r="P18" s="61" t="n">
        <v>0.67</v>
      </c>
      <c r="Q18" s="60" t="n">
        <v>0</v>
      </c>
      <c r="R18" s="60" t="n">
        <v>0</v>
      </c>
      <c r="S18" s="62" t="n">
        <v>0</v>
      </c>
      <c r="T18" s="60" t="n">
        <v>139</v>
      </c>
      <c r="U18" s="60" t="n">
        <v>157</v>
      </c>
      <c r="V18" s="63" t="n">
        <v>296</v>
      </c>
      <c r="W18" s="64" t="n">
        <v>314</v>
      </c>
      <c r="X18" s="65" t="n">
        <v>371</v>
      </c>
      <c r="Y18" s="66" t="n">
        <v>685</v>
      </c>
      <c r="Z18" s="47" t="n">
        <v>1.65</v>
      </c>
      <c r="AA18" s="67" t="n">
        <v>0</v>
      </c>
      <c r="AB18" s="68" t="n">
        <v>0</v>
      </c>
      <c r="AC18" s="69" t="n">
        <v>0</v>
      </c>
      <c r="AD18" s="70" t="n">
        <v>314</v>
      </c>
      <c r="AE18" s="65" t="n">
        <v>371</v>
      </c>
      <c r="AF18" s="71" t="n">
        <v>685</v>
      </c>
      <c r="AG18" s="72" t="n">
        <v>225.9</v>
      </c>
      <c r="AH18" s="73" t="n">
        <v>236.31</v>
      </c>
      <c r="AI18" s="74" t="n">
        <v>231.42</v>
      </c>
      <c r="AJ18" s="72" t="s">
        <v>30</v>
      </c>
      <c r="AK18" s="73" t="s">
        <v>30</v>
      </c>
      <c r="AL18" s="75" t="s">
        <v>30</v>
      </c>
      <c r="AM18" s="72" t="n">
        <v>225.9</v>
      </c>
      <c r="AN18" s="73" t="n">
        <v>236.31</v>
      </c>
      <c r="AO18" s="74" t="n">
        <v>231.42</v>
      </c>
    </row>
    <row r="19" customFormat="false" ht="18" hidden="false" customHeight="true" outlineLevel="0" collapsed="false">
      <c r="A19" s="77" t="s">
        <v>43</v>
      </c>
      <c r="B19" s="78" t="n">
        <v>72373</v>
      </c>
      <c r="C19" s="79" t="n">
        <v>502</v>
      </c>
      <c r="D19" s="80" t="n">
        <v>505</v>
      </c>
      <c r="E19" s="80" t="n">
        <v>1007</v>
      </c>
      <c r="F19" s="81" t="n">
        <v>1.39</v>
      </c>
      <c r="G19" s="80" t="n">
        <v>0</v>
      </c>
      <c r="H19" s="80" t="n">
        <v>0</v>
      </c>
      <c r="I19" s="82" t="n">
        <v>0</v>
      </c>
      <c r="J19" s="80" t="n">
        <v>502</v>
      </c>
      <c r="K19" s="80" t="n">
        <v>505</v>
      </c>
      <c r="L19" s="83" t="n">
        <v>1007</v>
      </c>
      <c r="M19" s="39" t="n">
        <v>124</v>
      </c>
      <c r="N19" s="39" t="n">
        <v>108</v>
      </c>
      <c r="O19" s="80" t="n">
        <v>232</v>
      </c>
      <c r="P19" s="81" t="n">
        <v>0.31</v>
      </c>
      <c r="Q19" s="80" t="n">
        <v>0</v>
      </c>
      <c r="R19" s="80" t="n">
        <v>0</v>
      </c>
      <c r="S19" s="82" t="n">
        <v>0</v>
      </c>
      <c r="T19" s="80" t="n">
        <v>124</v>
      </c>
      <c r="U19" s="80" t="n">
        <v>108</v>
      </c>
      <c r="V19" s="83" t="n">
        <v>232</v>
      </c>
      <c r="W19" s="84" t="n">
        <v>378</v>
      </c>
      <c r="X19" s="85" t="n">
        <v>397</v>
      </c>
      <c r="Y19" s="86" t="n">
        <v>775</v>
      </c>
      <c r="Z19" s="87" t="n">
        <v>1.08</v>
      </c>
      <c r="AA19" s="88" t="n">
        <v>0</v>
      </c>
      <c r="AB19" s="89" t="n">
        <v>0</v>
      </c>
      <c r="AC19" s="90" t="n">
        <v>0</v>
      </c>
      <c r="AD19" s="91" t="n">
        <v>378</v>
      </c>
      <c r="AE19" s="92" t="n">
        <v>397</v>
      </c>
      <c r="AF19" s="93" t="n">
        <v>775</v>
      </c>
      <c r="AG19" s="94" t="n">
        <v>304.84</v>
      </c>
      <c r="AH19" s="95" t="n">
        <v>367.59</v>
      </c>
      <c r="AI19" s="96" t="n">
        <v>334.05</v>
      </c>
      <c r="AJ19" s="97" t="s">
        <v>30</v>
      </c>
      <c r="AK19" s="98" t="s">
        <v>30</v>
      </c>
      <c r="AL19" s="99" t="s">
        <v>30</v>
      </c>
      <c r="AM19" s="97" t="n">
        <v>304.84</v>
      </c>
      <c r="AN19" s="98" t="n">
        <v>367.59</v>
      </c>
      <c r="AO19" s="100" t="n">
        <v>334.05</v>
      </c>
    </row>
    <row r="20" customFormat="false" ht="18" hidden="false" customHeight="true" outlineLevel="0" collapsed="false">
      <c r="A20" s="101" t="s">
        <v>44</v>
      </c>
      <c r="B20" s="102" t="n">
        <v>1296650</v>
      </c>
      <c r="C20" s="103" t="n">
        <v>10543</v>
      </c>
      <c r="D20" s="104" t="n">
        <v>11046</v>
      </c>
      <c r="E20" s="104" t="n">
        <v>21589</v>
      </c>
      <c r="F20" s="105" t="n">
        <v>1.66</v>
      </c>
      <c r="G20" s="104" t="n">
        <v>40</v>
      </c>
      <c r="H20" s="104" t="n">
        <v>71</v>
      </c>
      <c r="I20" s="106" t="n">
        <v>111</v>
      </c>
      <c r="J20" s="104" t="n">
        <v>10583</v>
      </c>
      <c r="K20" s="104" t="n">
        <v>11117</v>
      </c>
      <c r="L20" s="107" t="n">
        <v>21700</v>
      </c>
      <c r="M20" s="103" t="n">
        <v>2626</v>
      </c>
      <c r="N20" s="104" t="n">
        <v>2608</v>
      </c>
      <c r="O20" s="104" t="n">
        <v>5234</v>
      </c>
      <c r="P20" s="105" t="n">
        <v>0.4</v>
      </c>
      <c r="Q20" s="104" t="n">
        <v>7</v>
      </c>
      <c r="R20" s="104" t="n">
        <v>7</v>
      </c>
      <c r="S20" s="106" t="n">
        <v>14</v>
      </c>
      <c r="T20" s="104" t="n">
        <v>2633</v>
      </c>
      <c r="U20" s="104" t="n">
        <v>2615</v>
      </c>
      <c r="V20" s="107" t="n">
        <v>5248</v>
      </c>
      <c r="W20" s="108" t="n">
        <v>7917</v>
      </c>
      <c r="X20" s="109" t="n">
        <v>8438</v>
      </c>
      <c r="Y20" s="110" t="n">
        <v>16355</v>
      </c>
      <c r="Z20" s="111" t="n">
        <v>1.26</v>
      </c>
      <c r="AA20" s="112" t="n">
        <v>33</v>
      </c>
      <c r="AB20" s="113" t="n">
        <v>64</v>
      </c>
      <c r="AC20" s="114" t="n">
        <v>97</v>
      </c>
      <c r="AD20" s="115" t="n">
        <v>7950</v>
      </c>
      <c r="AE20" s="109" t="n">
        <v>8502</v>
      </c>
      <c r="AF20" s="116" t="n">
        <v>16452</v>
      </c>
      <c r="AG20" s="117" t="n">
        <v>301.49</v>
      </c>
      <c r="AH20" s="118" t="n">
        <v>323.54</v>
      </c>
      <c r="AI20" s="119" t="n">
        <v>312.48</v>
      </c>
      <c r="AJ20" s="117" t="n">
        <v>471.43</v>
      </c>
      <c r="AK20" s="118" t="n">
        <v>914.29</v>
      </c>
      <c r="AL20" s="120" t="n">
        <v>692.86</v>
      </c>
      <c r="AM20" s="117" t="n">
        <v>301.94</v>
      </c>
      <c r="AN20" s="118" t="n">
        <v>325.12</v>
      </c>
      <c r="AO20" s="121" t="n">
        <v>313.49</v>
      </c>
    </row>
    <row r="21" customFormat="false" ht="18" hidden="false" customHeight="true" outlineLevel="0" collapsed="false">
      <c r="A21" s="122" t="s">
        <v>45</v>
      </c>
      <c r="B21" s="123" t="n">
        <v>4964</v>
      </c>
      <c r="C21" s="124" t="n">
        <v>2</v>
      </c>
      <c r="D21" s="125" t="n">
        <v>1</v>
      </c>
      <c r="E21" s="125" t="n">
        <v>3</v>
      </c>
      <c r="F21" s="126" t="n">
        <v>0.06</v>
      </c>
      <c r="G21" s="125" t="n">
        <v>0</v>
      </c>
      <c r="H21" s="125" t="n">
        <v>0</v>
      </c>
      <c r="I21" s="127" t="n">
        <v>0</v>
      </c>
      <c r="J21" s="125" t="n">
        <v>2</v>
      </c>
      <c r="K21" s="125" t="n">
        <v>1</v>
      </c>
      <c r="L21" s="128" t="n">
        <v>3</v>
      </c>
      <c r="M21" s="124" t="n">
        <v>5</v>
      </c>
      <c r="N21" s="125" t="n">
        <v>3</v>
      </c>
      <c r="O21" s="125" t="n">
        <v>8</v>
      </c>
      <c r="P21" s="126" t="n">
        <v>0.15</v>
      </c>
      <c r="Q21" s="125" t="n">
        <v>0</v>
      </c>
      <c r="R21" s="125" t="n">
        <v>0</v>
      </c>
      <c r="S21" s="127" t="n">
        <v>0</v>
      </c>
      <c r="T21" s="125" t="n">
        <v>5</v>
      </c>
      <c r="U21" s="125" t="n">
        <v>3</v>
      </c>
      <c r="V21" s="128" t="n">
        <v>8</v>
      </c>
      <c r="W21" s="84" t="n">
        <v>-3</v>
      </c>
      <c r="X21" s="85" t="n">
        <v>-2</v>
      </c>
      <c r="Y21" s="86" t="n">
        <v>-5</v>
      </c>
      <c r="Z21" s="47" t="n">
        <v>-0.09</v>
      </c>
      <c r="AA21" s="129" t="n">
        <v>0</v>
      </c>
      <c r="AB21" s="130" t="n">
        <v>0</v>
      </c>
      <c r="AC21" s="131" t="n">
        <v>0</v>
      </c>
      <c r="AD21" s="132" t="n">
        <v>-3</v>
      </c>
      <c r="AE21" s="133" t="n">
        <v>-2</v>
      </c>
      <c r="AF21" s="134" t="n">
        <v>-5</v>
      </c>
      <c r="AG21" s="135" t="n">
        <v>-60</v>
      </c>
      <c r="AH21" s="136" t="n">
        <v>-66.67</v>
      </c>
      <c r="AI21" s="137" t="n">
        <v>-62.5</v>
      </c>
      <c r="AJ21" s="135" t="s">
        <v>30</v>
      </c>
      <c r="AK21" s="136" t="s">
        <v>30</v>
      </c>
      <c r="AL21" s="137" t="s">
        <v>30</v>
      </c>
      <c r="AM21" s="135" t="n">
        <v>-60</v>
      </c>
      <c r="AN21" s="136" t="n">
        <v>-66.67</v>
      </c>
      <c r="AO21" s="138" t="n">
        <v>-62.5</v>
      </c>
    </row>
    <row r="22" customFormat="false" ht="18" hidden="false" customHeight="true" outlineLevel="0" collapsed="false">
      <c r="A22" s="139" t="s">
        <v>46</v>
      </c>
      <c r="B22" s="140" t="n">
        <v>4964</v>
      </c>
      <c r="C22" s="79" t="n">
        <v>2</v>
      </c>
      <c r="D22" s="80" t="n">
        <v>1</v>
      </c>
      <c r="E22" s="80" t="n">
        <v>3</v>
      </c>
      <c r="F22" s="81" t="n">
        <v>0.06</v>
      </c>
      <c r="G22" s="80" t="n">
        <v>0</v>
      </c>
      <c r="H22" s="80" t="n">
        <v>0</v>
      </c>
      <c r="I22" s="82" t="n">
        <v>0</v>
      </c>
      <c r="J22" s="80" t="n">
        <v>2</v>
      </c>
      <c r="K22" s="80" t="n">
        <v>1</v>
      </c>
      <c r="L22" s="83" t="n">
        <v>3</v>
      </c>
      <c r="M22" s="79" t="n">
        <v>5</v>
      </c>
      <c r="N22" s="80" t="n">
        <v>3</v>
      </c>
      <c r="O22" s="80" t="n">
        <v>8</v>
      </c>
      <c r="P22" s="81" t="n">
        <v>0.15</v>
      </c>
      <c r="Q22" s="80" t="n">
        <v>0</v>
      </c>
      <c r="R22" s="80" t="n">
        <v>0</v>
      </c>
      <c r="S22" s="82" t="n">
        <v>0</v>
      </c>
      <c r="T22" s="80" t="n">
        <v>5</v>
      </c>
      <c r="U22" s="80" t="n">
        <v>3</v>
      </c>
      <c r="V22" s="83" t="n">
        <v>8</v>
      </c>
      <c r="W22" s="141" t="n">
        <v>-3</v>
      </c>
      <c r="X22" s="142" t="n">
        <v>-2</v>
      </c>
      <c r="Y22" s="143" t="n">
        <v>-5</v>
      </c>
      <c r="Z22" s="87" t="n">
        <v>-0.09</v>
      </c>
      <c r="AA22" s="144" t="n">
        <v>0</v>
      </c>
      <c r="AB22" s="145" t="n">
        <v>0</v>
      </c>
      <c r="AC22" s="146" t="n">
        <v>0</v>
      </c>
      <c r="AD22" s="147" t="n">
        <v>-3</v>
      </c>
      <c r="AE22" s="142" t="n">
        <v>-2</v>
      </c>
      <c r="AF22" s="148" t="n">
        <v>-5</v>
      </c>
      <c r="AG22" s="149" t="n">
        <v>-60</v>
      </c>
      <c r="AH22" s="150" t="n">
        <v>-66.67</v>
      </c>
      <c r="AI22" s="151" t="n">
        <v>-62.5</v>
      </c>
      <c r="AJ22" s="149" t="s">
        <v>30</v>
      </c>
      <c r="AK22" s="150" t="s">
        <v>30</v>
      </c>
      <c r="AL22" s="151" t="s">
        <v>30</v>
      </c>
      <c r="AM22" s="149" t="n">
        <v>-60</v>
      </c>
      <c r="AN22" s="150" t="n">
        <v>-66.67</v>
      </c>
      <c r="AO22" s="152" t="n">
        <v>-62.5</v>
      </c>
    </row>
    <row r="23" customFormat="false" ht="18" hidden="false" customHeight="true" outlineLevel="0" collapsed="false">
      <c r="A23" s="153" t="s">
        <v>47</v>
      </c>
      <c r="B23" s="154" t="n">
        <v>21105</v>
      </c>
      <c r="C23" s="155" t="n">
        <v>265</v>
      </c>
      <c r="D23" s="156" t="n">
        <v>295</v>
      </c>
      <c r="E23" s="156" t="n">
        <v>560</v>
      </c>
      <c r="F23" s="157" t="n">
        <v>2.65</v>
      </c>
      <c r="G23" s="156" t="n">
        <v>0</v>
      </c>
      <c r="H23" s="156" t="n">
        <v>0</v>
      </c>
      <c r="I23" s="158" t="n">
        <v>0</v>
      </c>
      <c r="J23" s="156" t="n">
        <v>265</v>
      </c>
      <c r="K23" s="156" t="n">
        <v>295</v>
      </c>
      <c r="L23" s="159" t="n">
        <v>560</v>
      </c>
      <c r="M23" s="155" t="n">
        <v>133</v>
      </c>
      <c r="N23" s="156" t="n">
        <v>132</v>
      </c>
      <c r="O23" s="156" t="n">
        <v>265</v>
      </c>
      <c r="P23" s="157" t="n">
        <v>1.26</v>
      </c>
      <c r="Q23" s="156" t="n">
        <v>0</v>
      </c>
      <c r="R23" s="156" t="n">
        <v>0</v>
      </c>
      <c r="S23" s="158" t="n">
        <v>0</v>
      </c>
      <c r="T23" s="156" t="n">
        <v>133</v>
      </c>
      <c r="U23" s="156" t="n">
        <v>132</v>
      </c>
      <c r="V23" s="159" t="n">
        <v>265</v>
      </c>
      <c r="W23" s="84" t="n">
        <v>132</v>
      </c>
      <c r="X23" s="85" t="n">
        <v>163</v>
      </c>
      <c r="Y23" s="86" t="n">
        <v>295</v>
      </c>
      <c r="Z23" s="160" t="n">
        <v>1.39</v>
      </c>
      <c r="AA23" s="129" t="n">
        <v>0</v>
      </c>
      <c r="AB23" s="130" t="n">
        <v>0</v>
      </c>
      <c r="AC23" s="131" t="n">
        <v>0</v>
      </c>
      <c r="AD23" s="132" t="n">
        <v>132</v>
      </c>
      <c r="AE23" s="133" t="n">
        <v>163</v>
      </c>
      <c r="AF23" s="134" t="n">
        <v>295</v>
      </c>
      <c r="AG23" s="161" t="n">
        <v>99.25</v>
      </c>
      <c r="AH23" s="162" t="n">
        <v>123.48</v>
      </c>
      <c r="AI23" s="163" t="n">
        <v>111.32</v>
      </c>
      <c r="AJ23" s="161" t="s">
        <v>30</v>
      </c>
      <c r="AK23" s="162" t="s">
        <v>30</v>
      </c>
      <c r="AL23" s="163" t="s">
        <v>30</v>
      </c>
      <c r="AM23" s="161" t="n">
        <v>99.25</v>
      </c>
      <c r="AN23" s="162" t="n">
        <v>123.48</v>
      </c>
      <c r="AO23" s="164" t="n">
        <v>111.32</v>
      </c>
    </row>
    <row r="24" customFormat="false" ht="18" hidden="false" customHeight="true" outlineLevel="0" collapsed="false">
      <c r="A24" s="139" t="s">
        <v>48</v>
      </c>
      <c r="B24" s="140" t="n">
        <v>21105</v>
      </c>
      <c r="C24" s="79" t="n">
        <v>265</v>
      </c>
      <c r="D24" s="80" t="n">
        <v>295</v>
      </c>
      <c r="E24" s="80" t="n">
        <v>560</v>
      </c>
      <c r="F24" s="81" t="n">
        <v>2.65</v>
      </c>
      <c r="G24" s="80" t="n">
        <v>0</v>
      </c>
      <c r="H24" s="80" t="n">
        <v>0</v>
      </c>
      <c r="I24" s="82" t="n">
        <v>0</v>
      </c>
      <c r="J24" s="80" t="n">
        <v>265</v>
      </c>
      <c r="K24" s="80" t="n">
        <v>295</v>
      </c>
      <c r="L24" s="83" t="n">
        <v>560</v>
      </c>
      <c r="M24" s="79" t="n">
        <v>133</v>
      </c>
      <c r="N24" s="80" t="n">
        <v>132</v>
      </c>
      <c r="O24" s="80" t="n">
        <v>265</v>
      </c>
      <c r="P24" s="81" t="n">
        <v>1.26</v>
      </c>
      <c r="Q24" s="80" t="n">
        <v>0</v>
      </c>
      <c r="R24" s="80" t="n">
        <v>0</v>
      </c>
      <c r="S24" s="82" t="n">
        <v>0</v>
      </c>
      <c r="T24" s="80" t="n">
        <v>133</v>
      </c>
      <c r="U24" s="80" t="n">
        <v>132</v>
      </c>
      <c r="V24" s="83" t="n">
        <v>265</v>
      </c>
      <c r="W24" s="141" t="n">
        <v>132</v>
      </c>
      <c r="X24" s="142" t="n">
        <v>163</v>
      </c>
      <c r="Y24" s="143" t="n">
        <v>295</v>
      </c>
      <c r="Z24" s="165" t="n">
        <v>1.39</v>
      </c>
      <c r="AA24" s="88" t="n">
        <v>0</v>
      </c>
      <c r="AB24" s="89" t="n">
        <v>0</v>
      </c>
      <c r="AC24" s="90" t="n">
        <v>0</v>
      </c>
      <c r="AD24" s="91" t="n">
        <v>132</v>
      </c>
      <c r="AE24" s="92" t="n">
        <v>163</v>
      </c>
      <c r="AF24" s="93" t="n">
        <v>295</v>
      </c>
      <c r="AG24" s="149" t="n">
        <v>99.25</v>
      </c>
      <c r="AH24" s="150" t="n">
        <v>123.48</v>
      </c>
      <c r="AI24" s="151" t="n">
        <v>111.32</v>
      </c>
      <c r="AJ24" s="149" t="s">
        <v>30</v>
      </c>
      <c r="AK24" s="150" t="s">
        <v>30</v>
      </c>
      <c r="AL24" s="151" t="s">
        <v>30</v>
      </c>
      <c r="AM24" s="149" t="n">
        <v>99.25</v>
      </c>
      <c r="AN24" s="150" t="n">
        <v>123.48</v>
      </c>
      <c r="AO24" s="152" t="n">
        <v>111.32</v>
      </c>
    </row>
    <row r="25" customFormat="false" ht="18" hidden="false" customHeight="true" outlineLevel="0" collapsed="false">
      <c r="A25" s="153" t="s">
        <v>49</v>
      </c>
      <c r="B25" s="58" t="n">
        <v>33805</v>
      </c>
      <c r="C25" s="155" t="n">
        <v>547</v>
      </c>
      <c r="D25" s="156" t="n">
        <v>652</v>
      </c>
      <c r="E25" s="156" t="n">
        <v>1199</v>
      </c>
      <c r="F25" s="157" t="n">
        <v>3.55</v>
      </c>
      <c r="G25" s="156" t="n">
        <v>0</v>
      </c>
      <c r="H25" s="156" t="n">
        <v>0</v>
      </c>
      <c r="I25" s="158" t="n">
        <v>0</v>
      </c>
      <c r="J25" s="156" t="n">
        <v>547</v>
      </c>
      <c r="K25" s="156" t="n">
        <v>652</v>
      </c>
      <c r="L25" s="159" t="n">
        <v>1199</v>
      </c>
      <c r="M25" s="155" t="n">
        <v>11</v>
      </c>
      <c r="N25" s="156" t="n">
        <v>11</v>
      </c>
      <c r="O25" s="156" t="n">
        <v>22</v>
      </c>
      <c r="P25" s="157" t="n">
        <v>0.06</v>
      </c>
      <c r="Q25" s="156" t="n">
        <v>0</v>
      </c>
      <c r="R25" s="156" t="n">
        <v>0</v>
      </c>
      <c r="S25" s="158" t="n">
        <v>0</v>
      </c>
      <c r="T25" s="156" t="n">
        <v>11</v>
      </c>
      <c r="U25" s="156" t="n">
        <v>11</v>
      </c>
      <c r="V25" s="159" t="n">
        <v>22</v>
      </c>
      <c r="W25" s="84" t="n">
        <v>536</v>
      </c>
      <c r="X25" s="85" t="n">
        <v>641</v>
      </c>
      <c r="Y25" s="86" t="n">
        <v>1177</v>
      </c>
      <c r="Z25" s="47" t="n">
        <v>3.49</v>
      </c>
      <c r="AA25" s="166" t="n">
        <v>0</v>
      </c>
      <c r="AB25" s="167" t="n">
        <v>0</v>
      </c>
      <c r="AC25" s="168" t="n">
        <v>0</v>
      </c>
      <c r="AD25" s="169" t="n">
        <v>536</v>
      </c>
      <c r="AE25" s="170" t="n">
        <v>641</v>
      </c>
      <c r="AF25" s="171" t="n">
        <v>1177</v>
      </c>
      <c r="AG25" s="161" t="n">
        <v>4872.73</v>
      </c>
      <c r="AH25" s="162" t="n">
        <v>5827.27</v>
      </c>
      <c r="AI25" s="163" t="n">
        <v>5350</v>
      </c>
      <c r="AJ25" s="161" t="s">
        <v>30</v>
      </c>
      <c r="AK25" s="162" t="s">
        <v>30</v>
      </c>
      <c r="AL25" s="163" t="s">
        <v>30</v>
      </c>
      <c r="AM25" s="161" t="n">
        <v>4872.73</v>
      </c>
      <c r="AN25" s="162" t="n">
        <v>5827.27</v>
      </c>
      <c r="AO25" s="164" t="n">
        <v>5350</v>
      </c>
    </row>
    <row r="26" customFormat="false" ht="18" hidden="false" customHeight="true" outlineLevel="0" collapsed="false">
      <c r="A26" s="57" t="s">
        <v>50</v>
      </c>
      <c r="B26" s="172" t="n">
        <v>8360</v>
      </c>
      <c r="C26" s="59" t="n">
        <v>99</v>
      </c>
      <c r="D26" s="60" t="n">
        <v>90</v>
      </c>
      <c r="E26" s="60" t="n">
        <v>189</v>
      </c>
      <c r="F26" s="61" t="n">
        <v>2.26</v>
      </c>
      <c r="G26" s="60" t="n">
        <v>0</v>
      </c>
      <c r="H26" s="60" t="n">
        <v>0</v>
      </c>
      <c r="I26" s="62" t="n">
        <v>0</v>
      </c>
      <c r="J26" s="60" t="n">
        <v>99</v>
      </c>
      <c r="K26" s="60" t="n">
        <v>90</v>
      </c>
      <c r="L26" s="63" t="n">
        <v>189</v>
      </c>
      <c r="M26" s="59" t="n">
        <v>4</v>
      </c>
      <c r="N26" s="60" t="n">
        <v>2</v>
      </c>
      <c r="O26" s="60" t="n">
        <v>6</v>
      </c>
      <c r="P26" s="61" t="n">
        <v>0.07</v>
      </c>
      <c r="Q26" s="60" t="n">
        <v>0</v>
      </c>
      <c r="R26" s="60" t="n">
        <v>0</v>
      </c>
      <c r="S26" s="62" t="n">
        <v>0</v>
      </c>
      <c r="T26" s="60" t="n">
        <v>4</v>
      </c>
      <c r="U26" s="60" t="n">
        <v>2</v>
      </c>
      <c r="V26" s="63" t="n">
        <v>6</v>
      </c>
      <c r="W26" s="64" t="n">
        <v>95</v>
      </c>
      <c r="X26" s="65" t="n">
        <v>88</v>
      </c>
      <c r="Y26" s="66" t="n">
        <v>183</v>
      </c>
      <c r="Z26" s="47" t="n">
        <v>2.19</v>
      </c>
      <c r="AA26" s="67" t="n">
        <v>0</v>
      </c>
      <c r="AB26" s="68" t="n">
        <v>0</v>
      </c>
      <c r="AC26" s="69" t="n">
        <v>0</v>
      </c>
      <c r="AD26" s="70" t="n">
        <v>95</v>
      </c>
      <c r="AE26" s="65" t="n">
        <v>88</v>
      </c>
      <c r="AF26" s="71" t="n">
        <v>183</v>
      </c>
      <c r="AG26" s="72" t="n">
        <v>2375</v>
      </c>
      <c r="AH26" s="73" t="n">
        <v>4400</v>
      </c>
      <c r="AI26" s="75" t="n">
        <v>3050</v>
      </c>
      <c r="AJ26" s="72" t="s">
        <v>30</v>
      </c>
      <c r="AK26" s="73" t="s">
        <v>30</v>
      </c>
      <c r="AL26" s="75" t="s">
        <v>30</v>
      </c>
      <c r="AM26" s="72" t="n">
        <v>2375</v>
      </c>
      <c r="AN26" s="73" t="n">
        <v>4400</v>
      </c>
      <c r="AO26" s="74" t="n">
        <v>3050</v>
      </c>
    </row>
    <row r="27" customFormat="false" ht="18" hidden="false" customHeight="true" outlineLevel="0" collapsed="false">
      <c r="A27" s="57" t="s">
        <v>51</v>
      </c>
      <c r="B27" s="172" t="n">
        <v>12225</v>
      </c>
      <c r="C27" s="59" t="n">
        <v>97</v>
      </c>
      <c r="D27" s="60" t="n">
        <v>94</v>
      </c>
      <c r="E27" s="60" t="n">
        <v>191</v>
      </c>
      <c r="F27" s="61" t="n">
        <v>1.56</v>
      </c>
      <c r="G27" s="60" t="n">
        <v>0</v>
      </c>
      <c r="H27" s="60" t="n">
        <v>0</v>
      </c>
      <c r="I27" s="62" t="n">
        <v>0</v>
      </c>
      <c r="J27" s="60" t="n">
        <v>97</v>
      </c>
      <c r="K27" s="60" t="n">
        <v>94</v>
      </c>
      <c r="L27" s="63" t="n">
        <v>191</v>
      </c>
      <c r="M27" s="59" t="n">
        <v>52</v>
      </c>
      <c r="N27" s="60" t="n">
        <v>51</v>
      </c>
      <c r="O27" s="60" t="n">
        <v>103</v>
      </c>
      <c r="P27" s="61" t="n">
        <v>0.87</v>
      </c>
      <c r="Q27" s="60" t="n">
        <v>0</v>
      </c>
      <c r="R27" s="60" t="n">
        <v>0</v>
      </c>
      <c r="S27" s="62" t="n">
        <v>0</v>
      </c>
      <c r="T27" s="60" t="n">
        <v>52</v>
      </c>
      <c r="U27" s="60" t="n">
        <v>51</v>
      </c>
      <c r="V27" s="63" t="n">
        <v>103</v>
      </c>
      <c r="W27" s="64" t="n">
        <v>45</v>
      </c>
      <c r="X27" s="65" t="n">
        <v>43</v>
      </c>
      <c r="Y27" s="66" t="n">
        <v>88</v>
      </c>
      <c r="Z27" s="47" t="n">
        <v>0.69</v>
      </c>
      <c r="AA27" s="67" t="n">
        <v>0</v>
      </c>
      <c r="AB27" s="68" t="n">
        <v>0</v>
      </c>
      <c r="AC27" s="69" t="n">
        <v>0</v>
      </c>
      <c r="AD27" s="70" t="n">
        <v>45</v>
      </c>
      <c r="AE27" s="65" t="n">
        <v>43</v>
      </c>
      <c r="AF27" s="71" t="n">
        <v>88</v>
      </c>
      <c r="AG27" s="72" t="n">
        <v>86.54</v>
      </c>
      <c r="AH27" s="73" t="n">
        <v>84.31</v>
      </c>
      <c r="AI27" s="75" t="n">
        <v>85.44</v>
      </c>
      <c r="AJ27" s="72" t="s">
        <v>30</v>
      </c>
      <c r="AK27" s="73" t="s">
        <v>30</v>
      </c>
      <c r="AL27" s="75" t="s">
        <v>30</v>
      </c>
      <c r="AM27" s="72" t="n">
        <v>86.54</v>
      </c>
      <c r="AN27" s="73" t="n">
        <v>84.31</v>
      </c>
      <c r="AO27" s="74" t="n">
        <v>85.44</v>
      </c>
    </row>
    <row r="28" customFormat="false" ht="18" hidden="false" customHeight="true" outlineLevel="0" collapsed="false">
      <c r="A28" s="173" t="s">
        <v>52</v>
      </c>
      <c r="B28" s="174" t="n">
        <v>54390</v>
      </c>
      <c r="C28" s="175" t="n">
        <v>743</v>
      </c>
      <c r="D28" s="176" t="n">
        <v>836</v>
      </c>
      <c r="E28" s="176" t="n">
        <v>1579</v>
      </c>
      <c r="F28" s="177" t="n">
        <v>2.9</v>
      </c>
      <c r="G28" s="176" t="n">
        <v>0</v>
      </c>
      <c r="H28" s="176" t="n">
        <v>0</v>
      </c>
      <c r="I28" s="178" t="n">
        <v>0</v>
      </c>
      <c r="J28" s="176" t="n">
        <v>743</v>
      </c>
      <c r="K28" s="176" t="n">
        <v>836</v>
      </c>
      <c r="L28" s="179" t="n">
        <v>1579</v>
      </c>
      <c r="M28" s="175" t="n">
        <v>67</v>
      </c>
      <c r="N28" s="176" t="n">
        <v>64</v>
      </c>
      <c r="O28" s="176" t="n">
        <v>131</v>
      </c>
      <c r="P28" s="177" t="n">
        <v>0.24</v>
      </c>
      <c r="Q28" s="176" t="n">
        <v>0</v>
      </c>
      <c r="R28" s="176" t="n">
        <v>0</v>
      </c>
      <c r="S28" s="178" t="n">
        <v>0</v>
      </c>
      <c r="T28" s="176" t="n">
        <v>67</v>
      </c>
      <c r="U28" s="176" t="n">
        <v>64</v>
      </c>
      <c r="V28" s="179" t="n">
        <v>131</v>
      </c>
      <c r="W28" s="180" t="n">
        <v>676</v>
      </c>
      <c r="X28" s="92" t="n">
        <v>772</v>
      </c>
      <c r="Y28" s="181" t="n">
        <v>1448</v>
      </c>
      <c r="Z28" s="87" t="n">
        <v>2.66</v>
      </c>
      <c r="AA28" s="144" t="n">
        <v>0</v>
      </c>
      <c r="AB28" s="145" t="n">
        <v>0</v>
      </c>
      <c r="AC28" s="146" t="n">
        <v>0</v>
      </c>
      <c r="AD28" s="147" t="n">
        <v>676</v>
      </c>
      <c r="AE28" s="142" t="n">
        <v>772</v>
      </c>
      <c r="AF28" s="148" t="n">
        <v>1448</v>
      </c>
      <c r="AG28" s="149" t="n">
        <v>1008.96</v>
      </c>
      <c r="AH28" s="150" t="n">
        <v>1206.25</v>
      </c>
      <c r="AI28" s="151" t="n">
        <v>1105.34</v>
      </c>
      <c r="AJ28" s="149" t="s">
        <v>30</v>
      </c>
      <c r="AK28" s="150" t="s">
        <v>30</v>
      </c>
      <c r="AL28" s="151" t="s">
        <v>30</v>
      </c>
      <c r="AM28" s="149" t="n">
        <v>1008.96</v>
      </c>
      <c r="AN28" s="150" t="n">
        <v>1206.25</v>
      </c>
      <c r="AO28" s="152" t="n">
        <v>1105.34</v>
      </c>
    </row>
    <row r="29" customFormat="false" ht="18" hidden="false" customHeight="true" outlineLevel="0" collapsed="false">
      <c r="A29" s="153" t="s">
        <v>53</v>
      </c>
      <c r="B29" s="58" t="n">
        <v>11885</v>
      </c>
      <c r="C29" s="155" t="n">
        <v>124</v>
      </c>
      <c r="D29" s="156" t="n">
        <v>143</v>
      </c>
      <c r="E29" s="156" t="n">
        <v>267</v>
      </c>
      <c r="F29" s="157" t="n">
        <v>2.25</v>
      </c>
      <c r="G29" s="156" t="n">
        <v>0</v>
      </c>
      <c r="H29" s="156" t="n">
        <v>0</v>
      </c>
      <c r="I29" s="158" t="n">
        <v>0</v>
      </c>
      <c r="J29" s="156" t="n">
        <v>124</v>
      </c>
      <c r="K29" s="156" t="n">
        <v>143</v>
      </c>
      <c r="L29" s="159" t="n">
        <v>267</v>
      </c>
      <c r="M29" s="155" t="n">
        <v>16</v>
      </c>
      <c r="N29" s="156" t="n">
        <v>26</v>
      </c>
      <c r="O29" s="156" t="n">
        <v>42</v>
      </c>
      <c r="P29" s="157" t="n">
        <v>0.34</v>
      </c>
      <c r="Q29" s="156" t="n">
        <v>0</v>
      </c>
      <c r="R29" s="156" t="n">
        <v>0</v>
      </c>
      <c r="S29" s="158" t="n">
        <v>0</v>
      </c>
      <c r="T29" s="156" t="n">
        <v>16</v>
      </c>
      <c r="U29" s="156" t="n">
        <v>26</v>
      </c>
      <c r="V29" s="159" t="n">
        <v>42</v>
      </c>
      <c r="W29" s="182" t="n">
        <v>108</v>
      </c>
      <c r="X29" s="170" t="n">
        <v>117</v>
      </c>
      <c r="Y29" s="183" t="n">
        <v>225</v>
      </c>
      <c r="Z29" s="160" t="n">
        <v>1.91</v>
      </c>
      <c r="AA29" s="129" t="n">
        <v>0</v>
      </c>
      <c r="AB29" s="130" t="n">
        <v>0</v>
      </c>
      <c r="AC29" s="131" t="n">
        <v>0</v>
      </c>
      <c r="AD29" s="132" t="n">
        <v>108</v>
      </c>
      <c r="AE29" s="133" t="n">
        <v>117</v>
      </c>
      <c r="AF29" s="134" t="n">
        <v>225</v>
      </c>
      <c r="AG29" s="161" t="n">
        <v>675</v>
      </c>
      <c r="AH29" s="162" t="n">
        <v>450</v>
      </c>
      <c r="AI29" s="163" t="n">
        <v>535.71</v>
      </c>
      <c r="AJ29" s="161" t="s">
        <v>30</v>
      </c>
      <c r="AK29" s="162" t="s">
        <v>30</v>
      </c>
      <c r="AL29" s="163" t="s">
        <v>30</v>
      </c>
      <c r="AM29" s="161" t="n">
        <v>675</v>
      </c>
      <c r="AN29" s="162" t="n">
        <v>450</v>
      </c>
      <c r="AO29" s="164" t="n">
        <v>535.71</v>
      </c>
    </row>
    <row r="30" customFormat="false" ht="18" hidden="false" customHeight="true" outlineLevel="0" collapsed="false">
      <c r="A30" s="57" t="s">
        <v>54</v>
      </c>
      <c r="B30" s="58" t="n">
        <v>19159</v>
      </c>
      <c r="C30" s="59" t="n">
        <v>280</v>
      </c>
      <c r="D30" s="60" t="n">
        <v>287</v>
      </c>
      <c r="E30" s="60" t="n">
        <v>567</v>
      </c>
      <c r="F30" s="61" t="n">
        <v>2.96</v>
      </c>
      <c r="G30" s="60" t="n">
        <v>0</v>
      </c>
      <c r="H30" s="60" t="n">
        <v>0</v>
      </c>
      <c r="I30" s="62" t="n">
        <v>0</v>
      </c>
      <c r="J30" s="60" t="n">
        <v>280</v>
      </c>
      <c r="K30" s="60" t="n">
        <v>287</v>
      </c>
      <c r="L30" s="63" t="n">
        <v>567</v>
      </c>
      <c r="M30" s="59" t="n">
        <v>57</v>
      </c>
      <c r="N30" s="60" t="n">
        <v>52</v>
      </c>
      <c r="O30" s="60" t="n">
        <v>109</v>
      </c>
      <c r="P30" s="61" t="n">
        <v>0.57</v>
      </c>
      <c r="Q30" s="60" t="n">
        <v>0</v>
      </c>
      <c r="R30" s="60" t="n">
        <v>0</v>
      </c>
      <c r="S30" s="62" t="n">
        <v>0</v>
      </c>
      <c r="T30" s="60" t="n">
        <v>57</v>
      </c>
      <c r="U30" s="60" t="n">
        <v>52</v>
      </c>
      <c r="V30" s="63" t="n">
        <v>109</v>
      </c>
      <c r="W30" s="64" t="n">
        <v>223</v>
      </c>
      <c r="X30" s="65" t="n">
        <v>235</v>
      </c>
      <c r="Y30" s="66" t="n">
        <v>458</v>
      </c>
      <c r="Z30" s="184" t="n">
        <v>2.39</v>
      </c>
      <c r="AA30" s="67" t="n">
        <v>0</v>
      </c>
      <c r="AB30" s="68" t="n">
        <v>0</v>
      </c>
      <c r="AC30" s="69" t="n">
        <v>0</v>
      </c>
      <c r="AD30" s="70" t="n">
        <v>223</v>
      </c>
      <c r="AE30" s="65" t="n">
        <v>235</v>
      </c>
      <c r="AF30" s="71" t="n">
        <v>458</v>
      </c>
      <c r="AG30" s="72" t="n">
        <v>391.23</v>
      </c>
      <c r="AH30" s="73" t="n">
        <v>451.92</v>
      </c>
      <c r="AI30" s="75" t="n">
        <v>420.18</v>
      </c>
      <c r="AJ30" s="72" t="s">
        <v>30</v>
      </c>
      <c r="AK30" s="73" t="s">
        <v>30</v>
      </c>
      <c r="AL30" s="75" t="s">
        <v>30</v>
      </c>
      <c r="AM30" s="72" t="n">
        <v>391.23</v>
      </c>
      <c r="AN30" s="73" t="n">
        <v>451.92</v>
      </c>
      <c r="AO30" s="74" t="n">
        <v>420.18</v>
      </c>
    </row>
    <row r="31" customFormat="false" ht="18" hidden="false" customHeight="true" outlineLevel="0" collapsed="false">
      <c r="A31" s="57" t="s">
        <v>55</v>
      </c>
      <c r="B31" s="78" t="n">
        <v>7720</v>
      </c>
      <c r="C31" s="59" t="n">
        <v>141</v>
      </c>
      <c r="D31" s="60" t="n">
        <v>154</v>
      </c>
      <c r="E31" s="60" t="n">
        <v>295</v>
      </c>
      <c r="F31" s="61" t="n">
        <v>3.82</v>
      </c>
      <c r="G31" s="60" t="n">
        <v>0</v>
      </c>
      <c r="H31" s="60" t="n">
        <v>0</v>
      </c>
      <c r="I31" s="62" t="n">
        <v>0</v>
      </c>
      <c r="J31" s="60" t="n">
        <v>141</v>
      </c>
      <c r="K31" s="60" t="n">
        <v>154</v>
      </c>
      <c r="L31" s="63" t="n">
        <v>295</v>
      </c>
      <c r="M31" s="59" t="n">
        <v>26</v>
      </c>
      <c r="N31" s="60" t="n">
        <v>34</v>
      </c>
      <c r="O31" s="60" t="n">
        <v>60</v>
      </c>
      <c r="P31" s="61" t="n">
        <v>0.73</v>
      </c>
      <c r="Q31" s="60" t="n">
        <v>0</v>
      </c>
      <c r="R31" s="60" t="n">
        <v>0</v>
      </c>
      <c r="S31" s="62" t="n">
        <v>0</v>
      </c>
      <c r="T31" s="60" t="n">
        <v>26</v>
      </c>
      <c r="U31" s="60" t="n">
        <v>34</v>
      </c>
      <c r="V31" s="63" t="n">
        <v>60</v>
      </c>
      <c r="W31" s="64" t="n">
        <v>115</v>
      </c>
      <c r="X31" s="65" t="n">
        <v>120</v>
      </c>
      <c r="Y31" s="66" t="n">
        <v>235</v>
      </c>
      <c r="Z31" s="184" t="n">
        <v>3.09</v>
      </c>
      <c r="AA31" s="67" t="n">
        <v>0</v>
      </c>
      <c r="AB31" s="68" t="n">
        <v>0</v>
      </c>
      <c r="AC31" s="69" t="n">
        <v>0</v>
      </c>
      <c r="AD31" s="70" t="n">
        <v>115</v>
      </c>
      <c r="AE31" s="65" t="n">
        <v>120</v>
      </c>
      <c r="AF31" s="71" t="n">
        <v>235</v>
      </c>
      <c r="AG31" s="72" t="n">
        <v>442.31</v>
      </c>
      <c r="AH31" s="73" t="n">
        <v>352.94</v>
      </c>
      <c r="AI31" s="75" t="n">
        <v>391.67</v>
      </c>
      <c r="AJ31" s="72" t="s">
        <v>30</v>
      </c>
      <c r="AK31" s="73" t="s">
        <v>30</v>
      </c>
      <c r="AL31" s="75" t="s">
        <v>30</v>
      </c>
      <c r="AM31" s="72" t="n">
        <v>442.31</v>
      </c>
      <c r="AN31" s="73" t="n">
        <v>352.94</v>
      </c>
      <c r="AO31" s="74" t="n">
        <v>391.67</v>
      </c>
    </row>
    <row r="32" customFormat="false" ht="18" hidden="false" customHeight="true" outlineLevel="0" collapsed="false">
      <c r="A32" s="139" t="s">
        <v>56</v>
      </c>
      <c r="B32" s="140" t="n">
        <v>38764</v>
      </c>
      <c r="C32" s="79" t="n">
        <v>545</v>
      </c>
      <c r="D32" s="80" t="n">
        <v>584</v>
      </c>
      <c r="E32" s="80" t="n">
        <v>1129</v>
      </c>
      <c r="F32" s="81" t="n">
        <v>2.91</v>
      </c>
      <c r="G32" s="80" t="n">
        <v>0</v>
      </c>
      <c r="H32" s="80" t="n">
        <v>0</v>
      </c>
      <c r="I32" s="82" t="n">
        <v>0</v>
      </c>
      <c r="J32" s="80" t="n">
        <v>545</v>
      </c>
      <c r="K32" s="80" t="n">
        <v>584</v>
      </c>
      <c r="L32" s="83" t="n">
        <v>1129</v>
      </c>
      <c r="M32" s="79" t="n">
        <v>99</v>
      </c>
      <c r="N32" s="80" t="n">
        <v>112</v>
      </c>
      <c r="O32" s="80" t="n">
        <v>211</v>
      </c>
      <c r="P32" s="81" t="n">
        <v>0.53</v>
      </c>
      <c r="Q32" s="80" t="n">
        <v>0</v>
      </c>
      <c r="R32" s="80" t="n">
        <v>0</v>
      </c>
      <c r="S32" s="82" t="n">
        <v>0</v>
      </c>
      <c r="T32" s="80" t="n">
        <v>99</v>
      </c>
      <c r="U32" s="80" t="n">
        <v>112</v>
      </c>
      <c r="V32" s="83" t="n">
        <v>211</v>
      </c>
      <c r="W32" s="141" t="n">
        <v>446</v>
      </c>
      <c r="X32" s="142" t="n">
        <v>472</v>
      </c>
      <c r="Y32" s="143" t="n">
        <v>918</v>
      </c>
      <c r="Z32" s="165" t="n">
        <v>2.38</v>
      </c>
      <c r="AA32" s="88" t="n">
        <v>0</v>
      </c>
      <c r="AB32" s="89" t="n">
        <v>0</v>
      </c>
      <c r="AC32" s="90" t="n">
        <v>0</v>
      </c>
      <c r="AD32" s="91" t="n">
        <v>446</v>
      </c>
      <c r="AE32" s="92" t="n">
        <v>472</v>
      </c>
      <c r="AF32" s="93" t="n">
        <v>918</v>
      </c>
      <c r="AG32" s="149" t="n">
        <v>450.51</v>
      </c>
      <c r="AH32" s="150" t="n">
        <v>421.43</v>
      </c>
      <c r="AI32" s="151" t="n">
        <v>435.07</v>
      </c>
      <c r="AJ32" s="149" t="s">
        <v>30</v>
      </c>
      <c r="AK32" s="150" t="s">
        <v>30</v>
      </c>
      <c r="AL32" s="151" t="s">
        <v>30</v>
      </c>
      <c r="AM32" s="149" t="n">
        <v>450.51</v>
      </c>
      <c r="AN32" s="150" t="n">
        <v>421.43</v>
      </c>
      <c r="AO32" s="152" t="n">
        <v>435.07</v>
      </c>
    </row>
    <row r="33" customFormat="false" ht="18" hidden="false" customHeight="true" outlineLevel="0" collapsed="false">
      <c r="A33" s="153" t="s">
        <v>57</v>
      </c>
      <c r="B33" s="185" t="n">
        <v>12577</v>
      </c>
      <c r="C33" s="155" t="n">
        <v>176</v>
      </c>
      <c r="D33" s="156" t="n">
        <v>222</v>
      </c>
      <c r="E33" s="156" t="n">
        <v>398</v>
      </c>
      <c r="F33" s="157" t="n">
        <v>3.16</v>
      </c>
      <c r="G33" s="156" t="n">
        <v>0</v>
      </c>
      <c r="H33" s="156" t="n">
        <v>0</v>
      </c>
      <c r="I33" s="158" t="n">
        <v>0</v>
      </c>
      <c r="J33" s="156" t="n">
        <v>176</v>
      </c>
      <c r="K33" s="156" t="n">
        <v>222</v>
      </c>
      <c r="L33" s="159" t="n">
        <v>398</v>
      </c>
      <c r="M33" s="155" t="n">
        <v>30</v>
      </c>
      <c r="N33" s="156" t="n">
        <v>31</v>
      </c>
      <c r="O33" s="156" t="n">
        <v>61</v>
      </c>
      <c r="P33" s="157" t="n">
        <v>0.48</v>
      </c>
      <c r="Q33" s="156" t="n">
        <v>0</v>
      </c>
      <c r="R33" s="156" t="n">
        <v>0</v>
      </c>
      <c r="S33" s="158" t="n">
        <v>0</v>
      </c>
      <c r="T33" s="156" t="n">
        <v>30</v>
      </c>
      <c r="U33" s="156" t="n">
        <v>31</v>
      </c>
      <c r="V33" s="159" t="n">
        <v>61</v>
      </c>
      <c r="W33" s="186" t="n">
        <v>146</v>
      </c>
      <c r="X33" s="133" t="n">
        <v>191</v>
      </c>
      <c r="Y33" s="187" t="n">
        <v>337</v>
      </c>
      <c r="Z33" s="47" t="n">
        <v>2.68</v>
      </c>
      <c r="AA33" s="166" t="n">
        <v>0</v>
      </c>
      <c r="AB33" s="167" t="n">
        <v>0</v>
      </c>
      <c r="AC33" s="168" t="n">
        <v>0</v>
      </c>
      <c r="AD33" s="169" t="n">
        <v>146</v>
      </c>
      <c r="AE33" s="170" t="n">
        <v>191</v>
      </c>
      <c r="AF33" s="171" t="n">
        <v>337</v>
      </c>
      <c r="AG33" s="161" t="n">
        <v>486.67</v>
      </c>
      <c r="AH33" s="162" t="n">
        <v>616.13</v>
      </c>
      <c r="AI33" s="163" t="n">
        <v>552.46</v>
      </c>
      <c r="AJ33" s="161" t="s">
        <v>30</v>
      </c>
      <c r="AK33" s="162" t="s">
        <v>30</v>
      </c>
      <c r="AL33" s="163" t="s">
        <v>30</v>
      </c>
      <c r="AM33" s="161" t="n">
        <v>486.67</v>
      </c>
      <c r="AN33" s="162" t="n">
        <v>616.13</v>
      </c>
      <c r="AO33" s="164" t="n">
        <v>552.46</v>
      </c>
    </row>
    <row r="34" customFormat="false" ht="18" hidden="false" customHeight="true" outlineLevel="0" collapsed="false">
      <c r="A34" s="57" t="s">
        <v>58</v>
      </c>
      <c r="B34" s="172" t="n">
        <v>6833</v>
      </c>
      <c r="C34" s="59" t="n">
        <v>139</v>
      </c>
      <c r="D34" s="60" t="n">
        <v>111</v>
      </c>
      <c r="E34" s="60" t="n">
        <v>250</v>
      </c>
      <c r="F34" s="61" t="n">
        <v>3.66</v>
      </c>
      <c r="G34" s="60" t="n">
        <v>0</v>
      </c>
      <c r="H34" s="60" t="n">
        <v>0</v>
      </c>
      <c r="I34" s="62" t="n">
        <v>0</v>
      </c>
      <c r="J34" s="60" t="n">
        <v>139</v>
      </c>
      <c r="K34" s="60" t="n">
        <v>111</v>
      </c>
      <c r="L34" s="63" t="n">
        <v>250</v>
      </c>
      <c r="M34" s="59" t="n">
        <v>27</v>
      </c>
      <c r="N34" s="60" t="n">
        <v>22</v>
      </c>
      <c r="O34" s="60" t="n">
        <v>49</v>
      </c>
      <c r="P34" s="61" t="n">
        <v>0.69</v>
      </c>
      <c r="Q34" s="60" t="n">
        <v>0</v>
      </c>
      <c r="R34" s="60" t="n">
        <v>0</v>
      </c>
      <c r="S34" s="62" t="n">
        <v>0</v>
      </c>
      <c r="T34" s="60" t="n">
        <v>27</v>
      </c>
      <c r="U34" s="60" t="n">
        <v>22</v>
      </c>
      <c r="V34" s="63" t="n">
        <v>49</v>
      </c>
      <c r="W34" s="64" t="n">
        <v>112</v>
      </c>
      <c r="X34" s="65" t="n">
        <v>89</v>
      </c>
      <c r="Y34" s="66" t="n">
        <v>201</v>
      </c>
      <c r="Z34" s="47" t="n">
        <v>2.97</v>
      </c>
      <c r="AA34" s="67" t="n">
        <v>0</v>
      </c>
      <c r="AB34" s="68" t="n">
        <v>0</v>
      </c>
      <c r="AC34" s="69" t="n">
        <v>0</v>
      </c>
      <c r="AD34" s="70" t="n">
        <v>112</v>
      </c>
      <c r="AE34" s="65" t="n">
        <v>89</v>
      </c>
      <c r="AF34" s="71" t="n">
        <v>201</v>
      </c>
      <c r="AG34" s="72" t="n">
        <v>414.81</v>
      </c>
      <c r="AH34" s="73" t="n">
        <v>404.55</v>
      </c>
      <c r="AI34" s="75" t="n">
        <v>410.2</v>
      </c>
      <c r="AJ34" s="72" t="s">
        <v>30</v>
      </c>
      <c r="AK34" s="73" t="s">
        <v>30</v>
      </c>
      <c r="AL34" s="75" t="s">
        <v>30</v>
      </c>
      <c r="AM34" s="72" t="n">
        <v>414.81</v>
      </c>
      <c r="AN34" s="73" t="n">
        <v>404.55</v>
      </c>
      <c r="AO34" s="74" t="n">
        <v>410.2</v>
      </c>
    </row>
    <row r="35" customFormat="false" ht="18" hidden="false" customHeight="true" outlineLevel="0" collapsed="false">
      <c r="A35" s="57" t="s">
        <v>59</v>
      </c>
      <c r="B35" s="172" t="n">
        <v>7155</v>
      </c>
      <c r="C35" s="59" t="n">
        <v>201</v>
      </c>
      <c r="D35" s="60" t="n">
        <v>227</v>
      </c>
      <c r="E35" s="60" t="n">
        <v>428</v>
      </c>
      <c r="F35" s="61" t="n">
        <v>5.98</v>
      </c>
      <c r="G35" s="60" t="n">
        <v>0</v>
      </c>
      <c r="H35" s="60" t="n">
        <v>0</v>
      </c>
      <c r="I35" s="62" t="n">
        <v>0</v>
      </c>
      <c r="J35" s="60" t="n">
        <v>201</v>
      </c>
      <c r="K35" s="60" t="n">
        <v>227</v>
      </c>
      <c r="L35" s="63" t="n">
        <v>428</v>
      </c>
      <c r="M35" s="59" t="n">
        <v>21</v>
      </c>
      <c r="N35" s="60" t="n">
        <v>37</v>
      </c>
      <c r="O35" s="60" t="n">
        <v>58</v>
      </c>
      <c r="P35" s="61" t="n">
        <v>0.76</v>
      </c>
      <c r="Q35" s="60" t="n">
        <v>0</v>
      </c>
      <c r="R35" s="60" t="n">
        <v>0</v>
      </c>
      <c r="S35" s="62" t="n">
        <v>0</v>
      </c>
      <c r="T35" s="60" t="n">
        <v>21</v>
      </c>
      <c r="U35" s="60" t="n">
        <v>37</v>
      </c>
      <c r="V35" s="63" t="n">
        <v>58</v>
      </c>
      <c r="W35" s="64" t="n">
        <v>180</v>
      </c>
      <c r="X35" s="65" t="n">
        <v>190</v>
      </c>
      <c r="Y35" s="66" t="n">
        <v>370</v>
      </c>
      <c r="Z35" s="47" t="n">
        <v>5.22</v>
      </c>
      <c r="AA35" s="67" t="n">
        <v>0</v>
      </c>
      <c r="AB35" s="68" t="n">
        <v>0</v>
      </c>
      <c r="AC35" s="69" t="n">
        <v>0</v>
      </c>
      <c r="AD35" s="70" t="n">
        <v>180</v>
      </c>
      <c r="AE35" s="65" t="n">
        <v>190</v>
      </c>
      <c r="AF35" s="71" t="n">
        <v>370</v>
      </c>
      <c r="AG35" s="72" t="n">
        <v>857.14</v>
      </c>
      <c r="AH35" s="73" t="n">
        <v>513.51</v>
      </c>
      <c r="AI35" s="75" t="n">
        <v>637.93</v>
      </c>
      <c r="AJ35" s="72" t="s">
        <v>30</v>
      </c>
      <c r="AK35" s="73" t="s">
        <v>30</v>
      </c>
      <c r="AL35" s="75" t="s">
        <v>30</v>
      </c>
      <c r="AM35" s="72" t="n">
        <v>857.14</v>
      </c>
      <c r="AN35" s="73" t="n">
        <v>513.51</v>
      </c>
      <c r="AO35" s="74" t="n">
        <v>637.93</v>
      </c>
    </row>
    <row r="36" customFormat="false" ht="18" hidden="false" customHeight="true" outlineLevel="0" collapsed="false">
      <c r="A36" s="57" t="s">
        <v>60</v>
      </c>
      <c r="B36" s="78" t="n">
        <v>10883</v>
      </c>
      <c r="C36" s="59" t="n">
        <v>133</v>
      </c>
      <c r="D36" s="60" t="n">
        <v>139</v>
      </c>
      <c r="E36" s="60" t="n">
        <v>272</v>
      </c>
      <c r="F36" s="61" t="n">
        <v>2.5</v>
      </c>
      <c r="G36" s="60" t="n">
        <v>1</v>
      </c>
      <c r="H36" s="60" t="n">
        <v>0</v>
      </c>
      <c r="I36" s="62" t="n">
        <v>1</v>
      </c>
      <c r="J36" s="60" t="n">
        <v>134</v>
      </c>
      <c r="K36" s="60" t="n">
        <v>139</v>
      </c>
      <c r="L36" s="63" t="n">
        <v>273</v>
      </c>
      <c r="M36" s="59" t="n">
        <v>44</v>
      </c>
      <c r="N36" s="60" t="n">
        <v>51</v>
      </c>
      <c r="O36" s="60" t="n">
        <v>95</v>
      </c>
      <c r="P36" s="61" t="n">
        <v>0.81</v>
      </c>
      <c r="Q36" s="60" t="n">
        <v>0</v>
      </c>
      <c r="R36" s="60" t="n">
        <v>0</v>
      </c>
      <c r="S36" s="62" t="n">
        <v>0</v>
      </c>
      <c r="T36" s="60" t="n">
        <v>44</v>
      </c>
      <c r="U36" s="60" t="n">
        <v>51</v>
      </c>
      <c r="V36" s="63" t="n">
        <v>95</v>
      </c>
      <c r="W36" s="64" t="n">
        <v>89</v>
      </c>
      <c r="X36" s="65" t="n">
        <v>88</v>
      </c>
      <c r="Y36" s="66" t="n">
        <v>177</v>
      </c>
      <c r="Z36" s="47" t="n">
        <v>1.69</v>
      </c>
      <c r="AA36" s="67" t="n">
        <v>1</v>
      </c>
      <c r="AB36" s="68" t="n">
        <v>0</v>
      </c>
      <c r="AC36" s="69" t="n">
        <v>1</v>
      </c>
      <c r="AD36" s="70" t="n">
        <v>90</v>
      </c>
      <c r="AE36" s="65" t="n">
        <v>88</v>
      </c>
      <c r="AF36" s="71" t="n">
        <v>178</v>
      </c>
      <c r="AG36" s="72" t="n">
        <v>202.27</v>
      </c>
      <c r="AH36" s="73" t="n">
        <v>172.55</v>
      </c>
      <c r="AI36" s="75" t="n">
        <v>186.32</v>
      </c>
      <c r="AJ36" s="72" t="s">
        <v>30</v>
      </c>
      <c r="AK36" s="73" t="s">
        <v>30</v>
      </c>
      <c r="AL36" s="75" t="s">
        <v>30</v>
      </c>
      <c r="AM36" s="72" t="n">
        <v>204.55</v>
      </c>
      <c r="AN36" s="73" t="n">
        <v>172.55</v>
      </c>
      <c r="AO36" s="74" t="n">
        <v>187.37</v>
      </c>
    </row>
    <row r="37" customFormat="false" ht="18" hidden="false" customHeight="true" outlineLevel="0" collapsed="false">
      <c r="A37" s="173" t="s">
        <v>61</v>
      </c>
      <c r="B37" s="140" t="n">
        <v>37448</v>
      </c>
      <c r="C37" s="175" t="n">
        <v>649</v>
      </c>
      <c r="D37" s="176" t="n">
        <v>699</v>
      </c>
      <c r="E37" s="176" t="n">
        <v>1348</v>
      </c>
      <c r="F37" s="177" t="n">
        <v>3.6</v>
      </c>
      <c r="G37" s="176" t="n">
        <v>1</v>
      </c>
      <c r="H37" s="176" t="n">
        <v>0</v>
      </c>
      <c r="I37" s="178" t="n">
        <v>1</v>
      </c>
      <c r="J37" s="176" t="n">
        <v>650</v>
      </c>
      <c r="K37" s="176" t="n">
        <v>699</v>
      </c>
      <c r="L37" s="179" t="n">
        <v>1349</v>
      </c>
      <c r="M37" s="175" t="n">
        <v>122</v>
      </c>
      <c r="N37" s="176" t="n">
        <v>141</v>
      </c>
      <c r="O37" s="176" t="n">
        <v>263</v>
      </c>
      <c r="P37" s="177" t="n">
        <v>0.67</v>
      </c>
      <c r="Q37" s="176" t="n">
        <v>0</v>
      </c>
      <c r="R37" s="176" t="n">
        <v>0</v>
      </c>
      <c r="S37" s="178" t="n">
        <v>0</v>
      </c>
      <c r="T37" s="176" t="n">
        <v>122</v>
      </c>
      <c r="U37" s="176" t="n">
        <v>141</v>
      </c>
      <c r="V37" s="179" t="n">
        <v>263</v>
      </c>
      <c r="W37" s="180" t="n">
        <v>527</v>
      </c>
      <c r="X37" s="92" t="n">
        <v>558</v>
      </c>
      <c r="Y37" s="181" t="n">
        <v>1085</v>
      </c>
      <c r="Z37" s="87" t="n">
        <v>2.93</v>
      </c>
      <c r="AA37" s="144" t="n">
        <v>1</v>
      </c>
      <c r="AB37" s="145" t="n">
        <v>0</v>
      </c>
      <c r="AC37" s="146" t="n">
        <v>1</v>
      </c>
      <c r="AD37" s="147" t="n">
        <v>528</v>
      </c>
      <c r="AE37" s="142" t="n">
        <v>558</v>
      </c>
      <c r="AF37" s="148" t="n">
        <v>1086</v>
      </c>
      <c r="AG37" s="149" t="n">
        <v>431.97</v>
      </c>
      <c r="AH37" s="150" t="n">
        <v>395.74</v>
      </c>
      <c r="AI37" s="151" t="n">
        <v>412.55</v>
      </c>
      <c r="AJ37" s="149" t="s">
        <v>30</v>
      </c>
      <c r="AK37" s="150" t="s">
        <v>30</v>
      </c>
      <c r="AL37" s="151" t="s">
        <v>30</v>
      </c>
      <c r="AM37" s="149" t="n">
        <v>432.79</v>
      </c>
      <c r="AN37" s="150" t="n">
        <v>395.74</v>
      </c>
      <c r="AO37" s="152" t="n">
        <v>412.93</v>
      </c>
    </row>
    <row r="38" customFormat="false" ht="18" hidden="false" customHeight="true" outlineLevel="0" collapsed="false">
      <c r="A38" s="153" t="s">
        <v>62</v>
      </c>
      <c r="B38" s="154" t="n">
        <v>13250</v>
      </c>
      <c r="C38" s="155" t="n">
        <v>120</v>
      </c>
      <c r="D38" s="156" t="n">
        <v>151</v>
      </c>
      <c r="E38" s="156" t="n">
        <v>271</v>
      </c>
      <c r="F38" s="157" t="n">
        <v>2.05</v>
      </c>
      <c r="G38" s="156" t="n">
        <v>3</v>
      </c>
      <c r="H38" s="156" t="n">
        <v>3</v>
      </c>
      <c r="I38" s="158" t="n">
        <v>6</v>
      </c>
      <c r="J38" s="156" t="n">
        <v>123</v>
      </c>
      <c r="K38" s="156" t="n">
        <v>154</v>
      </c>
      <c r="L38" s="159" t="n">
        <v>277</v>
      </c>
      <c r="M38" s="155" t="n">
        <v>39</v>
      </c>
      <c r="N38" s="156" t="n">
        <v>52</v>
      </c>
      <c r="O38" s="156" t="n">
        <v>91</v>
      </c>
      <c r="P38" s="157" t="n">
        <v>0.65</v>
      </c>
      <c r="Q38" s="156" t="n">
        <v>0</v>
      </c>
      <c r="R38" s="156" t="n">
        <v>0</v>
      </c>
      <c r="S38" s="158" t="n">
        <v>0</v>
      </c>
      <c r="T38" s="156" t="n">
        <v>39</v>
      </c>
      <c r="U38" s="156" t="n">
        <v>52</v>
      </c>
      <c r="V38" s="159" t="n">
        <v>91</v>
      </c>
      <c r="W38" s="182" t="n">
        <v>81</v>
      </c>
      <c r="X38" s="170" t="n">
        <v>99</v>
      </c>
      <c r="Y38" s="183" t="n">
        <v>180</v>
      </c>
      <c r="Z38" s="160" t="n">
        <v>1.4</v>
      </c>
      <c r="AA38" s="129" t="n">
        <v>3</v>
      </c>
      <c r="AB38" s="130" t="n">
        <v>3</v>
      </c>
      <c r="AC38" s="131" t="n">
        <v>6</v>
      </c>
      <c r="AD38" s="132" t="n">
        <v>84</v>
      </c>
      <c r="AE38" s="133" t="n">
        <v>102</v>
      </c>
      <c r="AF38" s="134" t="n">
        <v>186</v>
      </c>
      <c r="AG38" s="161" t="n">
        <v>207.69</v>
      </c>
      <c r="AH38" s="162" t="n">
        <v>190.38</v>
      </c>
      <c r="AI38" s="163" t="n">
        <v>197.8</v>
      </c>
      <c r="AJ38" s="161" t="s">
        <v>30</v>
      </c>
      <c r="AK38" s="162" t="s">
        <v>30</v>
      </c>
      <c r="AL38" s="163" t="s">
        <v>30</v>
      </c>
      <c r="AM38" s="161" t="n">
        <v>215.38</v>
      </c>
      <c r="AN38" s="162" t="n">
        <v>196.15</v>
      </c>
      <c r="AO38" s="164" t="n">
        <v>204.4</v>
      </c>
    </row>
    <row r="39" customFormat="false" ht="18" hidden="false" customHeight="true" outlineLevel="0" collapsed="false">
      <c r="A39" s="173" t="s">
        <v>63</v>
      </c>
      <c r="B39" s="140" t="n">
        <v>13250</v>
      </c>
      <c r="C39" s="175" t="n">
        <v>120</v>
      </c>
      <c r="D39" s="176" t="n">
        <v>151</v>
      </c>
      <c r="E39" s="176" t="n">
        <v>271</v>
      </c>
      <c r="F39" s="177" t="n">
        <v>2.05</v>
      </c>
      <c r="G39" s="176" t="n">
        <v>3</v>
      </c>
      <c r="H39" s="176" t="n">
        <v>3</v>
      </c>
      <c r="I39" s="178" t="n">
        <v>6</v>
      </c>
      <c r="J39" s="176" t="n">
        <v>123</v>
      </c>
      <c r="K39" s="176" t="n">
        <v>154</v>
      </c>
      <c r="L39" s="179" t="n">
        <v>277</v>
      </c>
      <c r="M39" s="175" t="n">
        <v>39</v>
      </c>
      <c r="N39" s="176" t="n">
        <v>52</v>
      </c>
      <c r="O39" s="176" t="n">
        <v>91</v>
      </c>
      <c r="P39" s="177" t="n">
        <v>0.65</v>
      </c>
      <c r="Q39" s="176" t="n">
        <v>0</v>
      </c>
      <c r="R39" s="176" t="n">
        <v>0</v>
      </c>
      <c r="S39" s="178" t="n">
        <v>0</v>
      </c>
      <c r="T39" s="176" t="n">
        <v>39</v>
      </c>
      <c r="U39" s="176" t="n">
        <v>52</v>
      </c>
      <c r="V39" s="179" t="n">
        <v>91</v>
      </c>
      <c r="W39" s="141" t="n">
        <v>81</v>
      </c>
      <c r="X39" s="142" t="n">
        <v>99</v>
      </c>
      <c r="Y39" s="143" t="n">
        <v>180</v>
      </c>
      <c r="Z39" s="165" t="n">
        <v>1.4</v>
      </c>
      <c r="AA39" s="88" t="n">
        <v>3</v>
      </c>
      <c r="AB39" s="89" t="n">
        <v>3</v>
      </c>
      <c r="AC39" s="90" t="n">
        <v>6</v>
      </c>
      <c r="AD39" s="91" t="n">
        <v>84</v>
      </c>
      <c r="AE39" s="92" t="n">
        <v>102</v>
      </c>
      <c r="AF39" s="93" t="n">
        <v>186</v>
      </c>
      <c r="AG39" s="149" t="n">
        <v>207.69</v>
      </c>
      <c r="AH39" s="150" t="n">
        <v>190.38</v>
      </c>
      <c r="AI39" s="151" t="n">
        <v>197.8</v>
      </c>
      <c r="AJ39" s="149" t="s">
        <v>30</v>
      </c>
      <c r="AK39" s="150" t="s">
        <v>30</v>
      </c>
      <c r="AL39" s="151" t="s">
        <v>30</v>
      </c>
      <c r="AM39" s="149" t="n">
        <v>215.38</v>
      </c>
      <c r="AN39" s="150" t="n">
        <v>196.15</v>
      </c>
      <c r="AO39" s="152" t="n">
        <v>204.4</v>
      </c>
    </row>
    <row r="40" customFormat="false" ht="18" hidden="false" customHeight="true" outlineLevel="0" collapsed="false">
      <c r="A40" s="153" t="s">
        <v>64</v>
      </c>
      <c r="B40" s="58" t="n">
        <v>7159</v>
      </c>
      <c r="C40" s="155" t="n">
        <v>134</v>
      </c>
      <c r="D40" s="156" t="n">
        <v>166</v>
      </c>
      <c r="E40" s="156" t="n">
        <v>300</v>
      </c>
      <c r="F40" s="157" t="n">
        <v>4.19</v>
      </c>
      <c r="G40" s="156" t="n">
        <v>11</v>
      </c>
      <c r="H40" s="156" t="n">
        <v>30</v>
      </c>
      <c r="I40" s="158" t="n">
        <v>41</v>
      </c>
      <c r="J40" s="156" t="n">
        <v>145</v>
      </c>
      <c r="K40" s="156" t="n">
        <v>196</v>
      </c>
      <c r="L40" s="159" t="n">
        <v>341</v>
      </c>
      <c r="M40" s="39" t="n">
        <v>69</v>
      </c>
      <c r="N40" s="39" t="n">
        <v>76</v>
      </c>
      <c r="O40" s="156" t="n">
        <v>145</v>
      </c>
      <c r="P40" s="157" t="n">
        <v>1.95</v>
      </c>
      <c r="Q40" s="156" t="n">
        <v>0</v>
      </c>
      <c r="R40" s="156" t="n">
        <v>0</v>
      </c>
      <c r="S40" s="158" t="n">
        <v>0</v>
      </c>
      <c r="T40" s="156" t="n">
        <v>69</v>
      </c>
      <c r="U40" s="156" t="n">
        <v>76</v>
      </c>
      <c r="V40" s="159" t="n">
        <v>145</v>
      </c>
      <c r="W40" s="186" t="n">
        <v>65</v>
      </c>
      <c r="X40" s="133" t="n">
        <v>90</v>
      </c>
      <c r="Y40" s="187" t="n">
        <v>155</v>
      </c>
      <c r="Z40" s="47" t="n">
        <v>2.24</v>
      </c>
      <c r="AA40" s="166" t="n">
        <v>11</v>
      </c>
      <c r="AB40" s="167" t="n">
        <v>30</v>
      </c>
      <c r="AC40" s="168" t="n">
        <v>41</v>
      </c>
      <c r="AD40" s="169" t="n">
        <v>76</v>
      </c>
      <c r="AE40" s="170" t="n">
        <v>120</v>
      </c>
      <c r="AF40" s="171" t="n">
        <v>196</v>
      </c>
      <c r="AG40" s="161" t="n">
        <v>94.2</v>
      </c>
      <c r="AH40" s="162" t="n">
        <v>118.42</v>
      </c>
      <c r="AI40" s="163" t="n">
        <v>106.9</v>
      </c>
      <c r="AJ40" s="161" t="s">
        <v>30</v>
      </c>
      <c r="AK40" s="162" t="s">
        <v>30</v>
      </c>
      <c r="AL40" s="163" t="s">
        <v>30</v>
      </c>
      <c r="AM40" s="161" t="n">
        <v>110.14</v>
      </c>
      <c r="AN40" s="162" t="n">
        <v>157.89</v>
      </c>
      <c r="AO40" s="164" t="n">
        <v>135.17</v>
      </c>
    </row>
    <row r="41" customFormat="false" ht="18" hidden="false" customHeight="true" outlineLevel="0" collapsed="false">
      <c r="A41" s="57" t="s">
        <v>65</v>
      </c>
      <c r="B41" s="78" t="n">
        <v>9093</v>
      </c>
      <c r="C41" s="59" t="n">
        <v>98</v>
      </c>
      <c r="D41" s="60" t="n">
        <v>107</v>
      </c>
      <c r="E41" s="60" t="n">
        <v>205</v>
      </c>
      <c r="F41" s="61" t="n">
        <v>2.25</v>
      </c>
      <c r="G41" s="60" t="n">
        <v>0</v>
      </c>
      <c r="H41" s="60" t="n">
        <v>1</v>
      </c>
      <c r="I41" s="62" t="n">
        <v>1</v>
      </c>
      <c r="J41" s="60" t="n">
        <v>98</v>
      </c>
      <c r="K41" s="60" t="n">
        <v>108</v>
      </c>
      <c r="L41" s="63" t="n">
        <v>206</v>
      </c>
      <c r="M41" s="39" t="n">
        <v>60</v>
      </c>
      <c r="N41" s="39" t="n">
        <v>81</v>
      </c>
      <c r="O41" s="60" t="n">
        <v>141</v>
      </c>
      <c r="P41" s="61" t="n">
        <v>1.51</v>
      </c>
      <c r="Q41" s="60" t="n">
        <v>0</v>
      </c>
      <c r="R41" s="60" t="n">
        <v>0</v>
      </c>
      <c r="S41" s="62" t="n">
        <v>0</v>
      </c>
      <c r="T41" s="60" t="n">
        <v>60</v>
      </c>
      <c r="U41" s="60" t="n">
        <v>81</v>
      </c>
      <c r="V41" s="63" t="n">
        <v>141</v>
      </c>
      <c r="W41" s="64" t="n">
        <v>38</v>
      </c>
      <c r="X41" s="65" t="n">
        <v>26</v>
      </c>
      <c r="Y41" s="66" t="n">
        <v>64</v>
      </c>
      <c r="Z41" s="47" t="n">
        <v>0.74</v>
      </c>
      <c r="AA41" s="67" t="n">
        <v>0</v>
      </c>
      <c r="AB41" s="68" t="n">
        <v>1</v>
      </c>
      <c r="AC41" s="69" t="n">
        <v>1</v>
      </c>
      <c r="AD41" s="70" t="n">
        <v>38</v>
      </c>
      <c r="AE41" s="65" t="n">
        <v>27</v>
      </c>
      <c r="AF41" s="71" t="n">
        <v>65</v>
      </c>
      <c r="AG41" s="72" t="n">
        <v>63.33</v>
      </c>
      <c r="AH41" s="73" t="n">
        <v>32.1</v>
      </c>
      <c r="AI41" s="75" t="n">
        <v>45.39</v>
      </c>
      <c r="AJ41" s="72" t="s">
        <v>30</v>
      </c>
      <c r="AK41" s="73" t="s">
        <v>30</v>
      </c>
      <c r="AL41" s="75" t="s">
        <v>30</v>
      </c>
      <c r="AM41" s="72" t="n">
        <v>63.33</v>
      </c>
      <c r="AN41" s="73" t="n">
        <v>33.33</v>
      </c>
      <c r="AO41" s="74" t="n">
        <v>46.1</v>
      </c>
    </row>
    <row r="42" customFormat="false" ht="18" hidden="false" customHeight="true" outlineLevel="0" collapsed="false">
      <c r="A42" s="139" t="s">
        <v>66</v>
      </c>
      <c r="B42" s="188" t="n">
        <v>16252</v>
      </c>
      <c r="C42" s="79" t="n">
        <v>232</v>
      </c>
      <c r="D42" s="80" t="n">
        <v>273</v>
      </c>
      <c r="E42" s="80" t="n">
        <v>505</v>
      </c>
      <c r="F42" s="81" t="n">
        <v>3.11</v>
      </c>
      <c r="G42" s="80" t="n">
        <v>11</v>
      </c>
      <c r="H42" s="80" t="n">
        <v>31</v>
      </c>
      <c r="I42" s="82" t="n">
        <v>42</v>
      </c>
      <c r="J42" s="80" t="n">
        <v>243</v>
      </c>
      <c r="K42" s="80" t="n">
        <v>304</v>
      </c>
      <c r="L42" s="83" t="n">
        <v>547</v>
      </c>
      <c r="M42" s="79" t="n">
        <v>129</v>
      </c>
      <c r="N42" s="80" t="n">
        <v>157</v>
      </c>
      <c r="O42" s="80" t="n">
        <v>286</v>
      </c>
      <c r="P42" s="81" t="n">
        <v>1.7</v>
      </c>
      <c r="Q42" s="80" t="n">
        <v>0</v>
      </c>
      <c r="R42" s="80" t="n">
        <v>0</v>
      </c>
      <c r="S42" s="82" t="n">
        <v>0</v>
      </c>
      <c r="T42" s="80" t="n">
        <v>129</v>
      </c>
      <c r="U42" s="80" t="n">
        <v>157</v>
      </c>
      <c r="V42" s="83" t="n">
        <v>286</v>
      </c>
      <c r="W42" s="186" t="n">
        <v>103</v>
      </c>
      <c r="X42" s="133" t="n">
        <v>116</v>
      </c>
      <c r="Y42" s="187" t="n">
        <v>219</v>
      </c>
      <c r="Z42" s="87" t="n">
        <v>1.41</v>
      </c>
      <c r="AA42" s="129" t="n">
        <v>11</v>
      </c>
      <c r="AB42" s="130" t="n">
        <v>31</v>
      </c>
      <c r="AC42" s="131" t="n">
        <v>42</v>
      </c>
      <c r="AD42" s="132" t="n">
        <v>114</v>
      </c>
      <c r="AE42" s="133" t="n">
        <v>147</v>
      </c>
      <c r="AF42" s="134" t="n">
        <v>261</v>
      </c>
      <c r="AG42" s="189" t="n">
        <v>79.84</v>
      </c>
      <c r="AH42" s="190" t="n">
        <v>73.89</v>
      </c>
      <c r="AI42" s="191" t="n">
        <v>76.57</v>
      </c>
      <c r="AJ42" s="189" t="s">
        <v>30</v>
      </c>
      <c r="AK42" s="190" t="s">
        <v>30</v>
      </c>
      <c r="AL42" s="191" t="s">
        <v>30</v>
      </c>
      <c r="AM42" s="189" t="n">
        <v>88.37</v>
      </c>
      <c r="AN42" s="190" t="n">
        <v>93.63</v>
      </c>
      <c r="AO42" s="192" t="n">
        <v>91.26</v>
      </c>
    </row>
    <row r="43" customFormat="false" ht="18" hidden="false" customHeight="true" outlineLevel="0" collapsed="false">
      <c r="A43" s="193" t="s">
        <v>67</v>
      </c>
      <c r="B43" s="194" t="n">
        <v>186173</v>
      </c>
      <c r="C43" s="195" t="n">
        <v>2556</v>
      </c>
      <c r="D43" s="196" t="n">
        <v>2839</v>
      </c>
      <c r="E43" s="196" t="n">
        <v>5395</v>
      </c>
      <c r="F43" s="197" t="n">
        <v>2.9</v>
      </c>
      <c r="G43" s="196" t="n">
        <v>15</v>
      </c>
      <c r="H43" s="196" t="n">
        <v>34</v>
      </c>
      <c r="I43" s="198" t="n">
        <v>49</v>
      </c>
      <c r="J43" s="196" t="n">
        <v>2571</v>
      </c>
      <c r="K43" s="196" t="n">
        <v>2873</v>
      </c>
      <c r="L43" s="199" t="n">
        <v>5444</v>
      </c>
      <c r="M43" s="195" t="n">
        <v>594</v>
      </c>
      <c r="N43" s="196" t="n">
        <v>661</v>
      </c>
      <c r="O43" s="196" t="n">
        <v>1255</v>
      </c>
      <c r="P43" s="197" t="n">
        <v>0.66</v>
      </c>
      <c r="Q43" s="196" t="n">
        <v>0</v>
      </c>
      <c r="R43" s="196" t="n">
        <v>0</v>
      </c>
      <c r="S43" s="198" t="n">
        <v>0</v>
      </c>
      <c r="T43" s="196" t="n">
        <v>594</v>
      </c>
      <c r="U43" s="196" t="n">
        <v>661</v>
      </c>
      <c r="V43" s="199" t="n">
        <v>1255</v>
      </c>
      <c r="W43" s="200" t="n">
        <v>1962</v>
      </c>
      <c r="X43" s="201" t="n">
        <v>2178</v>
      </c>
      <c r="Y43" s="202" t="n">
        <v>4140</v>
      </c>
      <c r="Z43" s="203" t="n">
        <v>2.24</v>
      </c>
      <c r="AA43" s="204" t="n">
        <v>15</v>
      </c>
      <c r="AB43" s="205" t="n">
        <v>34</v>
      </c>
      <c r="AC43" s="206" t="n">
        <v>49</v>
      </c>
      <c r="AD43" s="207" t="n">
        <v>1977</v>
      </c>
      <c r="AE43" s="201" t="n">
        <v>2212</v>
      </c>
      <c r="AF43" s="208" t="n">
        <v>4189</v>
      </c>
      <c r="AG43" s="209" t="n">
        <v>330.3</v>
      </c>
      <c r="AH43" s="210" t="n">
        <v>329.5</v>
      </c>
      <c r="AI43" s="211" t="n">
        <v>329.88</v>
      </c>
      <c r="AJ43" s="209" t="s">
        <v>30</v>
      </c>
      <c r="AK43" s="210" t="s">
        <v>30</v>
      </c>
      <c r="AL43" s="211" t="s">
        <v>30</v>
      </c>
      <c r="AM43" s="209" t="n">
        <v>332.83</v>
      </c>
      <c r="AN43" s="210" t="n">
        <v>334.64</v>
      </c>
      <c r="AO43" s="212" t="n">
        <v>333.78</v>
      </c>
    </row>
    <row r="44" customFormat="false" ht="18" hidden="false" customHeight="true" outlineLevel="0" collapsed="false">
      <c r="A44" s="213" t="s">
        <v>68</v>
      </c>
      <c r="B44" s="214" t="n">
        <v>1482823</v>
      </c>
      <c r="C44" s="215" t="n">
        <v>13099</v>
      </c>
      <c r="D44" s="216" t="n">
        <v>13885</v>
      </c>
      <c r="E44" s="216" t="n">
        <v>26984</v>
      </c>
      <c r="F44" s="217" t="n">
        <v>1.82</v>
      </c>
      <c r="G44" s="216" t="n">
        <v>55</v>
      </c>
      <c r="H44" s="216" t="n">
        <v>105</v>
      </c>
      <c r="I44" s="218" t="n">
        <v>160</v>
      </c>
      <c r="J44" s="216" t="n">
        <v>13154</v>
      </c>
      <c r="K44" s="216" t="n">
        <v>13990</v>
      </c>
      <c r="L44" s="219" t="n">
        <v>27144</v>
      </c>
      <c r="M44" s="215" t="n">
        <v>3220</v>
      </c>
      <c r="N44" s="216" t="n">
        <v>3269</v>
      </c>
      <c r="O44" s="216" t="n">
        <v>6489</v>
      </c>
      <c r="P44" s="217" t="n">
        <v>0.43</v>
      </c>
      <c r="Q44" s="216" t="n">
        <v>7</v>
      </c>
      <c r="R44" s="216" t="n">
        <v>7</v>
      </c>
      <c r="S44" s="218" t="n">
        <v>14</v>
      </c>
      <c r="T44" s="216" t="n">
        <v>3227</v>
      </c>
      <c r="U44" s="216" t="n">
        <v>3276</v>
      </c>
      <c r="V44" s="219" t="n">
        <v>6503</v>
      </c>
      <c r="W44" s="220" t="n">
        <v>9879</v>
      </c>
      <c r="X44" s="221" t="n">
        <v>10616</v>
      </c>
      <c r="Y44" s="222" t="n">
        <v>20495</v>
      </c>
      <c r="Z44" s="223" t="n">
        <v>1.39</v>
      </c>
      <c r="AA44" s="224" t="n">
        <v>48</v>
      </c>
      <c r="AB44" s="225" t="n">
        <v>98</v>
      </c>
      <c r="AC44" s="226" t="n">
        <v>146</v>
      </c>
      <c r="AD44" s="227" t="n">
        <v>9927</v>
      </c>
      <c r="AE44" s="221" t="n">
        <v>10714</v>
      </c>
      <c r="AF44" s="221" t="n">
        <v>20641</v>
      </c>
      <c r="AG44" s="228" t="n">
        <v>306.8</v>
      </c>
      <c r="AH44" s="229" t="n">
        <v>324.75</v>
      </c>
      <c r="AI44" s="230" t="n">
        <v>315.84</v>
      </c>
      <c r="AJ44" s="228" t="n">
        <v>685.71</v>
      </c>
      <c r="AK44" s="229" t="n">
        <v>1400</v>
      </c>
      <c r="AL44" s="231" t="n">
        <v>1042.86</v>
      </c>
      <c r="AM44" s="228" t="n">
        <v>307.62</v>
      </c>
      <c r="AN44" s="229" t="n">
        <v>327.05</v>
      </c>
      <c r="AO44" s="232" t="n">
        <v>317.41</v>
      </c>
    </row>
    <row r="45" customFormat="false" ht="18" hidden="false" customHeight="true" outlineLevel="0" collapsed="false">
      <c r="A45" s="233"/>
      <c r="J45" s="234"/>
      <c r="K45" s="234"/>
      <c r="L45" s="234"/>
      <c r="M45" s="234"/>
      <c r="N45" s="234"/>
      <c r="O45" s="234"/>
      <c r="P45" s="234"/>
      <c r="Q45" s="234"/>
      <c r="R45" s="234"/>
      <c r="S45" s="234"/>
      <c r="T45" s="234"/>
      <c r="U45" s="234"/>
      <c r="V45" s="234"/>
      <c r="W45" s="235"/>
      <c r="X45" s="235"/>
      <c r="Y45" s="235"/>
      <c r="Z45" s="235"/>
      <c r="AA45" s="235"/>
      <c r="AB45" s="235"/>
      <c r="AC45" s="235"/>
      <c r="AD45" s="235"/>
      <c r="AE45" s="235"/>
      <c r="AF45" s="235"/>
      <c r="AG45" s="236"/>
      <c r="AH45" s="236"/>
      <c r="AI45" s="236"/>
      <c r="AJ45" s="236"/>
      <c r="AK45" s="236"/>
      <c r="AL45" s="236"/>
      <c r="AM45" s="236"/>
      <c r="AN45" s="236"/>
      <c r="AO45" s="236"/>
    </row>
    <row r="46" customFormat="false" ht="13.5" hidden="false" customHeight="true" outlineLevel="0" collapsed="false">
      <c r="J46" s="237"/>
      <c r="K46" s="237"/>
      <c r="L46" s="237"/>
      <c r="M46" s="237"/>
      <c r="N46" s="237"/>
      <c r="O46" s="237"/>
      <c r="P46" s="237"/>
      <c r="Q46" s="237"/>
      <c r="R46" s="237"/>
      <c r="S46" s="237"/>
      <c r="T46" s="237"/>
      <c r="U46" s="237"/>
      <c r="V46" s="237"/>
      <c r="W46" s="237"/>
      <c r="X46" s="237"/>
      <c r="Y46" s="237"/>
      <c r="Z46" s="237"/>
      <c r="AA46" s="237"/>
      <c r="AB46" s="237"/>
      <c r="AC46" s="237"/>
      <c r="AD46" s="237"/>
      <c r="AE46" s="237"/>
      <c r="AF46" s="237"/>
      <c r="AG46" s="237"/>
      <c r="AH46" s="237"/>
      <c r="AJ46" s="237"/>
      <c r="AK46" s="237"/>
      <c r="AM46" s="237"/>
      <c r="AN46" s="237"/>
    </row>
  </sheetData>
  <mergeCells count="26">
    <mergeCell ref="G2:I2"/>
    <mergeCell ref="A3:A5"/>
    <mergeCell ref="B3:B5"/>
    <mergeCell ref="C3:L3"/>
    <mergeCell ref="M3:V3"/>
    <mergeCell ref="W3:Y3"/>
    <mergeCell ref="Z3:Z5"/>
    <mergeCell ref="AA3:AC3"/>
    <mergeCell ref="AD3:AF3"/>
    <mergeCell ref="AG3:AI3"/>
    <mergeCell ref="AJ3:AL3"/>
    <mergeCell ref="AM3:AO3"/>
    <mergeCell ref="C4:E4"/>
    <mergeCell ref="F4:F5"/>
    <mergeCell ref="G4:I4"/>
    <mergeCell ref="J4:L4"/>
    <mergeCell ref="M4:O4"/>
    <mergeCell ref="P4:P5"/>
    <mergeCell ref="Q4:S4"/>
    <mergeCell ref="T4:V4"/>
    <mergeCell ref="W4:Y4"/>
    <mergeCell ref="AA4:AC4"/>
    <mergeCell ref="AD4:AF4"/>
    <mergeCell ref="AG4:AI4"/>
    <mergeCell ref="AJ4:AL4"/>
    <mergeCell ref="AM4:AO4"/>
  </mergeCells>
  <conditionalFormatting sqref="C6:D19 C21:D21 C23:D23 C25:D27 C29:D31 C33:D36 C38:D38 C40:D41 G6:H19 G21:H21 G23:H23 G25:H27 G29:H31 G33:H36 G38:H38 G40:H41">
    <cfRule type="expression" priority="2" aboveAverage="0" equalAverage="0" bottom="0" percent="0" rank="0" text="" dxfId="0">
      <formula>#REF!=""</formula>
    </cfRule>
    <cfRule type="expression" priority="3" aboveAverage="0" equalAverage="0" bottom="0" percent="0" rank="0" text="" dxfId="1">
      <formula>C6&lt;#REF!</formula>
    </cfRule>
  </conditionalFormatting>
  <printOptions headings="false" gridLines="false" gridLinesSet="true" horizontalCentered="true" verticalCentered="false"/>
  <pageMargins left="0.39375" right="0.39375" top="0.7875"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2" man="true" max="65535" min="0"/>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1T10:34:08Z</dcterms:created>
  <dc:creator>石川 智也</dc:creator>
  <dc:description/>
  <dc:language>en-US</dc:language>
  <cp:lastModifiedBy>Setup</cp:lastModifiedBy>
  <cp:lastPrinted>2021-09-03T02:20:44Z</cp:lastPrinted>
  <dcterms:modified xsi:type="dcterms:W3CDTF">2021-09-03T02:20:55Z</dcterms:modified>
  <cp:revision>0</cp:revision>
  <dc:subject/>
  <dc:title/>
</cp:coreProperties>
</file>