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8時００分現在）" sheetId="1" state="visible" r:id="rId2"/>
  </sheets>
  <definedNames>
    <definedName function="false" hidden="false" localSheetId="0" name="_xlnm.Print_Area" vbProcedure="false">'推定投票率（１8時００分現在）'!$A$1:$K$68</definedName>
    <definedName function="false" hidden="false" localSheetId="0" name="Z_609BD793_43A2_4DB6_9404_DF9D2C2180F8__wvu_PrintArea" vbProcedure="false">'推定投票率（１8時００分現在）'!$A$1:$K$68</definedName>
    <definedName function="false" hidden="false" localSheetId="0" name="Z_6FADA7E5_47A0_4FDC_8EBD_34B509040648__wvu_PrintArea" vbProcedure="false">'推定投票率（１8時００分現在）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三重県選挙管理委員会</t>
  </si>
  <si>
    <r>
      <rPr>
        <sz val="11"/>
        <rFont val="Noto Sans"/>
        <family val="2"/>
      </rPr>
      <t xml:space="preserve">　　　　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8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津市</t>
  </si>
  <si>
    <t xml:space="preserve">松阪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４ 区 計 】</t>
  </si>
  <si>
    <t xml:space="preserve">【四日市市計】</t>
  </si>
  <si>
    <t xml:space="preserve">【県　　計】</t>
  </si>
  <si>
    <t xml:space="preserve">※推定投票率には、在外・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4.25" hidden="false" customHeight="false" outlineLevel="0" collapsed="false">
      <c r="A6" s="8"/>
      <c r="B6" s="14" t="s">
        <v>12</v>
      </c>
      <c r="C6" s="15" t="n">
        <v>108485</v>
      </c>
      <c r="D6" s="15" t="n">
        <v>117776</v>
      </c>
      <c r="E6" s="16" t="n">
        <v>226261</v>
      </c>
      <c r="F6" s="16" t="n">
        <v>37400</v>
      </c>
      <c r="G6" s="16" t="n">
        <v>38570</v>
      </c>
      <c r="H6" s="16" t="n">
        <v>75970</v>
      </c>
      <c r="I6" s="17" t="n">
        <v>34.47</v>
      </c>
      <c r="J6" s="17" t="n">
        <v>32.75</v>
      </c>
      <c r="K6" s="18" t="n">
        <v>33.58</v>
      </c>
    </row>
    <row r="7" customFormat="false" ht="13.5" hidden="false" customHeight="false" outlineLevel="0" collapsed="false">
      <c r="A7" s="8"/>
      <c r="B7" s="19" t="s">
        <v>13</v>
      </c>
      <c r="C7" s="20" t="n">
        <v>63461</v>
      </c>
      <c r="D7" s="20" t="n">
        <v>69514</v>
      </c>
      <c r="E7" s="21" t="n">
        <v>132975</v>
      </c>
      <c r="F7" s="21" t="n">
        <v>21063</v>
      </c>
      <c r="G7" s="21" t="n">
        <v>21757</v>
      </c>
      <c r="H7" s="21" t="n">
        <v>42820</v>
      </c>
      <c r="I7" s="22" t="n">
        <v>33.19</v>
      </c>
      <c r="J7" s="22" t="n">
        <v>31.3</v>
      </c>
      <c r="K7" s="23" t="n">
        <v>32.2</v>
      </c>
    </row>
    <row r="8" customFormat="false" ht="14.25" hidden="false" customHeight="false" outlineLevel="0" collapsed="false">
      <c r="A8" s="8"/>
      <c r="B8" s="24" t="s">
        <v>14</v>
      </c>
      <c r="C8" s="25" t="n">
        <v>171946</v>
      </c>
      <c r="D8" s="25" t="n">
        <v>187290</v>
      </c>
      <c r="E8" s="25" t="n">
        <v>359236</v>
      </c>
      <c r="F8" s="25" t="n">
        <v>58463</v>
      </c>
      <c r="G8" s="25" t="n">
        <v>60327</v>
      </c>
      <c r="H8" s="25" t="n">
        <v>118790</v>
      </c>
      <c r="I8" s="26" t="n">
        <v>34</v>
      </c>
      <c r="J8" s="26" t="n">
        <v>32.21</v>
      </c>
      <c r="K8" s="27" t="n">
        <v>33.07</v>
      </c>
    </row>
    <row r="9" customFormat="false" ht="15" hidden="false" customHeight="false" outlineLevel="0" collapsed="false">
      <c r="A9" s="8"/>
      <c r="B9" s="28" t="s">
        <v>15</v>
      </c>
      <c r="C9" s="29" t="n">
        <v>171946</v>
      </c>
      <c r="D9" s="29" t="n">
        <v>187290</v>
      </c>
      <c r="E9" s="29" t="n">
        <v>359236</v>
      </c>
      <c r="F9" s="29" t="n">
        <v>58463</v>
      </c>
      <c r="G9" s="29" t="n">
        <v>60327</v>
      </c>
      <c r="H9" s="29" t="n">
        <v>118790</v>
      </c>
      <c r="I9" s="30" t="n">
        <v>34</v>
      </c>
      <c r="J9" s="30" t="n">
        <v>32.21</v>
      </c>
      <c r="K9" s="31" t="n">
        <v>33.07</v>
      </c>
    </row>
    <row r="10" customFormat="false" ht="14.2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5" hidden="false" customHeight="true" outlineLevel="0" collapsed="false">
      <c r="A11" s="8" t="s">
        <v>16</v>
      </c>
      <c r="B11" s="9" t="s">
        <v>5</v>
      </c>
      <c r="C11" s="10" t="s">
        <v>6</v>
      </c>
      <c r="D11" s="10"/>
      <c r="E11" s="10"/>
      <c r="F11" s="10" t="s">
        <v>7</v>
      </c>
      <c r="G11" s="10"/>
      <c r="H11" s="10"/>
      <c r="I11" s="11" t="s">
        <v>8</v>
      </c>
      <c r="J11" s="11"/>
      <c r="K11" s="11"/>
    </row>
    <row r="12" customFormat="false" ht="14.25" hidden="false" customHeight="false" outlineLevel="0" collapsed="false">
      <c r="A12" s="8"/>
      <c r="B12" s="9"/>
      <c r="C12" s="12" t="s">
        <v>9</v>
      </c>
      <c r="D12" s="12" t="s">
        <v>10</v>
      </c>
      <c r="E12" s="12" t="s">
        <v>11</v>
      </c>
      <c r="F12" s="12" t="s">
        <v>9</v>
      </c>
      <c r="G12" s="12" t="s">
        <v>10</v>
      </c>
      <c r="H12" s="12" t="s">
        <v>11</v>
      </c>
      <c r="I12" s="12" t="s">
        <v>9</v>
      </c>
      <c r="J12" s="12" t="s">
        <v>10</v>
      </c>
      <c r="K12" s="13" t="s">
        <v>11</v>
      </c>
    </row>
    <row r="13" customFormat="false" ht="14.25" hidden="false" customHeight="false" outlineLevel="0" collapsed="false">
      <c r="A13" s="8"/>
      <c r="B13" s="32" t="s">
        <v>17</v>
      </c>
      <c r="C13" s="16" t="n">
        <v>35502</v>
      </c>
      <c r="D13" s="16" t="n">
        <v>36297</v>
      </c>
      <c r="E13" s="16" t="n">
        <v>71799</v>
      </c>
      <c r="F13" s="16" t="n">
        <v>11652</v>
      </c>
      <c r="G13" s="16" t="n">
        <v>11640</v>
      </c>
      <c r="H13" s="16" t="n">
        <v>23292</v>
      </c>
      <c r="I13" s="17" t="n">
        <v>32.82</v>
      </c>
      <c r="J13" s="17" t="n">
        <v>32.07</v>
      </c>
      <c r="K13" s="18" t="n">
        <v>32.44</v>
      </c>
    </row>
    <row r="14" customFormat="false" ht="13.5" hidden="false" customHeight="false" outlineLevel="0" collapsed="false">
      <c r="A14" s="8"/>
      <c r="B14" s="33" t="s">
        <v>18</v>
      </c>
      <c r="C14" s="21" t="n">
        <v>79502</v>
      </c>
      <c r="D14" s="21" t="n">
        <v>80242</v>
      </c>
      <c r="E14" s="21" t="n">
        <v>159744</v>
      </c>
      <c r="F14" s="21" t="n">
        <v>28020</v>
      </c>
      <c r="G14" s="21" t="n">
        <v>27562</v>
      </c>
      <c r="H14" s="21" t="n">
        <v>55582</v>
      </c>
      <c r="I14" s="22" t="n">
        <v>35.24</v>
      </c>
      <c r="J14" s="22" t="n">
        <v>34.35</v>
      </c>
      <c r="K14" s="23" t="n">
        <v>34.79</v>
      </c>
    </row>
    <row r="15" customFormat="false" ht="13.5" hidden="false" customHeight="false" outlineLevel="0" collapsed="false">
      <c r="A15" s="8"/>
      <c r="B15" s="33" t="s">
        <v>19</v>
      </c>
      <c r="C15" s="21" t="n">
        <v>31107</v>
      </c>
      <c r="D15" s="21" t="n">
        <v>33807</v>
      </c>
      <c r="E15" s="21" t="n">
        <v>64914</v>
      </c>
      <c r="F15" s="21" t="n">
        <v>9904</v>
      </c>
      <c r="G15" s="21" t="n">
        <v>9943</v>
      </c>
      <c r="H15" s="21" t="n">
        <v>19847</v>
      </c>
      <c r="I15" s="22" t="n">
        <v>31.84</v>
      </c>
      <c r="J15" s="22" t="n">
        <v>29.41</v>
      </c>
      <c r="K15" s="23" t="n">
        <v>30.57</v>
      </c>
    </row>
    <row r="16" customFormat="false" ht="13.5" hidden="false" customHeight="false" outlineLevel="0" collapsed="false">
      <c r="A16" s="8"/>
      <c r="B16" s="33" t="s">
        <v>20</v>
      </c>
      <c r="C16" s="21" t="n">
        <v>19755</v>
      </c>
      <c r="D16" s="21" t="n">
        <v>19699</v>
      </c>
      <c r="E16" s="21" t="n">
        <v>39454</v>
      </c>
      <c r="F16" s="21" t="n">
        <v>6796</v>
      </c>
      <c r="G16" s="21" t="n">
        <v>6767</v>
      </c>
      <c r="H16" s="21" t="n">
        <v>13563</v>
      </c>
      <c r="I16" s="22" t="n">
        <v>34.4</v>
      </c>
      <c r="J16" s="22" t="n">
        <v>34.35</v>
      </c>
      <c r="K16" s="23" t="n">
        <v>34.38</v>
      </c>
    </row>
    <row r="17" customFormat="false" ht="13.5" hidden="false" customHeight="false" outlineLevel="0" collapsed="false">
      <c r="A17" s="8"/>
      <c r="B17" s="19" t="s">
        <v>21</v>
      </c>
      <c r="C17" s="20" t="n">
        <v>34801</v>
      </c>
      <c r="D17" s="20" t="n">
        <v>37324</v>
      </c>
      <c r="E17" s="20" t="n">
        <v>72125</v>
      </c>
      <c r="F17" s="20" t="n">
        <v>13744</v>
      </c>
      <c r="G17" s="20" t="n">
        <v>14537</v>
      </c>
      <c r="H17" s="20" t="n">
        <v>28281</v>
      </c>
      <c r="I17" s="34" t="n">
        <v>39.49</v>
      </c>
      <c r="J17" s="34" t="n">
        <v>38.95</v>
      </c>
      <c r="K17" s="35" t="n">
        <v>39.21</v>
      </c>
    </row>
    <row r="18" customFormat="false" ht="14.25" hidden="false" customHeight="false" outlineLevel="0" collapsed="false">
      <c r="A18" s="8"/>
      <c r="B18" s="24" t="s">
        <v>14</v>
      </c>
      <c r="C18" s="25" t="n">
        <v>200667</v>
      </c>
      <c r="D18" s="25" t="n">
        <v>207369</v>
      </c>
      <c r="E18" s="25" t="n">
        <v>408036</v>
      </c>
      <c r="F18" s="25" t="n">
        <v>70116</v>
      </c>
      <c r="G18" s="25" t="n">
        <v>70449</v>
      </c>
      <c r="H18" s="25" t="n">
        <v>140565</v>
      </c>
      <c r="I18" s="26" t="n">
        <v>34.94</v>
      </c>
      <c r="J18" s="26" t="n">
        <v>33.97</v>
      </c>
      <c r="K18" s="27" t="n">
        <v>34.45</v>
      </c>
    </row>
    <row r="19" customFormat="false" ht="15" hidden="false" customHeight="false" outlineLevel="0" collapsed="false">
      <c r="A19" s="8"/>
      <c r="B19" s="28" t="s">
        <v>22</v>
      </c>
      <c r="C19" s="29" t="n">
        <v>200667</v>
      </c>
      <c r="D19" s="29" t="n">
        <v>207369</v>
      </c>
      <c r="E19" s="29" t="n">
        <v>408036</v>
      </c>
      <c r="F19" s="29" t="n">
        <v>70116</v>
      </c>
      <c r="G19" s="29" t="n">
        <v>70449</v>
      </c>
      <c r="H19" s="29" t="n">
        <v>140565</v>
      </c>
      <c r="I19" s="30" t="n">
        <v>34.94</v>
      </c>
      <c r="J19" s="30" t="n">
        <v>33.97</v>
      </c>
      <c r="K19" s="31" t="n">
        <v>34.45</v>
      </c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true" outlineLevel="0" collapsed="false">
      <c r="A21" s="8" t="s">
        <v>23</v>
      </c>
      <c r="B21" s="9" t="s">
        <v>5</v>
      </c>
      <c r="C21" s="10" t="s">
        <v>6</v>
      </c>
      <c r="D21" s="10"/>
      <c r="E21" s="10"/>
      <c r="F21" s="10" t="s">
        <v>7</v>
      </c>
      <c r="G21" s="10"/>
      <c r="H21" s="10"/>
      <c r="I21" s="11" t="s">
        <v>8</v>
      </c>
      <c r="J21" s="11"/>
      <c r="K21" s="11"/>
    </row>
    <row r="22" customFormat="false" ht="14.25" hidden="false" customHeight="false" outlineLevel="0" collapsed="false">
      <c r="A22" s="8"/>
      <c r="B22" s="9"/>
      <c r="C22" s="12" t="s">
        <v>9</v>
      </c>
      <c r="D22" s="12" t="s">
        <v>10</v>
      </c>
      <c r="E22" s="12" t="s">
        <v>11</v>
      </c>
      <c r="F22" s="12" t="s">
        <v>9</v>
      </c>
      <c r="G22" s="12" t="s">
        <v>10</v>
      </c>
      <c r="H22" s="12" t="s">
        <v>11</v>
      </c>
      <c r="I22" s="12" t="s">
        <v>9</v>
      </c>
      <c r="J22" s="12" t="s">
        <v>10</v>
      </c>
      <c r="K22" s="13" t="s">
        <v>11</v>
      </c>
    </row>
    <row r="23" customFormat="false" ht="14.25" hidden="false" customHeight="false" outlineLevel="0" collapsed="false">
      <c r="A23" s="8"/>
      <c r="B23" s="36" t="s">
        <v>24</v>
      </c>
      <c r="C23" s="37" t="n">
        <v>91417</v>
      </c>
      <c r="D23" s="37" t="n">
        <v>91121</v>
      </c>
      <c r="E23" s="37" t="n">
        <v>182538</v>
      </c>
      <c r="F23" s="37" t="n">
        <v>32057</v>
      </c>
      <c r="G23" s="37" t="n">
        <v>31890</v>
      </c>
      <c r="H23" s="37" t="n">
        <v>63947</v>
      </c>
      <c r="I23" s="17" t="n">
        <v>35.07</v>
      </c>
      <c r="J23" s="17" t="n">
        <v>35</v>
      </c>
      <c r="K23" s="18" t="n">
        <v>35.03</v>
      </c>
    </row>
    <row r="24" customFormat="false" ht="13.5" hidden="false" customHeight="false" outlineLevel="0" collapsed="false">
      <c r="A24" s="8"/>
      <c r="B24" s="33" t="s">
        <v>25</v>
      </c>
      <c r="C24" s="21" t="n">
        <v>56041</v>
      </c>
      <c r="D24" s="21" t="n">
        <v>58460</v>
      </c>
      <c r="E24" s="21" t="n">
        <v>114501</v>
      </c>
      <c r="F24" s="21" t="n">
        <v>20736</v>
      </c>
      <c r="G24" s="21" t="n">
        <v>20289</v>
      </c>
      <c r="H24" s="21" t="n">
        <v>41025</v>
      </c>
      <c r="I24" s="22" t="n">
        <v>37</v>
      </c>
      <c r="J24" s="22" t="n">
        <v>34.71</v>
      </c>
      <c r="K24" s="23" t="n">
        <v>35.83</v>
      </c>
    </row>
    <row r="25" customFormat="false" ht="13.5" hidden="false" customHeight="false" outlineLevel="0" collapsed="false">
      <c r="A25" s="8"/>
      <c r="B25" s="38" t="s">
        <v>26</v>
      </c>
      <c r="C25" s="39" t="n">
        <v>18512</v>
      </c>
      <c r="D25" s="39" t="n">
        <v>18067</v>
      </c>
      <c r="E25" s="20" t="n">
        <v>36579</v>
      </c>
      <c r="F25" s="39" t="n">
        <v>6170</v>
      </c>
      <c r="G25" s="39" t="n">
        <v>5510</v>
      </c>
      <c r="H25" s="20" t="n">
        <v>11680</v>
      </c>
      <c r="I25" s="40" t="n">
        <v>33.33</v>
      </c>
      <c r="J25" s="40" t="n">
        <v>30.5</v>
      </c>
      <c r="K25" s="41" t="n">
        <v>31.93</v>
      </c>
    </row>
    <row r="26" customFormat="false" ht="13.5" hidden="false" customHeight="false" outlineLevel="0" collapsed="false">
      <c r="A26" s="8"/>
      <c r="B26" s="42" t="s">
        <v>14</v>
      </c>
      <c r="C26" s="43" t="n">
        <v>165970</v>
      </c>
      <c r="D26" s="43" t="n">
        <v>167648</v>
      </c>
      <c r="E26" s="43" t="n">
        <v>333618</v>
      </c>
      <c r="F26" s="43" t="n">
        <v>58963</v>
      </c>
      <c r="G26" s="43" t="n">
        <v>57689</v>
      </c>
      <c r="H26" s="43" t="n">
        <v>116652</v>
      </c>
      <c r="I26" s="40" t="n">
        <v>35.53</v>
      </c>
      <c r="J26" s="40" t="n">
        <v>34.41</v>
      </c>
      <c r="K26" s="41" t="n">
        <v>34.97</v>
      </c>
    </row>
    <row r="27" customFormat="false" ht="13.5" hidden="false" customHeight="false" outlineLevel="0" collapsed="false">
      <c r="A27" s="8"/>
      <c r="B27" s="33" t="s">
        <v>27</v>
      </c>
      <c r="C27" s="21" t="n">
        <v>2476</v>
      </c>
      <c r="D27" s="21" t="n">
        <v>2472</v>
      </c>
      <c r="E27" s="37" t="n">
        <v>4948</v>
      </c>
      <c r="F27" s="21" t="n">
        <v>888</v>
      </c>
      <c r="G27" s="21" t="n">
        <v>822</v>
      </c>
      <c r="H27" s="37" t="n">
        <v>1710</v>
      </c>
      <c r="I27" s="44" t="n">
        <v>35.86</v>
      </c>
      <c r="J27" s="44" t="n">
        <v>33.25</v>
      </c>
      <c r="K27" s="45" t="n">
        <v>34.56</v>
      </c>
    </row>
    <row r="28" customFormat="false" ht="13.5" hidden="false" customHeight="false" outlineLevel="0" collapsed="false">
      <c r="A28" s="8"/>
      <c r="B28" s="38" t="s">
        <v>28</v>
      </c>
      <c r="C28" s="39" t="n">
        <v>2476</v>
      </c>
      <c r="D28" s="39" t="n">
        <v>2472</v>
      </c>
      <c r="E28" s="39" t="n">
        <v>4948</v>
      </c>
      <c r="F28" s="39" t="n">
        <v>888</v>
      </c>
      <c r="G28" s="39" t="n">
        <v>822</v>
      </c>
      <c r="H28" s="39" t="n">
        <v>1710</v>
      </c>
      <c r="I28" s="40" t="n">
        <v>35.86</v>
      </c>
      <c r="J28" s="40" t="n">
        <v>33.25</v>
      </c>
      <c r="K28" s="41" t="n">
        <v>34.56</v>
      </c>
    </row>
    <row r="29" customFormat="false" ht="13.5" hidden="false" customHeight="false" outlineLevel="0" collapsed="false">
      <c r="A29" s="8"/>
      <c r="B29" s="33" t="s">
        <v>29</v>
      </c>
      <c r="C29" s="21" t="n">
        <v>10260</v>
      </c>
      <c r="D29" s="21" t="n">
        <v>10817</v>
      </c>
      <c r="E29" s="37" t="n">
        <v>21077</v>
      </c>
      <c r="F29" s="21" t="n">
        <v>3870</v>
      </c>
      <c r="G29" s="21" t="n">
        <v>3712</v>
      </c>
      <c r="H29" s="37" t="n">
        <v>7582</v>
      </c>
      <c r="I29" s="44" t="n">
        <v>37.72</v>
      </c>
      <c r="J29" s="44" t="n">
        <v>34.32</v>
      </c>
      <c r="K29" s="45" t="n">
        <v>35.97</v>
      </c>
    </row>
    <row r="30" customFormat="false" ht="13.5" hidden="false" customHeight="false" outlineLevel="0" collapsed="false">
      <c r="A30" s="8"/>
      <c r="B30" s="38" t="s">
        <v>30</v>
      </c>
      <c r="C30" s="39" t="n">
        <v>10260</v>
      </c>
      <c r="D30" s="39" t="n">
        <v>10817</v>
      </c>
      <c r="E30" s="39" t="n">
        <v>21077</v>
      </c>
      <c r="F30" s="39" t="n">
        <v>3870</v>
      </c>
      <c r="G30" s="39" t="n">
        <v>3712</v>
      </c>
      <c r="H30" s="39" t="n">
        <v>7582</v>
      </c>
      <c r="I30" s="40" t="n">
        <v>37.72</v>
      </c>
      <c r="J30" s="40" t="n">
        <v>34.32</v>
      </c>
      <c r="K30" s="41" t="n">
        <v>35.97</v>
      </c>
    </row>
    <row r="31" customFormat="false" ht="13.5" hidden="false" customHeight="false" outlineLevel="0" collapsed="false">
      <c r="A31" s="8"/>
      <c r="B31" s="36" t="s">
        <v>31</v>
      </c>
      <c r="C31" s="37" t="n">
        <v>16491</v>
      </c>
      <c r="D31" s="37" t="n">
        <v>17232</v>
      </c>
      <c r="E31" s="37" t="n">
        <v>33723</v>
      </c>
      <c r="F31" s="37" t="n">
        <v>6160</v>
      </c>
      <c r="G31" s="37" t="n">
        <v>6110</v>
      </c>
      <c r="H31" s="37" t="n">
        <v>12270</v>
      </c>
      <c r="I31" s="44" t="n">
        <v>37.35</v>
      </c>
      <c r="J31" s="44" t="n">
        <v>35.46</v>
      </c>
      <c r="K31" s="45" t="n">
        <v>36.38</v>
      </c>
    </row>
    <row r="32" customFormat="false" ht="13.5" hidden="false" customHeight="false" outlineLevel="0" collapsed="false">
      <c r="A32" s="8"/>
      <c r="B32" s="33" t="s">
        <v>32</v>
      </c>
      <c r="C32" s="21" t="n">
        <v>4163</v>
      </c>
      <c r="D32" s="21" t="n">
        <v>4223</v>
      </c>
      <c r="E32" s="21" t="n">
        <v>8386</v>
      </c>
      <c r="F32" s="21" t="n">
        <v>1399</v>
      </c>
      <c r="G32" s="21" t="n">
        <v>1348</v>
      </c>
      <c r="H32" s="21" t="n">
        <v>2747</v>
      </c>
      <c r="I32" s="22" t="n">
        <v>33.61</v>
      </c>
      <c r="J32" s="22" t="n">
        <v>31.92</v>
      </c>
      <c r="K32" s="23" t="n">
        <v>32.76</v>
      </c>
    </row>
    <row r="33" customFormat="false" ht="13.5" hidden="false" customHeight="false" outlineLevel="0" collapsed="false">
      <c r="A33" s="8"/>
      <c r="B33" s="33" t="s">
        <v>33</v>
      </c>
      <c r="C33" s="21" t="n">
        <v>6245</v>
      </c>
      <c r="D33" s="21" t="n">
        <v>6007</v>
      </c>
      <c r="E33" s="21" t="n">
        <v>12252</v>
      </c>
      <c r="F33" s="21" t="n">
        <v>2030</v>
      </c>
      <c r="G33" s="21" t="n">
        <v>1864</v>
      </c>
      <c r="H33" s="21" t="n">
        <v>3894</v>
      </c>
      <c r="I33" s="22" t="n">
        <v>32.51</v>
      </c>
      <c r="J33" s="22" t="n">
        <v>31.03</v>
      </c>
      <c r="K33" s="23" t="n">
        <v>31.78</v>
      </c>
    </row>
    <row r="34" customFormat="false" ht="13.5" hidden="false" customHeight="false" outlineLevel="0" collapsed="false">
      <c r="A34" s="8"/>
      <c r="B34" s="38" t="s">
        <v>34</v>
      </c>
      <c r="C34" s="39" t="n">
        <v>26899</v>
      </c>
      <c r="D34" s="39" t="n">
        <v>27462</v>
      </c>
      <c r="E34" s="39" t="n">
        <v>54361</v>
      </c>
      <c r="F34" s="39" t="n">
        <v>9589</v>
      </c>
      <c r="G34" s="39" t="n">
        <v>9322</v>
      </c>
      <c r="H34" s="39" t="n">
        <v>18911</v>
      </c>
      <c r="I34" s="34" t="n">
        <v>35.65</v>
      </c>
      <c r="J34" s="34" t="n">
        <v>33.95</v>
      </c>
      <c r="K34" s="35" t="n">
        <v>34.79</v>
      </c>
    </row>
    <row r="35" customFormat="false" ht="14.25" hidden="false" customHeight="false" outlineLevel="0" collapsed="false">
      <c r="A35" s="8"/>
      <c r="B35" s="24" t="s">
        <v>35</v>
      </c>
      <c r="C35" s="25" t="n">
        <v>39635</v>
      </c>
      <c r="D35" s="25" t="n">
        <v>40751</v>
      </c>
      <c r="E35" s="25" t="n">
        <v>80386</v>
      </c>
      <c r="F35" s="25" t="n">
        <v>14347</v>
      </c>
      <c r="G35" s="25" t="n">
        <v>13856</v>
      </c>
      <c r="H35" s="25" t="n">
        <v>28203</v>
      </c>
      <c r="I35" s="26" t="n">
        <v>36.2</v>
      </c>
      <c r="J35" s="26" t="n">
        <v>34</v>
      </c>
      <c r="K35" s="27" t="n">
        <v>35.08</v>
      </c>
    </row>
    <row r="36" customFormat="false" ht="15" hidden="false" customHeight="false" outlineLevel="0" collapsed="false">
      <c r="A36" s="8"/>
      <c r="B36" s="28" t="s">
        <v>36</v>
      </c>
      <c r="C36" s="29" t="n">
        <v>205605</v>
      </c>
      <c r="D36" s="29" t="n">
        <v>208399</v>
      </c>
      <c r="E36" s="29" t="n">
        <v>414004</v>
      </c>
      <c r="F36" s="29" t="n">
        <v>73310</v>
      </c>
      <c r="G36" s="29" t="n">
        <v>71545</v>
      </c>
      <c r="H36" s="29" t="n">
        <v>144855</v>
      </c>
      <c r="I36" s="30" t="n">
        <v>35.66</v>
      </c>
      <c r="J36" s="30" t="n">
        <v>34.33</v>
      </c>
      <c r="K36" s="31" t="n">
        <v>34.99</v>
      </c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true" outlineLevel="0" collapsed="false">
      <c r="A38" s="8" t="s">
        <v>37</v>
      </c>
      <c r="B38" s="9" t="s">
        <v>5</v>
      </c>
      <c r="C38" s="10" t="s">
        <v>6</v>
      </c>
      <c r="D38" s="10"/>
      <c r="E38" s="10"/>
      <c r="F38" s="10" t="s">
        <v>7</v>
      </c>
      <c r="G38" s="10"/>
      <c r="H38" s="10"/>
      <c r="I38" s="11" t="s">
        <v>8</v>
      </c>
      <c r="J38" s="11"/>
      <c r="K38" s="11"/>
    </row>
    <row r="39" customFormat="false" ht="14.25" hidden="false" customHeight="false" outlineLevel="0" collapsed="false">
      <c r="A39" s="8"/>
      <c r="B39" s="9"/>
      <c r="C39" s="12" t="s">
        <v>9</v>
      </c>
      <c r="D39" s="12" t="s">
        <v>10</v>
      </c>
      <c r="E39" s="12" t="s">
        <v>11</v>
      </c>
      <c r="F39" s="12" t="s">
        <v>9</v>
      </c>
      <c r="G39" s="12" t="s">
        <v>10</v>
      </c>
      <c r="H39" s="12" t="s">
        <v>11</v>
      </c>
      <c r="I39" s="12" t="s">
        <v>9</v>
      </c>
      <c r="J39" s="12" t="s">
        <v>10</v>
      </c>
      <c r="K39" s="13" t="s">
        <v>11</v>
      </c>
    </row>
    <row r="40" customFormat="false" ht="14.25" hidden="false" customHeight="false" outlineLevel="0" collapsed="false">
      <c r="A40" s="8"/>
      <c r="B40" s="36" t="s">
        <v>38</v>
      </c>
      <c r="C40" s="37" t="n">
        <v>49089</v>
      </c>
      <c r="D40" s="37" t="n">
        <v>55728</v>
      </c>
      <c r="E40" s="37" t="n">
        <v>104817</v>
      </c>
      <c r="F40" s="37" t="n">
        <v>16160</v>
      </c>
      <c r="G40" s="37" t="n">
        <v>17050</v>
      </c>
      <c r="H40" s="37" t="n">
        <v>33210</v>
      </c>
      <c r="I40" s="22" t="n">
        <v>32.92</v>
      </c>
      <c r="J40" s="22" t="n">
        <v>30.6</v>
      </c>
      <c r="K40" s="23" t="n">
        <v>31.68</v>
      </c>
    </row>
    <row r="41" customFormat="false" ht="13.5" hidden="false" customHeight="false" outlineLevel="0" collapsed="false">
      <c r="A41" s="8"/>
      <c r="B41" s="33" t="s">
        <v>39</v>
      </c>
      <c r="C41" s="21" t="n">
        <v>6818</v>
      </c>
      <c r="D41" s="21" t="n">
        <v>8059</v>
      </c>
      <c r="E41" s="21" t="n">
        <v>14877</v>
      </c>
      <c r="F41" s="21" t="n">
        <v>1890</v>
      </c>
      <c r="G41" s="21" t="n">
        <v>2110</v>
      </c>
      <c r="H41" s="21" t="n">
        <v>4000</v>
      </c>
      <c r="I41" s="22" t="n">
        <v>27.72</v>
      </c>
      <c r="J41" s="22" t="n">
        <v>26.18</v>
      </c>
      <c r="K41" s="23" t="n">
        <v>26.89</v>
      </c>
    </row>
    <row r="42" customFormat="false" ht="13.5" hidden="false" customHeight="false" outlineLevel="0" collapsed="false">
      <c r="A42" s="8"/>
      <c r="B42" s="33" t="s">
        <v>40</v>
      </c>
      <c r="C42" s="21" t="n">
        <v>7188</v>
      </c>
      <c r="D42" s="21" t="n">
        <v>8296</v>
      </c>
      <c r="E42" s="21" t="n">
        <v>15484</v>
      </c>
      <c r="F42" s="21" t="n">
        <v>2802</v>
      </c>
      <c r="G42" s="21" t="n">
        <v>3214</v>
      </c>
      <c r="H42" s="21" t="n">
        <v>6016</v>
      </c>
      <c r="I42" s="22" t="n">
        <v>38.98</v>
      </c>
      <c r="J42" s="22" t="n">
        <v>38.74</v>
      </c>
      <c r="K42" s="23" t="n">
        <v>38.85</v>
      </c>
    </row>
    <row r="43" customFormat="false" ht="13.5" hidden="false" customHeight="false" outlineLevel="0" collapsed="false">
      <c r="A43" s="8"/>
      <c r="B43" s="33" t="s">
        <v>41</v>
      </c>
      <c r="C43" s="21" t="n">
        <v>6470</v>
      </c>
      <c r="D43" s="21" t="n">
        <v>7723</v>
      </c>
      <c r="E43" s="21" t="n">
        <v>14193</v>
      </c>
      <c r="F43" s="21" t="n">
        <v>2478</v>
      </c>
      <c r="G43" s="21" t="n">
        <v>2784</v>
      </c>
      <c r="H43" s="21" t="n">
        <v>5262</v>
      </c>
      <c r="I43" s="22" t="n">
        <v>38.3</v>
      </c>
      <c r="J43" s="22" t="n">
        <v>36.05</v>
      </c>
      <c r="K43" s="23" t="n">
        <v>37.07</v>
      </c>
    </row>
    <row r="44" customFormat="false" ht="13.5" hidden="false" customHeight="false" outlineLevel="0" collapsed="false">
      <c r="A44" s="8"/>
      <c r="B44" s="19" t="s">
        <v>42</v>
      </c>
      <c r="C44" s="20" t="n">
        <v>19489</v>
      </c>
      <c r="D44" s="20" t="n">
        <v>22598</v>
      </c>
      <c r="E44" s="20" t="n">
        <v>42087</v>
      </c>
      <c r="F44" s="46" t="n">
        <v>5421</v>
      </c>
      <c r="G44" s="46" t="n">
        <v>5489</v>
      </c>
      <c r="H44" s="20" t="n">
        <v>10910</v>
      </c>
      <c r="I44" s="47" t="n">
        <v>27.82</v>
      </c>
      <c r="J44" s="34" t="n">
        <v>24.29</v>
      </c>
      <c r="K44" s="35" t="n">
        <v>25.92</v>
      </c>
    </row>
    <row r="45" customFormat="false" ht="13.5" hidden="false" customHeight="false" outlineLevel="0" collapsed="false">
      <c r="A45" s="8"/>
      <c r="B45" s="42" t="s">
        <v>14</v>
      </c>
      <c r="C45" s="43" t="n">
        <v>89054</v>
      </c>
      <c r="D45" s="43" t="n">
        <v>102404</v>
      </c>
      <c r="E45" s="43" t="n">
        <v>191458</v>
      </c>
      <c r="F45" s="43" t="n">
        <v>28751</v>
      </c>
      <c r="G45" s="43" t="n">
        <v>30647</v>
      </c>
      <c r="H45" s="43" t="n">
        <v>59398</v>
      </c>
      <c r="I45" s="40" t="n">
        <v>32.28</v>
      </c>
      <c r="J45" s="40" t="n">
        <v>29.93</v>
      </c>
      <c r="K45" s="41" t="n">
        <v>31.02</v>
      </c>
    </row>
    <row r="46" customFormat="false" ht="13.5" hidden="false" customHeight="false" outlineLevel="0" collapsed="false">
      <c r="A46" s="8"/>
      <c r="B46" s="36" t="s">
        <v>43</v>
      </c>
      <c r="C46" s="37" t="n">
        <v>5667</v>
      </c>
      <c r="D46" s="37" t="n">
        <v>6196</v>
      </c>
      <c r="E46" s="37" t="n">
        <v>11863</v>
      </c>
      <c r="F46" s="37" t="n">
        <v>2302</v>
      </c>
      <c r="G46" s="37" t="n">
        <v>2331</v>
      </c>
      <c r="H46" s="37" t="n">
        <v>4633</v>
      </c>
      <c r="I46" s="44" t="n">
        <v>40.62</v>
      </c>
      <c r="J46" s="44" t="n">
        <v>37.62</v>
      </c>
      <c r="K46" s="45" t="n">
        <v>39.05</v>
      </c>
    </row>
    <row r="47" customFormat="false" ht="13.5" hidden="false" customHeight="false" outlineLevel="0" collapsed="false">
      <c r="A47" s="8"/>
      <c r="B47" s="33" t="s">
        <v>44</v>
      </c>
      <c r="C47" s="21" t="n">
        <v>9081</v>
      </c>
      <c r="D47" s="21" t="n">
        <v>10039</v>
      </c>
      <c r="E47" s="21" t="n">
        <v>19120</v>
      </c>
      <c r="F47" s="21" t="n">
        <v>2682</v>
      </c>
      <c r="G47" s="21" t="n">
        <v>2870</v>
      </c>
      <c r="H47" s="21" t="n">
        <v>5552</v>
      </c>
      <c r="I47" s="22" t="n">
        <v>29.53</v>
      </c>
      <c r="J47" s="22" t="n">
        <v>28.59</v>
      </c>
      <c r="K47" s="23" t="n">
        <v>29.04</v>
      </c>
    </row>
    <row r="48" customFormat="false" ht="13.5" hidden="false" customHeight="false" outlineLevel="0" collapsed="false">
      <c r="A48" s="8"/>
      <c r="B48" s="33" t="s">
        <v>45</v>
      </c>
      <c r="C48" s="21" t="n">
        <v>3640</v>
      </c>
      <c r="D48" s="21" t="n">
        <v>4042</v>
      </c>
      <c r="E48" s="21" t="n">
        <v>7682</v>
      </c>
      <c r="F48" s="21" t="n">
        <v>957</v>
      </c>
      <c r="G48" s="21" t="n">
        <v>875</v>
      </c>
      <c r="H48" s="21" t="n">
        <v>1832</v>
      </c>
      <c r="I48" s="22" t="n">
        <v>26.29</v>
      </c>
      <c r="J48" s="22" t="n">
        <v>21.65</v>
      </c>
      <c r="K48" s="23" t="n">
        <v>23.85</v>
      </c>
    </row>
    <row r="49" customFormat="false" ht="13.5" hidden="false" customHeight="false" outlineLevel="0" collapsed="false">
      <c r="A49" s="8"/>
      <c r="B49" s="38" t="s">
        <v>46</v>
      </c>
      <c r="C49" s="39" t="n">
        <v>18388</v>
      </c>
      <c r="D49" s="39" t="n">
        <v>20277</v>
      </c>
      <c r="E49" s="39" t="n">
        <v>38665</v>
      </c>
      <c r="F49" s="39" t="n">
        <v>5941</v>
      </c>
      <c r="G49" s="39" t="n">
        <v>6076</v>
      </c>
      <c r="H49" s="39" t="n">
        <v>12017</v>
      </c>
      <c r="I49" s="40" t="n">
        <v>32.31</v>
      </c>
      <c r="J49" s="40" t="n">
        <v>29.96</v>
      </c>
      <c r="K49" s="41" t="n">
        <v>31.08</v>
      </c>
    </row>
    <row r="50" customFormat="false" ht="13.5" hidden="false" customHeight="false" outlineLevel="0" collapsed="false">
      <c r="A50" s="8"/>
      <c r="B50" s="36" t="s">
        <v>47</v>
      </c>
      <c r="C50" s="37" t="n">
        <v>6022</v>
      </c>
      <c r="D50" s="37" t="n">
        <v>6537</v>
      </c>
      <c r="E50" s="37" t="n">
        <v>12559</v>
      </c>
      <c r="F50" s="37" t="n">
        <v>2009</v>
      </c>
      <c r="G50" s="37" t="n">
        <v>2022</v>
      </c>
      <c r="H50" s="37" t="n">
        <v>4031</v>
      </c>
      <c r="I50" s="44" t="n">
        <v>33.36</v>
      </c>
      <c r="J50" s="44" t="n">
        <v>30.93</v>
      </c>
      <c r="K50" s="45" t="n">
        <v>32.1</v>
      </c>
    </row>
    <row r="51" customFormat="false" ht="13.5" hidden="false" customHeight="false" outlineLevel="0" collapsed="false">
      <c r="A51" s="8"/>
      <c r="B51" s="33" t="s">
        <v>48</v>
      </c>
      <c r="C51" s="21" t="n">
        <v>3287</v>
      </c>
      <c r="D51" s="21" t="n">
        <v>3522</v>
      </c>
      <c r="E51" s="21" t="n">
        <v>6809</v>
      </c>
      <c r="F51" s="21" t="n">
        <v>1053</v>
      </c>
      <c r="G51" s="21" t="n">
        <v>1091</v>
      </c>
      <c r="H51" s="21" t="n">
        <v>2144</v>
      </c>
      <c r="I51" s="22" t="n">
        <v>32.04</v>
      </c>
      <c r="J51" s="22" t="n">
        <v>30.98</v>
      </c>
      <c r="K51" s="23" t="n">
        <v>31.49</v>
      </c>
    </row>
    <row r="52" customFormat="false" ht="13.5" hidden="false" customHeight="false" outlineLevel="0" collapsed="false">
      <c r="A52" s="8"/>
      <c r="B52" s="33" t="s">
        <v>49</v>
      </c>
      <c r="C52" s="21" t="n">
        <v>3343</v>
      </c>
      <c r="D52" s="21" t="n">
        <v>3764</v>
      </c>
      <c r="E52" s="21" t="n">
        <v>7107</v>
      </c>
      <c r="F52" s="21" t="n">
        <v>1240</v>
      </c>
      <c r="G52" s="21" t="n">
        <v>1355</v>
      </c>
      <c r="H52" s="21" t="n">
        <v>2595</v>
      </c>
      <c r="I52" s="22" t="n">
        <v>37.09</v>
      </c>
      <c r="J52" s="22" t="n">
        <v>36</v>
      </c>
      <c r="K52" s="23" t="n">
        <v>36.51</v>
      </c>
    </row>
    <row r="53" customFormat="false" ht="13.5" hidden="false" customHeight="false" outlineLevel="0" collapsed="false">
      <c r="A53" s="8"/>
      <c r="B53" s="33" t="s">
        <v>50</v>
      </c>
      <c r="C53" s="21" t="n">
        <v>5043</v>
      </c>
      <c r="D53" s="21" t="n">
        <v>5772</v>
      </c>
      <c r="E53" s="21" t="n">
        <v>10815</v>
      </c>
      <c r="F53" s="21" t="n">
        <v>1959</v>
      </c>
      <c r="G53" s="21" t="n">
        <v>2250</v>
      </c>
      <c r="H53" s="21" t="n">
        <v>4209</v>
      </c>
      <c r="I53" s="22" t="n">
        <v>38.85</v>
      </c>
      <c r="J53" s="22" t="n">
        <v>38.98</v>
      </c>
      <c r="K53" s="23" t="n">
        <v>38.92</v>
      </c>
    </row>
    <row r="54" customFormat="false" ht="13.5" hidden="false" customHeight="false" outlineLevel="0" collapsed="false">
      <c r="A54" s="8"/>
      <c r="B54" s="38" t="s">
        <v>51</v>
      </c>
      <c r="C54" s="39" t="n">
        <v>17695</v>
      </c>
      <c r="D54" s="39" t="n">
        <v>19595</v>
      </c>
      <c r="E54" s="39" t="n">
        <v>37290</v>
      </c>
      <c r="F54" s="39" t="n">
        <v>6261</v>
      </c>
      <c r="G54" s="39" t="n">
        <v>6718</v>
      </c>
      <c r="H54" s="39" t="n">
        <v>12979</v>
      </c>
      <c r="I54" s="40" t="n">
        <v>35.38</v>
      </c>
      <c r="J54" s="40" t="n">
        <v>34.28</v>
      </c>
      <c r="K54" s="41" t="n">
        <v>34.81</v>
      </c>
    </row>
    <row r="55" customFormat="false" ht="13.5" hidden="false" customHeight="false" outlineLevel="0" collapsed="false">
      <c r="A55" s="8"/>
      <c r="B55" s="36" t="s">
        <v>52</v>
      </c>
      <c r="C55" s="37" t="n">
        <v>6128</v>
      </c>
      <c r="D55" s="37" t="n">
        <v>7058</v>
      </c>
      <c r="E55" s="37" t="n">
        <v>13186</v>
      </c>
      <c r="F55" s="37" t="n">
        <v>2079</v>
      </c>
      <c r="G55" s="37" t="n">
        <v>2308</v>
      </c>
      <c r="H55" s="37" t="n">
        <v>4387</v>
      </c>
      <c r="I55" s="44" t="n">
        <v>33.93</v>
      </c>
      <c r="J55" s="44" t="n">
        <v>32.7</v>
      </c>
      <c r="K55" s="45" t="n">
        <v>33.27</v>
      </c>
    </row>
    <row r="56" customFormat="false" ht="13.5" hidden="false" customHeight="false" outlineLevel="0" collapsed="false">
      <c r="A56" s="8"/>
      <c r="B56" s="38" t="s">
        <v>53</v>
      </c>
      <c r="C56" s="39" t="n">
        <v>6128</v>
      </c>
      <c r="D56" s="39" t="n">
        <v>7058</v>
      </c>
      <c r="E56" s="39" t="n">
        <v>13186</v>
      </c>
      <c r="F56" s="39" t="n">
        <v>2079</v>
      </c>
      <c r="G56" s="39" t="n">
        <v>2308</v>
      </c>
      <c r="H56" s="39" t="n">
        <v>4387</v>
      </c>
      <c r="I56" s="40" t="n">
        <v>33.93</v>
      </c>
      <c r="J56" s="40" t="n">
        <v>32.7</v>
      </c>
      <c r="K56" s="41" t="n">
        <v>33.27</v>
      </c>
    </row>
    <row r="57" customFormat="false" ht="13.5" hidden="false" customHeight="false" outlineLevel="0" collapsed="false">
      <c r="A57" s="8"/>
      <c r="B57" s="36" t="s">
        <v>54</v>
      </c>
      <c r="C57" s="37" t="n">
        <v>3340</v>
      </c>
      <c r="D57" s="37" t="n">
        <v>3809</v>
      </c>
      <c r="E57" s="37" t="n">
        <v>7149</v>
      </c>
      <c r="F57" s="37" t="n">
        <v>1175</v>
      </c>
      <c r="G57" s="37" t="n">
        <v>1233</v>
      </c>
      <c r="H57" s="37" t="n">
        <v>2408</v>
      </c>
      <c r="I57" s="44" t="n">
        <v>35.18</v>
      </c>
      <c r="J57" s="44" t="n">
        <v>32.37</v>
      </c>
      <c r="K57" s="45" t="n">
        <v>33.68</v>
      </c>
    </row>
    <row r="58" customFormat="false" ht="13.5" hidden="false" customHeight="false" outlineLevel="0" collapsed="false">
      <c r="A58" s="8"/>
      <c r="B58" s="33" t="s">
        <v>55</v>
      </c>
      <c r="C58" s="21" t="n">
        <v>4199</v>
      </c>
      <c r="D58" s="21" t="n">
        <v>4859</v>
      </c>
      <c r="E58" s="21" t="n">
        <v>9058</v>
      </c>
      <c r="F58" s="21" t="n">
        <v>1284</v>
      </c>
      <c r="G58" s="21" t="n">
        <v>1472</v>
      </c>
      <c r="H58" s="21" t="n">
        <v>2756</v>
      </c>
      <c r="I58" s="22" t="n">
        <v>30.58</v>
      </c>
      <c r="J58" s="22" t="n">
        <v>30.29</v>
      </c>
      <c r="K58" s="23" t="n">
        <v>30.43</v>
      </c>
    </row>
    <row r="59" customFormat="false" ht="13.5" hidden="false" customHeight="false" outlineLevel="0" collapsed="false">
      <c r="A59" s="8"/>
      <c r="B59" s="38" t="s">
        <v>56</v>
      </c>
      <c r="C59" s="39" t="n">
        <v>7539</v>
      </c>
      <c r="D59" s="39" t="n">
        <v>8668</v>
      </c>
      <c r="E59" s="39" t="n">
        <v>16207</v>
      </c>
      <c r="F59" s="39" t="n">
        <v>2459</v>
      </c>
      <c r="G59" s="39" t="n">
        <v>2705</v>
      </c>
      <c r="H59" s="39" t="n">
        <v>5164</v>
      </c>
      <c r="I59" s="40" t="n">
        <v>32.62</v>
      </c>
      <c r="J59" s="40" t="n">
        <v>31.21</v>
      </c>
      <c r="K59" s="41" t="n">
        <v>31.86</v>
      </c>
    </row>
    <row r="60" customFormat="false" ht="14.25" hidden="false" customHeight="false" outlineLevel="0" collapsed="false">
      <c r="A60" s="8"/>
      <c r="B60" s="24" t="s">
        <v>35</v>
      </c>
      <c r="C60" s="25" t="n">
        <v>49750</v>
      </c>
      <c r="D60" s="25" t="n">
        <v>55598</v>
      </c>
      <c r="E60" s="25" t="n">
        <v>105348</v>
      </c>
      <c r="F60" s="25" t="n">
        <v>16740</v>
      </c>
      <c r="G60" s="25" t="n">
        <v>17807</v>
      </c>
      <c r="H60" s="25" t="n">
        <v>34547</v>
      </c>
      <c r="I60" s="26" t="n">
        <v>33.65</v>
      </c>
      <c r="J60" s="26" t="n">
        <v>32.03</v>
      </c>
      <c r="K60" s="27" t="n">
        <v>32.79</v>
      </c>
    </row>
    <row r="61" customFormat="false" ht="15" hidden="false" customHeight="false" outlineLevel="0" collapsed="false">
      <c r="A61" s="8"/>
      <c r="B61" s="28" t="s">
        <v>57</v>
      </c>
      <c r="C61" s="29" t="n">
        <v>138804</v>
      </c>
      <c r="D61" s="29" t="n">
        <v>158002</v>
      </c>
      <c r="E61" s="29" t="n">
        <v>296806</v>
      </c>
      <c r="F61" s="29" t="n">
        <v>45491</v>
      </c>
      <c r="G61" s="29" t="n">
        <v>48454</v>
      </c>
      <c r="H61" s="29" t="n">
        <v>93945</v>
      </c>
      <c r="I61" s="48" t="n">
        <v>32.77</v>
      </c>
      <c r="J61" s="48" t="n">
        <v>30.67</v>
      </c>
      <c r="K61" s="49" t="n">
        <v>31.65</v>
      </c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4.25" hidden="false" customHeight="false" outlineLevel="0" collapsed="false">
      <c r="B63" s="50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3.5" hidden="false" customHeight="false" outlineLevel="0" collapsed="false">
      <c r="B64" s="51" t="s">
        <v>58</v>
      </c>
      <c r="C64" s="52" t="n">
        <v>126919</v>
      </c>
      <c r="D64" s="52" t="n">
        <v>127418</v>
      </c>
      <c r="E64" s="52" t="n">
        <v>254337</v>
      </c>
      <c r="F64" s="52" t="n">
        <v>43709</v>
      </c>
      <c r="G64" s="52" t="n">
        <v>43530</v>
      </c>
      <c r="H64" s="52" t="n">
        <v>87239</v>
      </c>
      <c r="I64" s="53" t="n">
        <v>34.44</v>
      </c>
      <c r="J64" s="53" t="n">
        <v>34.16</v>
      </c>
      <c r="K64" s="54" t="n">
        <v>34.3</v>
      </c>
    </row>
    <row r="65" customFormat="false" ht="13.5" hidden="false" customHeight="false" outlineLevel="0" collapsed="false">
      <c r="B65" s="42" t="s">
        <v>14</v>
      </c>
      <c r="C65" s="55" t="n">
        <v>627637</v>
      </c>
      <c r="D65" s="55" t="n">
        <v>664711</v>
      </c>
      <c r="E65" s="55" t="n">
        <v>1292348</v>
      </c>
      <c r="F65" s="55" t="n">
        <v>216293</v>
      </c>
      <c r="G65" s="55" t="n">
        <v>219112</v>
      </c>
      <c r="H65" s="55" t="n">
        <v>435405</v>
      </c>
      <c r="I65" s="56" t="n">
        <v>34.46</v>
      </c>
      <c r="J65" s="56" t="n">
        <v>32.96</v>
      </c>
      <c r="K65" s="57" t="n">
        <v>33.69</v>
      </c>
    </row>
    <row r="66" customFormat="false" ht="14.25" hidden="false" customHeight="false" outlineLevel="0" collapsed="false">
      <c r="B66" s="24" t="s">
        <v>35</v>
      </c>
      <c r="C66" s="58" t="n">
        <v>89385</v>
      </c>
      <c r="D66" s="58" t="n">
        <v>96349</v>
      </c>
      <c r="E66" s="58" t="n">
        <v>185734</v>
      </c>
      <c r="F66" s="58" t="n">
        <v>31087</v>
      </c>
      <c r="G66" s="58" t="n">
        <v>31663</v>
      </c>
      <c r="H66" s="58" t="n">
        <v>62750</v>
      </c>
      <c r="I66" s="26" t="n">
        <v>34.78</v>
      </c>
      <c r="J66" s="26" t="n">
        <v>32.86</v>
      </c>
      <c r="K66" s="27" t="n">
        <v>33.78</v>
      </c>
    </row>
    <row r="67" customFormat="false" ht="15" hidden="false" customHeight="false" outlineLevel="0" collapsed="false">
      <c r="B67" s="28" t="s">
        <v>59</v>
      </c>
      <c r="C67" s="59" t="n">
        <v>717022</v>
      </c>
      <c r="D67" s="59" t="n">
        <v>761060</v>
      </c>
      <c r="E67" s="59" t="n">
        <v>1478082</v>
      </c>
      <c r="F67" s="59" t="n">
        <v>247380</v>
      </c>
      <c r="G67" s="59" t="n">
        <v>250775</v>
      </c>
      <c r="H67" s="59" t="n">
        <v>498155</v>
      </c>
      <c r="I67" s="30" t="n">
        <v>34.5</v>
      </c>
      <c r="J67" s="30" t="n">
        <v>32.95</v>
      </c>
      <c r="K67" s="31" t="n">
        <v>33.7</v>
      </c>
    </row>
    <row r="68" customFormat="false" ht="13.5" hidden="false" customHeight="false" outlineLevel="0" collapsed="false">
      <c r="B68" s="1"/>
      <c r="C68" s="1"/>
      <c r="D68" s="1"/>
      <c r="E68" s="1"/>
      <c r="F68" s="60" t="s">
        <v>60</v>
      </c>
      <c r="G68" s="61"/>
      <c r="H68" s="1"/>
      <c r="I68" s="1"/>
      <c r="J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</sheetData>
  <mergeCells count="20">
    <mergeCell ref="A4:A9"/>
    <mergeCell ref="B4:B5"/>
    <mergeCell ref="C4:E4"/>
    <mergeCell ref="F4:H4"/>
    <mergeCell ref="I4:K4"/>
    <mergeCell ref="A11:A19"/>
    <mergeCell ref="B11:B12"/>
    <mergeCell ref="C11:E11"/>
    <mergeCell ref="F11:H11"/>
    <mergeCell ref="I11:K11"/>
    <mergeCell ref="A21:A36"/>
    <mergeCell ref="B21:B22"/>
    <mergeCell ref="C21:E21"/>
    <mergeCell ref="F21:H21"/>
    <mergeCell ref="I21:K21"/>
    <mergeCell ref="A38:A61"/>
    <mergeCell ref="B38:B39"/>
    <mergeCell ref="C38:E38"/>
    <mergeCell ref="F38:H38"/>
    <mergeCell ref="I38:K38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mieken</cp:lastModifiedBy>
  <cp:lastPrinted>2021-10-31T09:19:37Z</cp:lastPrinted>
  <dcterms:modified xsi:type="dcterms:W3CDTF">2021-10-31T09:23:48Z</dcterms:modified>
  <cp:revision>0</cp:revision>
  <dc:subject/>
  <dc:title/>
</cp:coreProperties>
</file>