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０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０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１０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6420</v>
      </c>
      <c r="H5" s="67" t="n">
        <v>6150</v>
      </c>
      <c r="I5" s="68" t="n">
        <v>12570</v>
      </c>
      <c r="J5" s="69" t="n">
        <v>5.95</v>
      </c>
      <c r="K5" s="70" t="n">
        <v>5.24</v>
      </c>
      <c r="L5" s="71" t="n">
        <v>5.58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7737</v>
      </c>
      <c r="H6" s="77" t="n">
        <v>7208</v>
      </c>
      <c r="I6" s="78" t="n">
        <v>14945</v>
      </c>
      <c r="J6" s="79" t="n">
        <v>6.13</v>
      </c>
      <c r="K6" s="80" t="n">
        <v>5.67</v>
      </c>
      <c r="L6" s="81" t="n">
        <v>5.9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2560</v>
      </c>
      <c r="H7" s="77" t="n">
        <v>2270</v>
      </c>
      <c r="I7" s="78" t="n">
        <v>4830</v>
      </c>
      <c r="J7" s="79" t="n">
        <v>5.23</v>
      </c>
      <c r="K7" s="80" t="n">
        <v>4.08</v>
      </c>
      <c r="L7" s="81" t="n">
        <v>4.62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3641</v>
      </c>
      <c r="H8" s="77" t="n">
        <v>3525</v>
      </c>
      <c r="I8" s="78" t="n">
        <v>7166</v>
      </c>
      <c r="J8" s="79" t="n">
        <v>5.75</v>
      </c>
      <c r="K8" s="80" t="n">
        <v>5.08</v>
      </c>
      <c r="L8" s="81" t="n">
        <v>5.4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4156</v>
      </c>
      <c r="H9" s="77" t="n">
        <v>3815</v>
      </c>
      <c r="I9" s="78" t="n">
        <v>7971</v>
      </c>
      <c r="J9" s="79" t="n">
        <v>7.46</v>
      </c>
      <c r="K9" s="80" t="n">
        <v>6.55</v>
      </c>
      <c r="L9" s="81" t="n">
        <v>6.99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5879</v>
      </c>
      <c r="H10" s="77" t="n">
        <v>5204</v>
      </c>
      <c r="I10" s="78" t="n">
        <v>11083</v>
      </c>
      <c r="J10" s="79" t="n">
        <v>7.43</v>
      </c>
      <c r="K10" s="80" t="n">
        <v>6.51</v>
      </c>
      <c r="L10" s="81" t="n">
        <v>6.97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1293</v>
      </c>
      <c r="H11" s="77" t="n">
        <v>1148</v>
      </c>
      <c r="I11" s="78" t="n">
        <v>2441</v>
      </c>
      <c r="J11" s="79" t="n">
        <v>4.17</v>
      </c>
      <c r="K11" s="80" t="n">
        <v>3.41</v>
      </c>
      <c r="L11" s="81" t="n">
        <v>3.77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390</v>
      </c>
      <c r="H12" s="77" t="n">
        <v>465</v>
      </c>
      <c r="I12" s="78" t="n">
        <v>855</v>
      </c>
      <c r="J12" s="79" t="n">
        <v>5.73</v>
      </c>
      <c r="K12" s="80" t="n">
        <v>5.76</v>
      </c>
      <c r="L12" s="81" t="n">
        <v>5.75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1567</v>
      </c>
      <c r="H13" s="77" t="n">
        <v>1439</v>
      </c>
      <c r="I13" s="78" t="n">
        <v>3006</v>
      </c>
      <c r="J13" s="79" t="n">
        <v>7.97</v>
      </c>
      <c r="K13" s="80" t="n">
        <v>7.31</v>
      </c>
      <c r="L13" s="81" t="n">
        <v>7.64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824</v>
      </c>
      <c r="H14" s="77" t="n">
        <v>1023</v>
      </c>
      <c r="I14" s="78" t="n">
        <v>1847</v>
      </c>
      <c r="J14" s="79" t="n">
        <v>11.48</v>
      </c>
      <c r="K14" s="80" t="n">
        <v>12.33</v>
      </c>
      <c r="L14" s="81" t="n">
        <v>11.94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645</v>
      </c>
      <c r="H15" s="77" t="n">
        <v>678</v>
      </c>
      <c r="I15" s="78" t="n">
        <v>1323</v>
      </c>
      <c r="J15" s="79" t="n">
        <v>9.97</v>
      </c>
      <c r="K15" s="80" t="n">
        <v>8.77</v>
      </c>
      <c r="L15" s="81" t="n">
        <v>9.32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1260</v>
      </c>
      <c r="H16" s="77" t="n">
        <v>1030</v>
      </c>
      <c r="I16" s="78" t="n">
        <v>2290</v>
      </c>
      <c r="J16" s="79" t="n">
        <v>6.83</v>
      </c>
      <c r="K16" s="80" t="n">
        <v>5.71</v>
      </c>
      <c r="L16" s="81" t="n">
        <v>6.28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1590</v>
      </c>
      <c r="H17" s="77" t="n">
        <v>1578</v>
      </c>
      <c r="I17" s="78" t="n">
        <v>3168</v>
      </c>
      <c r="J17" s="79" t="n">
        <v>8.16</v>
      </c>
      <c r="K17" s="80" t="n">
        <v>6.98</v>
      </c>
      <c r="L17" s="81" t="n">
        <v>7.53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76" t="n">
        <v>2924</v>
      </c>
      <c r="H18" s="86" t="n">
        <v>2751</v>
      </c>
      <c r="I18" s="68" t="n">
        <v>5675</v>
      </c>
      <c r="J18" s="87" t="n">
        <v>8.44</v>
      </c>
      <c r="K18" s="88" t="n">
        <v>7.4</v>
      </c>
      <c r="L18" s="71" t="n">
        <v>7.9</v>
      </c>
    </row>
    <row r="19" customFormat="false" ht="14.25" hidden="false" customHeight="false" outlineLevel="0" collapsed="false">
      <c r="C19" s="89" t="s">
        <v>106</v>
      </c>
      <c r="D19" s="90" t="n">
        <v>624877</v>
      </c>
      <c r="E19" s="91" t="n">
        <v>663076</v>
      </c>
      <c r="F19" s="92" t="n">
        <v>1287953</v>
      </c>
      <c r="G19" s="90" t="n">
        <v>40886</v>
      </c>
      <c r="H19" s="91" t="n">
        <v>38284</v>
      </c>
      <c r="I19" s="92" t="n">
        <v>79170</v>
      </c>
      <c r="J19" s="93" t="n">
        <v>6.54</v>
      </c>
      <c r="K19" s="94" t="n">
        <v>5.77</v>
      </c>
      <c r="L19" s="95" t="n">
        <v>6.15</v>
      </c>
    </row>
    <row r="20" customFormat="false" ht="13.5" hidden="false" customHeight="false" outlineLevel="0" collapsed="false">
      <c r="C20" s="96" t="s">
        <v>27</v>
      </c>
      <c r="D20" s="97" t="n">
        <v>2463</v>
      </c>
      <c r="E20" s="98" t="n">
        <v>2453</v>
      </c>
      <c r="F20" s="99" t="n">
        <v>4916</v>
      </c>
      <c r="G20" s="100" t="n">
        <v>252</v>
      </c>
      <c r="H20" s="101" t="n">
        <v>228</v>
      </c>
      <c r="I20" s="102" t="n">
        <v>480</v>
      </c>
      <c r="J20" s="103" t="n">
        <v>10.23</v>
      </c>
      <c r="K20" s="104" t="n">
        <v>9.29</v>
      </c>
      <c r="L20" s="105" t="n">
        <v>9.76</v>
      </c>
    </row>
    <row r="21" customFormat="false" ht="13.5" hidden="false" customHeight="false" outlineLevel="0" collapsed="false">
      <c r="C21" s="106" t="s">
        <v>107</v>
      </c>
      <c r="D21" s="73" t="n">
        <v>2463</v>
      </c>
      <c r="E21" s="74" t="n">
        <v>2453</v>
      </c>
      <c r="F21" s="75" t="n">
        <v>4916</v>
      </c>
      <c r="G21" s="76" t="n">
        <v>252</v>
      </c>
      <c r="H21" s="77" t="n">
        <v>228</v>
      </c>
      <c r="I21" s="78" t="n">
        <v>480</v>
      </c>
      <c r="J21" s="79" t="n">
        <v>10.23</v>
      </c>
      <c r="K21" s="80" t="n">
        <v>9.29</v>
      </c>
      <c r="L21" s="81" t="n">
        <v>9.76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665</v>
      </c>
      <c r="H22" s="77" t="n">
        <v>564</v>
      </c>
      <c r="I22" s="78" t="n">
        <v>1229</v>
      </c>
      <c r="J22" s="79" t="n">
        <v>6.52</v>
      </c>
      <c r="K22" s="80" t="n">
        <v>5.24</v>
      </c>
      <c r="L22" s="81" t="n">
        <v>5.86</v>
      </c>
    </row>
    <row r="23" customFormat="false" ht="13.5" hidden="false" customHeight="false" outlineLevel="0" collapsed="false">
      <c r="C23" s="106" t="s">
        <v>108</v>
      </c>
      <c r="D23" s="73" t="n">
        <v>10204</v>
      </c>
      <c r="E23" s="74" t="n">
        <v>10767</v>
      </c>
      <c r="F23" s="75" t="n">
        <v>20971</v>
      </c>
      <c r="G23" s="76" t="n">
        <v>665</v>
      </c>
      <c r="H23" s="77" t="n">
        <v>564</v>
      </c>
      <c r="I23" s="78" t="n">
        <v>1229</v>
      </c>
      <c r="J23" s="79" t="n">
        <v>6.52</v>
      </c>
      <c r="K23" s="80" t="n">
        <v>5.24</v>
      </c>
      <c r="L23" s="81" t="n">
        <v>5.86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1080</v>
      </c>
      <c r="H24" s="77" t="n">
        <v>980</v>
      </c>
      <c r="I24" s="78" t="n">
        <v>2060</v>
      </c>
      <c r="J24" s="79" t="n">
        <v>6.59</v>
      </c>
      <c r="K24" s="80" t="n">
        <v>5.72</v>
      </c>
      <c r="L24" s="81" t="n">
        <v>6.15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272</v>
      </c>
      <c r="H25" s="77" t="n">
        <v>216</v>
      </c>
      <c r="I25" s="78" t="n">
        <v>488</v>
      </c>
      <c r="J25" s="79" t="n">
        <v>6.62</v>
      </c>
      <c r="K25" s="80" t="n">
        <v>5.17</v>
      </c>
      <c r="L25" s="81" t="n">
        <v>5.89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461</v>
      </c>
      <c r="H26" s="77" t="n">
        <v>382</v>
      </c>
      <c r="I26" s="78" t="n">
        <v>843</v>
      </c>
      <c r="J26" s="79" t="n">
        <v>7.48</v>
      </c>
      <c r="K26" s="80" t="n">
        <v>6.42</v>
      </c>
      <c r="L26" s="81" t="n">
        <v>6.96</v>
      </c>
    </row>
    <row r="27" customFormat="false" ht="13.5" hidden="false" customHeight="false" outlineLevel="0" collapsed="false">
      <c r="C27" s="106" t="s">
        <v>109</v>
      </c>
      <c r="D27" s="73" t="n">
        <v>26653</v>
      </c>
      <c r="E27" s="74" t="n">
        <v>27267</v>
      </c>
      <c r="F27" s="75" t="n">
        <v>53920</v>
      </c>
      <c r="G27" s="76" t="n">
        <v>1813</v>
      </c>
      <c r="H27" s="77" t="n">
        <v>1578</v>
      </c>
      <c r="I27" s="78" t="n">
        <v>3391</v>
      </c>
      <c r="J27" s="79" t="n">
        <v>6.8</v>
      </c>
      <c r="K27" s="80" t="n">
        <v>5.79</v>
      </c>
      <c r="L27" s="81" t="n">
        <v>6.29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660</v>
      </c>
      <c r="H28" s="77" t="n">
        <v>700</v>
      </c>
      <c r="I28" s="78" t="n">
        <v>1360</v>
      </c>
      <c r="J28" s="79" t="n">
        <v>11.69</v>
      </c>
      <c r="K28" s="80" t="n">
        <v>11.31</v>
      </c>
      <c r="L28" s="81" t="n">
        <v>11.49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578</v>
      </c>
      <c r="H29" s="77" t="n">
        <v>567</v>
      </c>
      <c r="I29" s="78" t="n">
        <v>1145</v>
      </c>
      <c r="J29" s="79" t="n">
        <v>6.37</v>
      </c>
      <c r="K29" s="80" t="n">
        <v>5.66</v>
      </c>
      <c r="L29" s="81" t="n">
        <v>6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245</v>
      </c>
      <c r="H30" s="77" t="n">
        <v>221</v>
      </c>
      <c r="I30" s="78" t="n">
        <v>466</v>
      </c>
      <c r="J30" s="79" t="n">
        <v>6.73</v>
      </c>
      <c r="K30" s="80" t="n">
        <v>5.46</v>
      </c>
      <c r="L30" s="81" t="n">
        <v>6.06</v>
      </c>
    </row>
    <row r="31" customFormat="false" ht="13.5" hidden="false" customHeight="false" outlineLevel="0" collapsed="false">
      <c r="C31" s="106" t="s">
        <v>110</v>
      </c>
      <c r="D31" s="73" t="n">
        <v>18357</v>
      </c>
      <c r="E31" s="74" t="n">
        <v>20252</v>
      </c>
      <c r="F31" s="75" t="n">
        <v>38609</v>
      </c>
      <c r="G31" s="76" t="n">
        <v>1483</v>
      </c>
      <c r="H31" s="77" t="n">
        <v>1488</v>
      </c>
      <c r="I31" s="78" t="n">
        <v>2971</v>
      </c>
      <c r="J31" s="79" t="n">
        <v>8.08</v>
      </c>
      <c r="K31" s="80" t="n">
        <v>7.35</v>
      </c>
      <c r="L31" s="81" t="n">
        <v>7.7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400</v>
      </c>
      <c r="H32" s="77" t="n">
        <v>370</v>
      </c>
      <c r="I32" s="78" t="n">
        <v>770</v>
      </c>
      <c r="J32" s="79" t="n">
        <v>6.65</v>
      </c>
      <c r="K32" s="80" t="n">
        <v>5.68</v>
      </c>
      <c r="L32" s="81" t="n">
        <v>6.15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306</v>
      </c>
      <c r="H33" s="77" t="n">
        <v>275</v>
      </c>
      <c r="I33" s="78" t="n">
        <v>581</v>
      </c>
      <c r="J33" s="79" t="n">
        <v>9.32</v>
      </c>
      <c r="K33" s="80" t="n">
        <v>7.82</v>
      </c>
      <c r="L33" s="81" t="n">
        <v>8.54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430</v>
      </c>
      <c r="H34" s="77" t="n">
        <v>460</v>
      </c>
      <c r="I34" s="78" t="n">
        <v>890</v>
      </c>
      <c r="J34" s="79" t="n">
        <v>12.8</v>
      </c>
      <c r="K34" s="80" t="n">
        <v>12.2</v>
      </c>
      <c r="L34" s="81" t="n">
        <v>12.48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521</v>
      </c>
      <c r="H35" s="77" t="n">
        <v>580</v>
      </c>
      <c r="I35" s="78" t="n">
        <v>1101</v>
      </c>
      <c r="J35" s="79" t="n">
        <v>10.31</v>
      </c>
      <c r="K35" s="80" t="n">
        <v>10.03</v>
      </c>
      <c r="L35" s="81" t="n">
        <v>10.16</v>
      </c>
    </row>
    <row r="36" customFormat="false" ht="13.5" hidden="false" customHeight="false" outlineLevel="0" collapsed="false">
      <c r="C36" s="106" t="s">
        <v>113</v>
      </c>
      <c r="D36" s="73" t="n">
        <v>17707</v>
      </c>
      <c r="E36" s="74" t="n">
        <v>19583</v>
      </c>
      <c r="F36" s="75" t="n">
        <v>37290</v>
      </c>
      <c r="G36" s="76" t="n">
        <v>1657</v>
      </c>
      <c r="H36" s="77" t="n">
        <v>1685</v>
      </c>
      <c r="I36" s="78" t="n">
        <v>3342</v>
      </c>
      <c r="J36" s="79" t="n">
        <v>9.36</v>
      </c>
      <c r="K36" s="80" t="n">
        <v>8.6</v>
      </c>
      <c r="L36" s="81" t="n">
        <v>8.96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466</v>
      </c>
      <c r="H37" s="77" t="n">
        <v>539</v>
      </c>
      <c r="I37" s="78" t="n">
        <v>1005</v>
      </c>
      <c r="J37" s="79" t="n">
        <v>7.6</v>
      </c>
      <c r="K37" s="80" t="n">
        <v>7.64</v>
      </c>
      <c r="L37" s="81" t="n">
        <v>7.62</v>
      </c>
    </row>
    <row r="38" customFormat="false" ht="13.5" hidden="false" customHeight="false" outlineLevel="0" collapsed="false">
      <c r="C38" s="106" t="s">
        <v>115</v>
      </c>
      <c r="D38" s="73" t="n">
        <v>6135</v>
      </c>
      <c r="E38" s="74" t="n">
        <v>7055</v>
      </c>
      <c r="F38" s="75" t="n">
        <v>13190</v>
      </c>
      <c r="G38" s="76" t="n">
        <v>466</v>
      </c>
      <c r="H38" s="77" t="n">
        <v>539</v>
      </c>
      <c r="I38" s="78" t="n">
        <v>1005</v>
      </c>
      <c r="J38" s="79" t="n">
        <v>7.6</v>
      </c>
      <c r="K38" s="80" t="n">
        <v>7.64</v>
      </c>
      <c r="L38" s="81" t="n">
        <v>7.62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296</v>
      </c>
      <c r="H39" s="77" t="n">
        <v>274</v>
      </c>
      <c r="I39" s="78" t="n">
        <v>570</v>
      </c>
      <c r="J39" s="79" t="n">
        <v>8.89</v>
      </c>
      <c r="K39" s="80" t="n">
        <v>7.21</v>
      </c>
      <c r="L39" s="81" t="n">
        <v>7.99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289</v>
      </c>
      <c r="H40" s="77" t="n">
        <v>304</v>
      </c>
      <c r="I40" s="78" t="n">
        <v>593</v>
      </c>
      <c r="J40" s="79" t="n">
        <v>6.9</v>
      </c>
      <c r="K40" s="80" t="n">
        <v>6.27</v>
      </c>
      <c r="L40" s="81" t="n">
        <v>6.56</v>
      </c>
    </row>
    <row r="41" customFormat="false" ht="14.25" hidden="false" customHeight="false" outlineLevel="0" collapsed="false">
      <c r="C41" s="107" t="s">
        <v>116</v>
      </c>
      <c r="D41" s="73" t="n">
        <v>7520</v>
      </c>
      <c r="E41" s="74" t="n">
        <v>8649</v>
      </c>
      <c r="F41" s="75" t="n">
        <v>16169</v>
      </c>
      <c r="G41" s="76" t="n">
        <v>585</v>
      </c>
      <c r="H41" s="77" t="n">
        <v>578</v>
      </c>
      <c r="I41" s="78" t="n">
        <v>1163</v>
      </c>
      <c r="J41" s="79" t="n">
        <v>7.78</v>
      </c>
      <c r="K41" s="80" t="n">
        <v>6.68</v>
      </c>
      <c r="L41" s="81" t="n">
        <v>7.19</v>
      </c>
    </row>
    <row r="42" customFormat="false" ht="14.25" hidden="false" customHeight="false" outlineLevel="0" collapsed="false">
      <c r="C42" s="108" t="s">
        <v>117</v>
      </c>
      <c r="D42" s="109" t="n">
        <v>89039</v>
      </c>
      <c r="E42" s="91" t="n">
        <v>96026</v>
      </c>
      <c r="F42" s="92" t="n">
        <v>185065</v>
      </c>
      <c r="G42" s="90" t="n">
        <v>6921</v>
      </c>
      <c r="H42" s="110" t="n">
        <v>6660</v>
      </c>
      <c r="I42" s="92" t="n">
        <v>13581</v>
      </c>
      <c r="J42" s="93" t="n">
        <v>7.77</v>
      </c>
      <c r="K42" s="94" t="n">
        <v>6.94</v>
      </c>
      <c r="L42" s="95" t="n">
        <v>7.34</v>
      </c>
    </row>
    <row r="43" customFormat="false" ht="14.25" hidden="false" customHeight="false" outlineLevel="0" collapsed="false">
      <c r="C43" s="89" t="s">
        <v>118</v>
      </c>
      <c r="D43" s="109" t="n">
        <v>713916</v>
      </c>
      <c r="E43" s="91" t="n">
        <v>759102</v>
      </c>
      <c r="F43" s="92" t="n">
        <v>1473018</v>
      </c>
      <c r="G43" s="90" t="n">
        <v>47807</v>
      </c>
      <c r="H43" s="110" t="n">
        <v>44944</v>
      </c>
      <c r="I43" s="92" t="n">
        <v>92751</v>
      </c>
      <c r="J43" s="93" t="n">
        <v>6.7</v>
      </c>
      <c r="K43" s="94" t="n">
        <v>5.92</v>
      </c>
      <c r="L43" s="95" t="n">
        <v>6.3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01:17:42Z</cp:lastPrinted>
  <dcterms:modified xsi:type="dcterms:W3CDTF">2021-09-12T01:19:44Z</dcterms:modified>
  <cp:revision>0</cp:revision>
  <dc:subject/>
  <dc:title/>
</cp:coreProperties>
</file>