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総人口" sheetId="1" state="visible" r:id="rId2"/>
    <sheet name="市町別人口" sheetId="2" state="visible" r:id="rId3"/>
    <sheet name="市郡別人口動態" sheetId="3" state="visible" r:id="rId4"/>
    <sheet name="地域別人口" sheetId="4" state="visible" r:id="rId5"/>
  </sheets>
  <definedNames>
    <definedName function="false" hidden="false" localSheetId="3" name="_xlnm.Print_Area" vbProcedure="false">地域別人口!$A$1:$H$17</definedName>
    <definedName function="false" hidden="false" localSheetId="1" name="_xlnm.Print_Area" vbProcedure="false">市町別人口!$A$1:$M$28</definedName>
    <definedName function="false" hidden="false" localSheetId="2" name="_xlnm.Print_Area" vbProcedure="false">市郡別人口動態!$A$1:$P$33</definedName>
    <definedName function="false" hidden="false" localSheetId="0" name="_xlnm.Print_Area" vbProcedure="false">総人口!$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5">
  <si>
    <t xml:space="preserve">三重県の人口（推計）</t>
  </si>
  <si>
    <t xml:space="preserve">市</t>
  </si>
  <si>
    <t xml:space="preserve">町</t>
  </si>
  <si>
    <t xml:space="preserve">総人口</t>
  </si>
  <si>
    <t xml:space="preserve">人　　　</t>
  </si>
  <si>
    <t xml:space="preserve">　　市町別人口</t>
  </si>
  <si>
    <t xml:space="preserve">増      加</t>
  </si>
  <si>
    <r>
      <rPr>
        <sz val="11"/>
        <rFont val="ＭＳ Ｐゴシック"/>
        <family val="3"/>
        <charset val="128"/>
      </rPr>
      <t xml:space="preserve">1 </t>
    </r>
    <r>
      <rPr>
        <sz val="11"/>
        <rFont val="Noto Sans"/>
        <family val="2"/>
      </rPr>
      <t xml:space="preserve">市</t>
    </r>
  </si>
  <si>
    <r>
      <rPr>
        <sz val="11"/>
        <rFont val="ＭＳ Ｐゴシック"/>
        <family val="3"/>
        <charset val="128"/>
      </rPr>
      <t xml:space="preserve">2 </t>
    </r>
    <r>
      <rPr>
        <sz val="11"/>
        <rFont val="Noto Sans"/>
        <family val="2"/>
      </rPr>
      <t xml:space="preserve">町</t>
    </r>
  </si>
  <si>
    <t xml:space="preserve">（　男</t>
  </si>
  <si>
    <t xml:space="preserve">人　　   女</t>
  </si>
  <si>
    <t xml:space="preserve">人　）</t>
  </si>
  <si>
    <t xml:space="preserve">減      少</t>
  </si>
  <si>
    <r>
      <rPr>
        <sz val="11"/>
        <rFont val="ＭＳ Ｐゴシック"/>
        <family val="3"/>
        <charset val="128"/>
      </rPr>
      <t xml:space="preserve">13 </t>
    </r>
    <r>
      <rPr>
        <sz val="11"/>
        <rFont val="Noto Sans"/>
        <family val="2"/>
      </rPr>
      <t xml:space="preserve">市</t>
    </r>
  </si>
  <si>
    <r>
      <rPr>
        <sz val="11"/>
        <rFont val="ＭＳ Ｐゴシック"/>
        <family val="3"/>
        <charset val="128"/>
      </rPr>
      <t xml:space="preserve">13 </t>
    </r>
    <r>
      <rPr>
        <sz val="11"/>
        <rFont val="Noto Sans"/>
        <family val="2"/>
      </rPr>
      <t xml:space="preserve">町</t>
    </r>
  </si>
  <si>
    <t xml:space="preserve">前月に比べ</t>
  </si>
  <si>
    <t xml:space="preserve">人減少</t>
  </si>
  <si>
    <r>
      <rPr>
        <sz val="10"/>
        <rFont val="ＭＳ Ｐゴシック"/>
        <family val="3"/>
        <charset val="128"/>
      </rPr>
      <t xml:space="preserve">%</t>
    </r>
    <r>
      <rPr>
        <sz val="10"/>
        <rFont val="Noto Sans"/>
        <family val="2"/>
      </rPr>
      <t xml:space="preserve">減少</t>
    </r>
  </si>
  <si>
    <t xml:space="preserve">増減なし</t>
  </si>
  <si>
    <r>
      <rPr>
        <sz val="11"/>
        <rFont val="ＭＳ Ｐゴシック"/>
        <family val="3"/>
        <charset val="128"/>
      </rPr>
      <t xml:space="preserve">- </t>
    </r>
    <r>
      <rPr>
        <sz val="11"/>
        <rFont val="Noto Sans"/>
        <family val="2"/>
      </rPr>
      <t xml:space="preserve">市</t>
    </r>
  </si>
  <si>
    <r>
      <rPr>
        <sz val="11"/>
        <rFont val="ＭＳ Ｐゴシック"/>
        <family val="3"/>
        <charset val="128"/>
      </rPr>
      <t xml:space="preserve">- </t>
    </r>
    <r>
      <rPr>
        <sz val="11"/>
        <rFont val="Noto Sans"/>
        <family val="2"/>
      </rPr>
      <t xml:space="preserve">町</t>
    </r>
  </si>
  <si>
    <t xml:space="preserve">自然動態</t>
  </si>
  <si>
    <t xml:space="preserve">出生</t>
  </si>
  <si>
    <t xml:space="preserve">人　   死亡　</t>
  </si>
  <si>
    <t xml:space="preserve">人　</t>
  </si>
  <si>
    <t xml:space="preserve">増加数</t>
  </si>
  <si>
    <t xml:space="preserve">減少数</t>
  </si>
  <si>
    <t xml:space="preserve">亀山市</t>
  </si>
  <si>
    <t xml:space="preserve">津市</t>
  </si>
  <si>
    <t xml:space="preserve">社会動態</t>
  </si>
  <si>
    <t xml:space="preserve">川越町</t>
  </si>
  <si>
    <t xml:space="preserve">伊勢市</t>
  </si>
  <si>
    <t xml:space="preserve">増加</t>
  </si>
  <si>
    <t xml:space="preserve">人　（転入</t>
  </si>
  <si>
    <t xml:space="preserve">人　　その他の移動</t>
  </si>
  <si>
    <t xml:space="preserve">人）</t>
  </si>
  <si>
    <t xml:space="preserve">玉城町</t>
  </si>
  <si>
    <t xml:space="preserve">名張市</t>
  </si>
  <si>
    <t xml:space="preserve">減少</t>
  </si>
  <si>
    <t xml:space="preserve">人　（転出</t>
  </si>
  <si>
    <t xml:space="preserve">-</t>
  </si>
  <si>
    <t xml:space="preserve">鈴鹿市</t>
  </si>
  <si>
    <t xml:space="preserve">松阪市</t>
  </si>
  <si>
    <t xml:space="preserve"> </t>
  </si>
  <si>
    <t xml:space="preserve">月別人口の推移</t>
  </si>
  <si>
    <t xml:space="preserve">前　　　１　　　か　　　月　　　間　　　の　　　増　　　減　　　数</t>
  </si>
  <si>
    <t xml:space="preserve">年  月</t>
  </si>
  <si>
    <t xml:space="preserve">総  数</t>
  </si>
  <si>
    <t xml:space="preserve">男</t>
  </si>
  <si>
    <t xml:space="preserve">女</t>
  </si>
  <si>
    <t xml:space="preserve">増減数</t>
  </si>
  <si>
    <t xml:space="preserve">増減率</t>
  </si>
  <si>
    <t xml:space="preserve">出  生</t>
  </si>
  <si>
    <t xml:space="preserve">死  亡</t>
  </si>
  <si>
    <t xml:space="preserve">転　　　入</t>
  </si>
  <si>
    <t xml:space="preserve">転　　　出</t>
  </si>
  <si>
    <t xml:space="preserve">       その他の移動</t>
  </si>
  <si>
    <t xml:space="preserve">（各月１日現在）</t>
  </si>
  <si>
    <t xml:space="preserve">（％）</t>
  </si>
  <si>
    <t xml:space="preserve">県内から</t>
  </si>
  <si>
    <t xml:space="preserve">県外から</t>
  </si>
  <si>
    <t xml:space="preserve">県内へ</t>
  </si>
  <si>
    <t xml:space="preserve">県外へ</t>
  </si>
  <si>
    <t xml:space="preserve">増</t>
  </si>
  <si>
    <t xml:space="preserve">減</t>
  </si>
  <si>
    <t xml:space="preserve">※推計人口および推計世帯数は、令和２年国勢調査人口等基本集計結果の人口および世帯数を基礎として、各市町から報告された住民基本台帳における動態結果を加減し算出しました。</t>
  </si>
  <si>
    <r>
      <rPr>
        <b val="true"/>
        <sz val="14"/>
        <rFont val="Noto Sans"/>
        <family val="2"/>
      </rPr>
      <t xml:space="preserve">三重県の人口  </t>
    </r>
    <r>
      <rPr>
        <b val="true"/>
        <sz val="14"/>
        <rFont val="ＭＳ Ｐゴシック"/>
        <family val="3"/>
        <charset val="128"/>
      </rPr>
      <t xml:space="preserve">(</t>
    </r>
    <r>
      <rPr>
        <b val="true"/>
        <sz val="14"/>
        <rFont val="Noto Sans"/>
        <family val="2"/>
      </rPr>
      <t xml:space="preserve">市町別推計人口</t>
    </r>
    <r>
      <rPr>
        <b val="true"/>
        <sz val="14"/>
        <rFont val="ＭＳ Ｐゴシック"/>
        <family val="3"/>
        <charset val="128"/>
      </rPr>
      <t xml:space="preserve">)</t>
    </r>
  </si>
  <si>
    <t xml:space="preserve">総数</t>
  </si>
  <si>
    <t xml:space="preserve">世帯数</t>
  </si>
  <si>
    <t xml:space="preserve">国 勢 調 査 人 口</t>
  </si>
  <si>
    <t xml:space="preserve">三重県</t>
  </si>
  <si>
    <t xml:space="preserve">桑名郡</t>
  </si>
  <si>
    <r>
      <rPr>
        <sz val="10"/>
        <rFont val="ＭＳ Ｐゴシック"/>
        <family val="3"/>
        <charset val="128"/>
      </rPr>
      <t xml:space="preserve">S50</t>
    </r>
    <r>
      <rPr>
        <sz val="10"/>
        <rFont val="Noto Sans"/>
        <family val="2"/>
      </rPr>
      <t xml:space="preserve">年</t>
    </r>
  </si>
  <si>
    <r>
      <rPr>
        <sz val="10"/>
        <rFont val="ＭＳ Ｐゴシック"/>
        <family val="3"/>
        <charset val="128"/>
      </rPr>
      <t xml:space="preserve">1,626,002</t>
    </r>
    <r>
      <rPr>
        <sz val="10"/>
        <rFont val="Noto Sans"/>
        <family val="2"/>
      </rPr>
      <t xml:space="preserve">人</t>
    </r>
  </si>
  <si>
    <t xml:space="preserve">  市  計</t>
  </si>
  <si>
    <t xml:space="preserve">  木曽岬町</t>
  </si>
  <si>
    <r>
      <rPr>
        <sz val="10"/>
        <rFont val="ＭＳ Ｐゴシック"/>
        <family val="3"/>
        <charset val="128"/>
      </rPr>
      <t xml:space="preserve">55</t>
    </r>
    <r>
      <rPr>
        <sz val="10"/>
        <rFont val="Noto Sans"/>
        <family val="2"/>
      </rPr>
      <t xml:space="preserve">年</t>
    </r>
  </si>
  <si>
    <r>
      <rPr>
        <sz val="10"/>
        <rFont val="ＭＳ Ｐゴシック"/>
        <family val="3"/>
        <charset val="128"/>
      </rPr>
      <t xml:space="preserve">1,686,936</t>
    </r>
    <r>
      <rPr>
        <sz val="10"/>
        <rFont val="Noto Sans"/>
        <family val="2"/>
      </rPr>
      <t xml:space="preserve">人</t>
    </r>
  </si>
  <si>
    <t xml:space="preserve">  郡  計</t>
  </si>
  <si>
    <t xml:space="preserve">員弁郡</t>
  </si>
  <si>
    <r>
      <rPr>
        <sz val="10"/>
        <rFont val="ＭＳ Ｐゴシック"/>
        <family val="3"/>
        <charset val="128"/>
      </rPr>
      <t xml:space="preserve">60</t>
    </r>
    <r>
      <rPr>
        <sz val="10"/>
        <rFont val="Noto Sans"/>
        <family val="2"/>
      </rPr>
      <t xml:space="preserve">年</t>
    </r>
  </si>
  <si>
    <r>
      <rPr>
        <sz val="10"/>
        <rFont val="ＭＳ Ｐゴシック"/>
        <family val="3"/>
        <charset val="128"/>
      </rPr>
      <t xml:space="preserve">1,747,311</t>
    </r>
    <r>
      <rPr>
        <sz val="10"/>
        <rFont val="Noto Sans"/>
        <family val="2"/>
      </rPr>
      <t xml:space="preserve">人</t>
    </r>
  </si>
  <si>
    <t xml:space="preserve">  東員町</t>
  </si>
  <si>
    <r>
      <rPr>
        <sz val="10"/>
        <rFont val="ＭＳ Ｐゴシック"/>
        <family val="3"/>
        <charset val="128"/>
      </rPr>
      <t xml:space="preserve">H 2</t>
    </r>
    <r>
      <rPr>
        <sz val="10"/>
        <rFont val="Noto Sans"/>
        <family val="2"/>
      </rPr>
      <t xml:space="preserve">年</t>
    </r>
  </si>
  <si>
    <r>
      <rPr>
        <sz val="10"/>
        <rFont val="ＭＳ Ｐゴシック"/>
        <family val="3"/>
        <charset val="128"/>
      </rPr>
      <t xml:space="preserve">1,792,514</t>
    </r>
    <r>
      <rPr>
        <sz val="10"/>
        <rFont val="Noto Sans"/>
        <family val="2"/>
      </rPr>
      <t xml:space="preserve">人</t>
    </r>
  </si>
  <si>
    <t xml:space="preserve">四日市市</t>
  </si>
  <si>
    <t xml:space="preserve">三重郡</t>
  </si>
  <si>
    <r>
      <rPr>
        <sz val="10"/>
        <rFont val="ＭＳ Ｐゴシック"/>
        <family val="3"/>
        <charset val="128"/>
      </rPr>
      <t xml:space="preserve">7</t>
    </r>
    <r>
      <rPr>
        <sz val="10"/>
        <rFont val="Noto Sans"/>
        <family val="2"/>
      </rPr>
      <t xml:space="preserve">年</t>
    </r>
  </si>
  <si>
    <r>
      <rPr>
        <sz val="10"/>
        <rFont val="ＭＳ Ｐゴシック"/>
        <family val="3"/>
        <charset val="128"/>
      </rPr>
      <t xml:space="preserve">1,841,358</t>
    </r>
    <r>
      <rPr>
        <sz val="10"/>
        <rFont val="Noto Sans"/>
        <family val="2"/>
      </rPr>
      <t xml:space="preserve">人</t>
    </r>
  </si>
  <si>
    <t xml:space="preserve">  菰野町</t>
  </si>
  <si>
    <r>
      <rPr>
        <sz val="10"/>
        <rFont val="ＭＳ Ｐゴシック"/>
        <family val="3"/>
        <charset val="128"/>
      </rPr>
      <t xml:space="preserve">12</t>
    </r>
    <r>
      <rPr>
        <sz val="10"/>
        <rFont val="Noto Sans"/>
        <family val="2"/>
      </rPr>
      <t xml:space="preserve">年</t>
    </r>
  </si>
  <si>
    <r>
      <rPr>
        <sz val="10"/>
        <rFont val="ＭＳ Ｐゴシック"/>
        <family val="3"/>
        <charset val="128"/>
      </rPr>
      <t xml:space="preserve">1,857,339</t>
    </r>
    <r>
      <rPr>
        <sz val="10"/>
        <rFont val="Noto Sans"/>
        <family val="2"/>
      </rPr>
      <t xml:space="preserve">人</t>
    </r>
  </si>
  <si>
    <t xml:space="preserve">  朝日町</t>
  </si>
  <si>
    <r>
      <rPr>
        <sz val="10"/>
        <rFont val="ＭＳ Ｐゴシック"/>
        <family val="3"/>
        <charset val="128"/>
      </rPr>
      <t xml:space="preserve">17</t>
    </r>
    <r>
      <rPr>
        <sz val="10"/>
        <rFont val="Noto Sans"/>
        <family val="2"/>
      </rPr>
      <t xml:space="preserve">年</t>
    </r>
  </si>
  <si>
    <r>
      <rPr>
        <sz val="10"/>
        <rFont val="ＭＳ Ｐゴシック"/>
        <family val="3"/>
        <charset val="128"/>
      </rPr>
      <t xml:space="preserve">1,866,963</t>
    </r>
    <r>
      <rPr>
        <sz val="10"/>
        <rFont val="Noto Sans"/>
        <family val="2"/>
      </rPr>
      <t xml:space="preserve">人</t>
    </r>
  </si>
  <si>
    <t xml:space="preserve">桑名市</t>
  </si>
  <si>
    <t xml:space="preserve">  川越町</t>
  </si>
  <si>
    <r>
      <rPr>
        <sz val="10"/>
        <rFont val="ＭＳ Ｐゴシック"/>
        <family val="3"/>
        <charset val="128"/>
      </rPr>
      <t xml:space="preserve">22</t>
    </r>
    <r>
      <rPr>
        <sz val="10"/>
        <rFont val="Noto Sans"/>
        <family val="2"/>
      </rPr>
      <t xml:space="preserve">年</t>
    </r>
  </si>
  <si>
    <r>
      <rPr>
        <sz val="10"/>
        <rFont val="ＭＳ Ｐゴシック"/>
        <family val="3"/>
        <charset val="128"/>
      </rPr>
      <t xml:space="preserve">1,854,724</t>
    </r>
    <r>
      <rPr>
        <sz val="10"/>
        <rFont val="Noto Sans"/>
        <family val="2"/>
      </rPr>
      <t xml:space="preserve">人</t>
    </r>
  </si>
  <si>
    <t xml:space="preserve">多気郡</t>
  </si>
  <si>
    <r>
      <rPr>
        <sz val="10"/>
        <rFont val="ＭＳ Ｐゴシック"/>
        <family val="3"/>
        <charset val="128"/>
      </rPr>
      <t xml:space="preserve">27</t>
    </r>
    <r>
      <rPr>
        <sz val="10"/>
        <rFont val="Noto Sans"/>
        <family val="2"/>
      </rPr>
      <t xml:space="preserve">年</t>
    </r>
  </si>
  <si>
    <r>
      <rPr>
        <sz val="10"/>
        <rFont val="ＭＳ Ｐゴシック"/>
        <family val="3"/>
        <charset val="128"/>
      </rPr>
      <t xml:space="preserve">1,815,865</t>
    </r>
    <r>
      <rPr>
        <sz val="10"/>
        <rFont val="Noto Sans"/>
        <family val="2"/>
      </rPr>
      <t xml:space="preserve">人</t>
    </r>
  </si>
  <si>
    <t xml:space="preserve">  多気町</t>
  </si>
  <si>
    <r>
      <rPr>
        <sz val="10"/>
        <rFont val="ＭＳ Ｐゴシック"/>
        <family val="3"/>
        <charset val="128"/>
      </rPr>
      <t xml:space="preserve">R2</t>
    </r>
    <r>
      <rPr>
        <sz val="10"/>
        <rFont val="Noto Sans"/>
        <family val="2"/>
      </rPr>
      <t xml:space="preserve">年</t>
    </r>
  </si>
  <si>
    <r>
      <rPr>
        <sz val="10"/>
        <rFont val="ＭＳ Ｐゴシック"/>
        <family val="3"/>
        <charset val="128"/>
      </rPr>
      <t xml:space="preserve">1,770,254</t>
    </r>
    <r>
      <rPr>
        <sz val="10"/>
        <rFont val="Noto Sans"/>
        <family val="2"/>
      </rPr>
      <t xml:space="preserve">人</t>
    </r>
  </si>
  <si>
    <t xml:space="preserve">尾鷲市</t>
  </si>
  <si>
    <t xml:space="preserve">  明和町</t>
  </si>
  <si>
    <t xml:space="preserve">  大台町</t>
  </si>
  <si>
    <t xml:space="preserve">鳥羽市</t>
  </si>
  <si>
    <t xml:space="preserve">度会郡</t>
  </si>
  <si>
    <t xml:space="preserve">前月までの最高人口</t>
  </si>
  <si>
    <t xml:space="preserve">熊野市</t>
  </si>
  <si>
    <t xml:space="preserve">  玉城町</t>
  </si>
  <si>
    <r>
      <rPr>
        <sz val="10"/>
        <rFont val="Noto Sans"/>
        <family val="2"/>
      </rPr>
      <t xml:space="preserve">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いなべ市</t>
  </si>
  <si>
    <t xml:space="preserve">  度会町</t>
  </si>
  <si>
    <r>
      <rPr>
        <sz val="10"/>
        <rFont val="Noto Sans"/>
        <family val="2"/>
      </rPr>
      <t xml:space="preserve">　　</t>
    </r>
    <r>
      <rPr>
        <sz val="10"/>
        <rFont val="ＭＳ Ｐゴシック"/>
        <family val="3"/>
        <charset val="128"/>
      </rPr>
      <t xml:space="preserve">1,870,907</t>
    </r>
    <r>
      <rPr>
        <sz val="10"/>
        <rFont val="Noto Sans"/>
        <family val="2"/>
      </rPr>
      <t xml:space="preserve">人</t>
    </r>
  </si>
  <si>
    <t xml:space="preserve">志摩市</t>
  </si>
  <si>
    <t xml:space="preserve">  大紀町</t>
  </si>
  <si>
    <t xml:space="preserve">伊賀市</t>
  </si>
  <si>
    <t xml:space="preserve">　南伊勢町</t>
  </si>
  <si>
    <t xml:space="preserve">北牟婁郡</t>
  </si>
  <si>
    <t xml:space="preserve">　紀北町</t>
  </si>
  <si>
    <t xml:space="preserve">南牟婁郡</t>
  </si>
  <si>
    <t xml:space="preserve">  御浜町</t>
  </si>
  <si>
    <t xml:space="preserve">  紀宝町</t>
  </si>
  <si>
    <t xml:space="preserve">現在の三重県の人口</t>
  </si>
  <si>
    <t xml:space="preserve">区分</t>
  </si>
  <si>
    <t xml:space="preserve">面積</t>
  </si>
  <si>
    <t xml:space="preserve">人口</t>
  </si>
  <si>
    <t xml:space="preserve">自　　然　　動　　態</t>
  </si>
  <si>
    <t xml:space="preserve">社　　会　　動　　態</t>
  </si>
  <si>
    <r>
      <rPr>
        <b val="true"/>
        <sz val="10"/>
        <color rgb="FF000000"/>
        <rFont val="Noto Sans"/>
        <family val="2"/>
      </rPr>
      <t xml:space="preserve">女</t>
    </r>
    <r>
      <rPr>
        <b val="true"/>
        <sz val="10"/>
        <color rgb="FF000000"/>
        <rFont val="ＭＳ 明朝"/>
        <family val="1"/>
        <charset val="128"/>
      </rPr>
      <t xml:space="preserve">100</t>
    </r>
    <r>
      <rPr>
        <b val="true"/>
        <sz val="10"/>
        <color rgb="FF000000"/>
        <rFont val="Noto Sans"/>
        <family val="2"/>
      </rPr>
      <t xml:space="preserve">人に</t>
    </r>
  </si>
  <si>
    <t xml:space="preserve">人口密度</t>
  </si>
  <si>
    <t xml:space="preserve">前月に比し増減</t>
  </si>
  <si>
    <t xml:space="preserve">(Km2)</t>
  </si>
  <si>
    <t xml:space="preserve">死亡</t>
  </si>
  <si>
    <t xml:space="preserve">差</t>
  </si>
  <si>
    <t xml:space="preserve">転入</t>
  </si>
  <si>
    <t xml:space="preserve">転出</t>
  </si>
  <si>
    <t xml:space="preserve">つ  き  男</t>
  </si>
  <si>
    <r>
      <rPr>
        <b val="true"/>
        <sz val="9"/>
        <color rgb="FF000000"/>
        <rFont val="ＭＳ 明朝"/>
        <family val="1"/>
        <charset val="128"/>
      </rPr>
      <t xml:space="preserve">(</t>
    </r>
    <r>
      <rPr>
        <b val="true"/>
        <sz val="9"/>
        <color rgb="FF000000"/>
        <rFont val="Noto Sans"/>
        <family val="2"/>
      </rPr>
      <t xml:space="preserve">人</t>
    </r>
    <r>
      <rPr>
        <b val="true"/>
        <sz val="9"/>
        <color rgb="FF000000"/>
        <rFont val="ＭＳ 明朝"/>
        <family val="1"/>
        <charset val="128"/>
      </rPr>
      <t xml:space="preserve">/Km2)</t>
    </r>
  </si>
  <si>
    <t xml:space="preserve">市  計</t>
  </si>
  <si>
    <t xml:space="preserve">郡  計</t>
  </si>
  <si>
    <t xml:space="preserve">  津市</t>
  </si>
  <si>
    <t xml:space="preserve">  四日市市</t>
  </si>
  <si>
    <t xml:space="preserve">  伊勢市</t>
  </si>
  <si>
    <t xml:space="preserve">  松阪市</t>
  </si>
  <si>
    <t xml:space="preserve">  桑名市</t>
  </si>
  <si>
    <t xml:space="preserve">  鈴鹿市</t>
  </si>
  <si>
    <t xml:space="preserve">  名張市</t>
  </si>
  <si>
    <t xml:space="preserve">  尾鷲市</t>
  </si>
  <si>
    <t xml:space="preserve">  亀山市</t>
  </si>
  <si>
    <t xml:space="preserve">  鳥羽市</t>
  </si>
  <si>
    <t xml:space="preserve">  熊野市</t>
  </si>
  <si>
    <t xml:space="preserve">  志摩市</t>
  </si>
  <si>
    <t xml:space="preserve">　伊賀市</t>
  </si>
  <si>
    <t xml:space="preserve">  桑名郡</t>
  </si>
  <si>
    <t xml:space="preserve">  員弁郡</t>
  </si>
  <si>
    <t xml:space="preserve">  三重郡</t>
  </si>
  <si>
    <t xml:space="preserve">  多気郡</t>
  </si>
  <si>
    <t xml:space="preserve">  度会郡</t>
  </si>
  <si>
    <t xml:space="preserve">  北牟婁郡</t>
  </si>
  <si>
    <t xml:space="preserve">  南牟婁郡</t>
  </si>
  <si>
    <r>
      <rPr>
        <sz val="9"/>
        <color rgb="FF000000"/>
        <rFont val="Noto Sans"/>
        <family val="2"/>
      </rPr>
      <t xml:space="preserve">注</t>
    </r>
    <r>
      <rPr>
        <sz val="9"/>
        <color rgb="FF000000"/>
        <rFont val="ＭＳ Ｐゴシック"/>
        <family val="3"/>
        <charset val="128"/>
      </rPr>
      <t xml:space="preserve">)</t>
    </r>
  </si>
  <si>
    <r>
      <rPr>
        <sz val="9"/>
        <rFont val="ＭＳ Ｐゴシック"/>
        <family val="3"/>
        <charset val="128"/>
      </rPr>
      <t xml:space="preserve">(1)</t>
    </r>
    <r>
      <rPr>
        <sz val="9"/>
        <rFont val="Noto Sans"/>
        <family val="2"/>
      </rPr>
      <t xml:space="preserve">　推計人口および推計世帯数は、令和２年国勢調査結果確定値を基礎として、各市町から報告された住民基本台帳における動態結果を加減し算出しました。</t>
    </r>
  </si>
  <si>
    <r>
      <rPr>
        <sz val="9"/>
        <rFont val="ＭＳ Ｐゴシック"/>
        <family val="3"/>
        <charset val="128"/>
      </rPr>
      <t xml:space="preserve">(2)</t>
    </r>
    <r>
      <rPr>
        <sz val="9"/>
        <rFont val="Noto Sans"/>
        <family val="2"/>
      </rPr>
      <t xml:space="preserve">　転入および転出には県内間移動を含みます。　</t>
    </r>
  </si>
  <si>
    <r>
      <rPr>
        <sz val="9"/>
        <rFont val="ＭＳ Ｐゴシック"/>
        <family val="3"/>
        <charset val="128"/>
      </rPr>
      <t xml:space="preserve">(3)</t>
    </r>
    <r>
      <rPr>
        <sz val="9"/>
        <rFont val="Noto Sans"/>
        <family val="2"/>
      </rPr>
      <t xml:space="preserve">　転入には職権記載および国籍取得など、転出には職権消除および国籍喪失などを含みます。　</t>
    </r>
  </si>
  <si>
    <r>
      <rPr>
        <sz val="9"/>
        <rFont val="ＭＳ Ｐゴシック"/>
        <family val="3"/>
        <charset val="128"/>
      </rPr>
      <t xml:space="preserve">(4)</t>
    </r>
    <r>
      <rPr>
        <sz val="9"/>
        <rFont val="Noto Sans"/>
        <family val="2"/>
      </rPr>
      <t xml:space="preserve">　面積は国土交通省国土地理院｢令和</t>
    </r>
    <r>
      <rPr>
        <sz val="9"/>
        <rFont val="ＭＳ Ｐゴシック"/>
        <family val="3"/>
        <charset val="128"/>
      </rPr>
      <t xml:space="preserve">3</t>
    </r>
    <r>
      <rPr>
        <sz val="9"/>
        <rFont val="Noto Sans"/>
        <family val="2"/>
      </rPr>
      <t xml:space="preserve">年全国都道府県市区町村別面積調（</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時点）｣に基づくものです。</t>
    </r>
  </si>
  <si>
    <t xml:space="preserve">（但し、各面積は四捨五入して小数第二位で表示しているため、その計は県、市、郡面積と一致しない場合がある）</t>
  </si>
  <si>
    <t xml:space="preserve">地域別推計人口</t>
  </si>
  <si>
    <t xml:space="preserve">地　域　名</t>
  </si>
  <si>
    <t xml:space="preserve">総　数</t>
  </si>
  <si>
    <t xml:space="preserve">人口比率</t>
  </si>
  <si>
    <t xml:space="preserve">世帯比率</t>
  </si>
  <si>
    <t xml:space="preserve">範　　　　囲</t>
  </si>
  <si>
    <t xml:space="preserve">桑名</t>
  </si>
  <si>
    <t xml:space="preserve">桑名市・いなべ市・桑名郡・員弁郡</t>
  </si>
  <si>
    <t xml:space="preserve">四日市</t>
  </si>
  <si>
    <t xml:space="preserve">四日市市・三重郡</t>
  </si>
  <si>
    <t xml:space="preserve">鈴鹿</t>
  </si>
  <si>
    <t xml:space="preserve">鈴鹿市・亀山市</t>
  </si>
  <si>
    <t xml:space="preserve">津</t>
  </si>
  <si>
    <t xml:space="preserve">松阪</t>
  </si>
  <si>
    <t xml:space="preserve">松阪市・多気郡</t>
  </si>
  <si>
    <t xml:space="preserve">伊勢</t>
  </si>
  <si>
    <t xml:space="preserve">伊勢市・鳥羽市・志摩市・度会郡</t>
  </si>
  <si>
    <t xml:space="preserve">伊賀</t>
  </si>
  <si>
    <t xml:space="preserve">名張市・伊賀市</t>
  </si>
  <si>
    <t xml:space="preserve">尾鷲</t>
  </si>
  <si>
    <t xml:space="preserve">尾鷲市・北牟婁郡</t>
  </si>
  <si>
    <t xml:space="preserve">熊野</t>
  </si>
  <si>
    <t xml:space="preserve">熊野市・南牟婁郡</t>
  </si>
  <si>
    <t xml:space="preserve">合計</t>
  </si>
  <si>
    <r>
      <rPr>
        <sz val="9"/>
        <color rgb="FF000000"/>
        <rFont val="Noto Sans"/>
        <family val="2"/>
      </rPr>
      <t xml:space="preserve"> ＊  人口比率および世帯比率は、小数点以下第２位を四捨五入したため、地域別の計が</t>
    </r>
    <r>
      <rPr>
        <sz val="9"/>
        <color rgb="FF000000"/>
        <rFont val="HG丸ｺﾞｼｯｸM-PRO"/>
        <family val="3"/>
        <charset val="128"/>
      </rPr>
      <t xml:space="preserve">100</t>
    </r>
    <r>
      <rPr>
        <sz val="9"/>
        <color rgb="FF000000"/>
        <rFont val="Noto Sans"/>
        <family val="2"/>
      </rPr>
      <t xml:space="preserve">％とならない場合があります。</t>
    </r>
  </si>
</sst>
</file>

<file path=xl/styles.xml><?xml version="1.0" encoding="utf-8"?>
<styleSheet xmlns="http://schemas.openxmlformats.org/spreadsheetml/2006/main">
  <numFmts count="22">
    <numFmt numFmtId="164" formatCode="General"/>
    <numFmt numFmtId="165" formatCode="[$-1030411]ggge\年m\月d\日;@"/>
    <numFmt numFmtId="166" formatCode="[$-409]#,##0_);[RED]\(#,##0\)"/>
    <numFmt numFmtId="167" formatCode="_ * #,##0_ ;_ * \-#,##0_ ;_ * \-_ ;_ @_ "/>
    <numFmt numFmtId="168" formatCode="#,##0;[RED]#,##0"/>
    <numFmt numFmtId="169" formatCode="#,##0.00;[RED]#,##0.00"/>
    <numFmt numFmtId="170" formatCode="0%"/>
    <numFmt numFmtId="171" formatCode="0"/>
    <numFmt numFmtId="172" formatCode="0;[RED]0"/>
    <numFmt numFmtId="173" formatCode="#,##0_ ;[RED]\-#,##0\ "/>
    <numFmt numFmtId="174" formatCode="[$-1030411]ggge\年m\月"/>
    <numFmt numFmtId="175" formatCode="#,##0_);[RED]\(#,##0\)"/>
    <numFmt numFmtId="176" formatCode="#,##0.00_ ;[RED]\-#,##0.00\ "/>
    <numFmt numFmtId="177" formatCode="#,##0_ "/>
    <numFmt numFmtId="178" formatCode="[$-409]m/d/yyyy"/>
    <numFmt numFmtId="179" formatCode="#,##0;&quot;▲ &quot;#,##0"/>
    <numFmt numFmtId="180" formatCode="[$-409]#,##0.00_);[RED]\(#,##0.00\)"/>
    <numFmt numFmtId="181" formatCode="#,##0.0;&quot;▲ &quot;#,##0.0"/>
    <numFmt numFmtId="182" formatCode="0.00"/>
    <numFmt numFmtId="183" formatCode="#,##0"/>
    <numFmt numFmtId="184" formatCode="#,##0.00"/>
    <numFmt numFmtId="185" formatCode="0.0%"/>
  </numFmts>
  <fonts count="4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ＭＳ Ｐゴシック"/>
      <family val="3"/>
      <charset val="128"/>
    </font>
    <font>
      <sz val="10"/>
      <name val="Noto Sans"/>
      <family val="2"/>
    </font>
    <font>
      <b val="true"/>
      <sz val="11"/>
      <name val="Noto Sans"/>
      <family val="2"/>
    </font>
    <font>
      <sz val="11"/>
      <name val="Noto Sans"/>
      <family val="2"/>
    </font>
    <font>
      <b val="true"/>
      <sz val="10"/>
      <name val="ＭＳ Ｐゴシック"/>
      <family val="3"/>
      <charset val="128"/>
    </font>
    <font>
      <sz val="14"/>
      <name val="ＭＳ Ｐゴシック"/>
      <family val="3"/>
      <charset val="128"/>
    </font>
    <font>
      <sz val="7"/>
      <name val="Noto Sans"/>
      <family val="2"/>
    </font>
    <font>
      <sz val="9"/>
      <name val="Noto Sans"/>
      <family val="2"/>
    </font>
    <font>
      <b val="true"/>
      <sz val="14"/>
      <name val="ＭＳ Ｐゴシック"/>
      <family val="3"/>
      <charset val="128"/>
    </font>
    <font>
      <sz val="12"/>
      <name val="ＭＳ Ｐゴシック"/>
      <family val="3"/>
      <charset val="128"/>
    </font>
    <font>
      <sz val="10"/>
      <color rgb="FF000000"/>
      <name val="Noto Sans"/>
      <family val="2"/>
    </font>
    <font>
      <sz val="10"/>
      <color rgb="FF000000"/>
      <name val="ＭＳ Ｐゴシック"/>
      <family val="3"/>
      <charset val="128"/>
    </font>
    <font>
      <sz val="11"/>
      <name val="ＭＳ 明朝"/>
      <family val="1"/>
      <charset val="128"/>
    </font>
    <font>
      <b val="true"/>
      <sz val="12"/>
      <name val="ＭＳ Ｐゴシック"/>
      <family val="3"/>
      <charset val="128"/>
    </font>
    <font>
      <b val="true"/>
      <sz val="12"/>
      <name val="Noto Sans"/>
      <family val="2"/>
    </font>
    <font>
      <b val="true"/>
      <sz val="10"/>
      <name val="Noto Sans"/>
      <family val="2"/>
    </font>
    <font>
      <b val="true"/>
      <sz val="10"/>
      <color rgb="FF000000"/>
      <name val="Noto Sans"/>
      <family val="2"/>
    </font>
    <font>
      <b val="true"/>
      <sz val="11"/>
      <color rgb="FF000000"/>
      <name val="Noto Sans"/>
      <family val="2"/>
    </font>
    <font>
      <b val="true"/>
      <sz val="10"/>
      <color rgb="FF000000"/>
      <name val="ＭＳ 明朝"/>
      <family val="1"/>
      <charset val="128"/>
    </font>
    <font>
      <b val="true"/>
      <sz val="11"/>
      <color rgb="FF000000"/>
      <name val="ＭＳ 明朝"/>
      <family val="1"/>
      <charset val="128"/>
    </font>
    <font>
      <b val="true"/>
      <sz val="10"/>
      <name val="ＭＳ 明朝"/>
      <family val="1"/>
      <charset val="128"/>
    </font>
    <font>
      <b val="true"/>
      <sz val="9"/>
      <color rgb="FF000000"/>
      <name val="ＭＳ 明朝"/>
      <family val="1"/>
      <charset val="128"/>
    </font>
    <font>
      <b val="true"/>
      <sz val="9"/>
      <color rgb="FF000000"/>
      <name val="Noto Sans"/>
      <family val="2"/>
    </font>
    <font>
      <sz val="10"/>
      <color rgb="FF000000"/>
      <name val="ＭＳ 明朝"/>
      <family val="1"/>
      <charset val="128"/>
    </font>
    <font>
      <sz val="9"/>
      <color rgb="FF000000"/>
      <name val="Noto Sans"/>
      <family val="2"/>
    </font>
    <font>
      <sz val="9"/>
      <color rgb="FF000000"/>
      <name val="ＭＳ Ｐゴシック"/>
      <family val="3"/>
      <charset val="128"/>
    </font>
    <font>
      <sz val="9"/>
      <name val="ＭＳ Ｐゴシック"/>
      <family val="3"/>
      <charset val="128"/>
    </font>
    <font>
      <sz val="10"/>
      <name val="ＭＳ 明朝"/>
      <family val="1"/>
      <charset val="128"/>
    </font>
    <font>
      <sz val="18"/>
      <name val="Noto Sans"/>
      <family val="2"/>
    </font>
    <font>
      <sz val="18"/>
      <color rgb="FF008000"/>
      <name val="HG丸ｺﾞｼｯｸM-PRO"/>
      <family val="3"/>
      <charset val="128"/>
    </font>
    <font>
      <sz val="8"/>
      <name val="HG丸ｺﾞｼｯｸM-PRO"/>
      <family val="3"/>
      <charset val="128"/>
    </font>
    <font>
      <sz val="8"/>
      <name val="Noto Sans"/>
      <family val="2"/>
    </font>
    <font>
      <sz val="10"/>
      <name val="Century"/>
      <family val="1"/>
    </font>
    <font>
      <sz val="10"/>
      <name val="HG丸ｺﾞｼｯｸM-PRO"/>
      <family val="3"/>
      <charset val="128"/>
    </font>
    <font>
      <sz val="9"/>
      <name val="HG丸ｺﾞｼｯｸM-PRO"/>
      <family val="3"/>
      <charset val="128"/>
    </font>
    <font>
      <sz val="9"/>
      <color rgb="FF000000"/>
      <name val="HG丸ｺﾞｼｯｸM-PRO"/>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1" fontId="5" fillId="0" borderId="1" xfId="0" applyFont="true" applyBorder="true" applyAlignment="true" applyProtection="false">
      <alignment horizontal="distributed" vertical="center" textRotation="0" wrapText="false" indent="0" shrinkToFit="false"/>
      <protection locked="true" hidden="false"/>
    </xf>
    <xf numFmtId="171" fontId="6" fillId="0" borderId="1" xfId="0" applyFont="true" applyBorder="true" applyAlignment="true" applyProtection="false">
      <alignment horizontal="distributed" vertical="center" textRotation="0" wrapText="false" indent="0" shrinkToFit="false"/>
      <protection locked="true" hidden="false"/>
    </xf>
    <xf numFmtId="171" fontId="5" fillId="0" borderId="1"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distributed" vertical="center" textRotation="0" wrapText="false" indent="0" shrinkToFit="false"/>
      <protection locked="true" hidden="false"/>
    </xf>
    <xf numFmtId="171" fontId="5" fillId="0" borderId="2" xfId="0" applyFont="true" applyBorder="true" applyAlignment="true" applyProtection="false">
      <alignment horizontal="distributed" vertical="center" textRotation="0" wrapText="false" indent="0" shrinkToFit="false"/>
      <protection locked="true" hidden="false"/>
    </xf>
    <xf numFmtId="172" fontId="5" fillId="0" borderId="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distributed" vertical="bottom" textRotation="0" wrapText="false" indent="0" shrinkToFit="false"/>
      <protection locked="true" hidden="false"/>
    </xf>
    <xf numFmtId="172" fontId="10" fillId="0" borderId="0" xfId="0" applyFont="true" applyBorder="true" applyAlignment="tru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general" vertical="center" textRotation="0" wrapText="false" indent="0" shrinkToFit="false"/>
      <protection locked="true" hidden="false"/>
    </xf>
    <xf numFmtId="173" fontId="5" fillId="0" borderId="3" xfId="0" applyFont="true" applyBorder="true" applyAlignment="true" applyProtection="false">
      <alignment horizontal="general"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general" vertical="center" textRotation="0" wrapText="fals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73" fontId="6" fillId="0" borderId="6"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3" fontId="6" fillId="0" borderId="7" xfId="0" applyFont="true" applyBorder="true" applyAlignment="true" applyProtection="false">
      <alignment horizontal="left" vertical="center" textRotation="0" wrapText="false" indent="0" shrinkToFit="false"/>
      <protection locked="true" hidden="false"/>
    </xf>
    <xf numFmtId="173" fontId="5" fillId="0" borderId="7" xfId="0" applyFont="true" applyBorder="true" applyAlignment="true" applyProtection="false">
      <alignment horizontal="center" vertical="center" textRotation="0" wrapText="false" indent="0" shrinkToFit="false"/>
      <protection locked="true" hidden="false"/>
    </xf>
    <xf numFmtId="173" fontId="11" fillId="0" borderId="7" xfId="0" applyFont="true" applyBorder="true" applyAlignment="true" applyProtection="false">
      <alignment horizontal="center" vertical="center" textRotation="0" wrapText="fals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73" fontId="6" fillId="0" borderId="7"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75" fontId="5" fillId="0" borderId="1" xfId="0" applyFont="true" applyBorder="true" applyAlignment="true" applyProtection="false">
      <alignment horizontal="right" vertical="center" textRotation="0" wrapText="false" indent="0" shrinkToFit="false"/>
      <protection locked="true" hidden="false"/>
    </xf>
    <xf numFmtId="173" fontId="5" fillId="0" borderId="1" xfId="0" applyFont="true" applyBorder="true" applyAlignment="true" applyProtection="false">
      <alignment horizontal="right" vertical="center" textRotation="0" wrapText="false" indent="0" shrinkToFit="fals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7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73" fontId="5" fillId="0" borderId="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5" fillId="0" borderId="1" xfId="0" applyFont="true" applyBorder="true" applyAlignment="true" applyProtection="true">
      <alignment horizontal="center" vertical="bottom" textRotation="0" wrapText="false" indent="0" shrinkToFit="false"/>
      <protection locked="false" hidden="false"/>
    </xf>
    <xf numFmtId="173" fontId="6" fillId="0" borderId="8" xfId="0" applyFont="true" applyBorder="true" applyAlignment="true" applyProtection="true">
      <alignment horizontal="center" vertical="bottom" textRotation="0" wrapText="false" indent="0" shrinkToFit="false"/>
      <protection locked="false" hidden="false"/>
    </xf>
    <xf numFmtId="173" fontId="6" fillId="0" borderId="9" xfId="0" applyFont="true" applyBorder="true" applyAlignment="true" applyProtection="true">
      <alignment horizontal="center" vertical="bottom" textRotation="0" wrapText="false" indent="0" shrinkToFit="false"/>
      <protection locked="false" hidden="false"/>
    </xf>
    <xf numFmtId="173" fontId="6" fillId="0" borderId="10" xfId="0" applyFont="true" applyBorder="true" applyAlignment="true" applyProtection="true">
      <alignment horizontal="center" vertical="bottom" textRotation="0" wrapText="false" indent="0" shrinkToFit="false"/>
      <protection locked="false" hidden="false"/>
    </xf>
    <xf numFmtId="173" fontId="6" fillId="0" borderId="11" xfId="0" applyFont="true" applyBorder="true" applyAlignment="true" applyProtection="true">
      <alignment horizontal="center" vertical="bottom" textRotation="0" wrapText="false" indent="0" shrinkToFit="false"/>
      <protection locked="false" hidden="false"/>
    </xf>
    <xf numFmtId="173" fontId="5" fillId="0" borderId="12" xfId="0" applyFont="true" applyBorder="true" applyAlignment="true" applyProtection="true">
      <alignment horizontal="center" vertical="bottom" textRotation="0" wrapText="false" indent="0" shrinkToFit="false"/>
      <protection locked="false" hidden="false"/>
    </xf>
    <xf numFmtId="173" fontId="6"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71" fontId="15" fillId="0" borderId="13" xfId="0" applyFont="true" applyBorder="true" applyAlignment="true" applyProtection="true">
      <alignment horizontal="left" vertical="bottom" textRotation="0" wrapText="false" indent="0" shrinkToFit="false"/>
      <protection locked="false" hidden="false"/>
    </xf>
    <xf numFmtId="166" fontId="16" fillId="0" borderId="14" xfId="0" applyFont="true" applyBorder="true" applyAlignment="true" applyProtection="true">
      <alignment horizontal="right" vertical="bottom" textRotation="0" wrapText="false" indent="0" shrinkToFit="false"/>
      <protection locked="false" hidden="false"/>
    </xf>
    <xf numFmtId="166" fontId="16" fillId="0" borderId="15" xfId="0" applyFont="true" applyBorder="true" applyAlignment="true" applyProtection="true">
      <alignment horizontal="right" vertical="bottom" textRotation="0" wrapText="false" indent="0" shrinkToFit="false"/>
      <protection locked="false" hidden="false"/>
    </xf>
    <xf numFmtId="166" fontId="16" fillId="0" borderId="16" xfId="0" applyFont="true" applyBorder="true" applyAlignment="true" applyProtection="true">
      <alignment horizontal="right" vertical="bottom" textRotation="0" wrapText="false" indent="0" shrinkToFit="false"/>
      <protection locked="false" hidden="false"/>
    </xf>
    <xf numFmtId="166" fontId="16" fillId="0" borderId="3" xfId="0" applyFont="true" applyBorder="true" applyAlignment="true" applyProtection="true">
      <alignment horizontal="right" vertical="bottom" textRotation="0" wrapText="false" indent="0" shrinkToFit="false"/>
      <protection locked="false" hidden="false"/>
    </xf>
    <xf numFmtId="171" fontId="15" fillId="0" borderId="17" xfId="0" applyFont="true" applyBorder="true" applyAlignment="true" applyProtection="true">
      <alignment horizontal="left" vertical="bottom" textRotation="0" wrapText="false" indent="0" shrinkToFit="false"/>
      <protection locked="false" hidden="false"/>
    </xf>
    <xf numFmtId="166" fontId="16" fillId="0" borderId="13"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71" fontId="15" fillId="0" borderId="6" xfId="0" applyFont="true" applyBorder="true" applyAlignment="true" applyProtection="true">
      <alignment horizontal="left" vertical="bottom" textRotation="0" wrapText="false" indent="0" shrinkToFit="false"/>
      <protection locked="false" hidden="false"/>
    </xf>
    <xf numFmtId="166" fontId="16" fillId="0" borderId="18" xfId="0" applyFont="true" applyBorder="true" applyAlignment="true" applyProtection="true">
      <alignment horizontal="right" vertical="bottom" textRotation="0" wrapText="false" indent="0" shrinkToFit="false"/>
      <protection locked="false" hidden="false"/>
    </xf>
    <xf numFmtId="166" fontId="16" fillId="0" borderId="19" xfId="0" applyFont="true" applyBorder="true" applyAlignment="true" applyProtection="true">
      <alignment horizontal="right" vertical="bottom" textRotation="0" wrapText="false" indent="0" shrinkToFit="false"/>
      <protection locked="false" hidden="false"/>
    </xf>
    <xf numFmtId="166" fontId="16" fillId="0" borderId="20" xfId="0" applyFont="true" applyBorder="true" applyAlignment="true" applyProtection="true">
      <alignment horizontal="right" vertical="bottom" textRotation="0" wrapText="false" indent="0" shrinkToFit="false"/>
      <protection locked="false" hidden="false"/>
    </xf>
    <xf numFmtId="166" fontId="16" fillId="0" borderId="21" xfId="0" applyFont="true" applyBorder="true" applyAlignment="true" applyProtection="true">
      <alignment horizontal="right" vertical="bottom" textRotation="0" wrapText="false" indent="0" shrinkToFit="false"/>
      <protection locked="false" hidden="false"/>
    </xf>
    <xf numFmtId="171" fontId="15" fillId="0" borderId="22" xfId="0" applyFont="true" applyBorder="true" applyAlignment="true" applyProtection="true">
      <alignment horizontal="left" vertical="bottom" textRotation="0" wrapText="false" indent="0" shrinkToFit="false"/>
      <protection locked="false" hidden="false"/>
    </xf>
    <xf numFmtId="166" fontId="16" fillId="0" borderId="6" xfId="0" applyFont="true" applyBorder="true" applyAlignment="true" applyProtection="true">
      <alignment horizontal="right" vertical="bottom" textRotation="0" wrapText="false" indent="0" shrinkToFit="false"/>
      <protection locked="false" hidden="false"/>
    </xf>
    <xf numFmtId="171" fontId="15" fillId="0" borderId="23" xfId="0" applyFont="true" applyBorder="true" applyAlignment="true" applyProtection="true">
      <alignment horizontal="left" vertical="bottom" textRotation="0" wrapText="false" indent="0" shrinkToFit="false"/>
      <protection locked="false" hidden="false"/>
    </xf>
    <xf numFmtId="166" fontId="16" fillId="0" borderId="24" xfId="0" applyFont="true" applyBorder="true" applyAlignment="true" applyProtection="true">
      <alignment horizontal="right" vertical="bottom" textRotation="0" wrapText="false" indent="0" shrinkToFit="false"/>
      <protection locked="false" hidden="false"/>
    </xf>
    <xf numFmtId="166" fontId="16" fillId="0" borderId="25" xfId="0" applyFont="true" applyBorder="true" applyAlignment="true" applyProtection="true">
      <alignment horizontal="right" vertical="bottom" textRotation="0" wrapText="false" indent="0" shrinkToFit="false"/>
      <protection locked="false" hidden="false"/>
    </xf>
    <xf numFmtId="166" fontId="16" fillId="0" borderId="26" xfId="0" applyFont="true" applyBorder="true" applyAlignment="true" applyProtection="true">
      <alignment horizontal="right" vertical="bottom" textRotation="0" wrapText="false" indent="0" shrinkToFit="false"/>
      <protection locked="false" hidden="false"/>
    </xf>
    <xf numFmtId="166" fontId="16" fillId="0" borderId="27" xfId="0" applyFont="true" applyBorder="true" applyAlignment="true" applyProtection="true">
      <alignment horizontal="right" vertical="bottom" textRotation="0" wrapText="false" indent="0" shrinkToFit="false"/>
      <protection locked="false" hidden="false"/>
    </xf>
    <xf numFmtId="171" fontId="15" fillId="0" borderId="28" xfId="0" applyFont="true" applyBorder="true" applyAlignment="true" applyProtection="true">
      <alignment horizontal="left" vertical="bottom" textRotation="0" wrapText="false" indent="0" shrinkToFit="false"/>
      <protection locked="false" hidden="false"/>
    </xf>
    <xf numFmtId="166" fontId="16" fillId="0" borderId="29" xfId="0" applyFont="true" applyBorder="true" applyAlignment="true" applyProtection="true">
      <alignment horizontal="right" vertical="bottom" textRotation="0" wrapText="false" indent="0" shrinkToFit="false"/>
      <protection locked="false" hidden="false"/>
    </xf>
    <xf numFmtId="166" fontId="16" fillId="0" borderId="30" xfId="0" applyFont="true" applyBorder="true" applyAlignment="true" applyProtection="true">
      <alignment horizontal="right" vertical="bottom" textRotation="0" wrapText="false" indent="0" shrinkToFit="false"/>
      <protection locked="false" hidden="false"/>
    </xf>
    <xf numFmtId="166" fontId="16" fillId="0" borderId="31" xfId="0" applyFont="true" applyBorder="true" applyAlignment="true" applyProtection="true">
      <alignment horizontal="right" vertical="bottom" textRotation="0" wrapText="false" indent="0" shrinkToFit="false"/>
      <protection locked="false" hidden="false"/>
    </xf>
    <xf numFmtId="166" fontId="16" fillId="0" borderId="32" xfId="0" applyFont="true" applyBorder="true" applyAlignment="true" applyProtection="true">
      <alignment horizontal="right" vertical="bottom" textRotation="0" wrapText="false" indent="0" shrinkToFit="false"/>
      <protection locked="false" hidden="false"/>
    </xf>
    <xf numFmtId="166" fontId="16" fillId="0" borderId="33"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6" fillId="0" borderId="34"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1" fontId="16" fillId="0" borderId="7" xfId="0" applyFont="true" applyBorder="true" applyAlignment="true" applyProtection="true">
      <alignment horizontal="left" vertical="bottom" textRotation="0" wrapText="false" indent="0" shrinkToFit="false"/>
      <protection locked="false" hidden="false"/>
    </xf>
    <xf numFmtId="166" fontId="16" fillId="0" borderId="35" xfId="0" applyFont="true" applyBorder="true" applyAlignment="true" applyProtection="true">
      <alignment horizontal="right" vertical="bottom" textRotation="0" wrapText="false" indent="0" shrinkToFit="false"/>
      <protection locked="false" hidden="false"/>
    </xf>
    <xf numFmtId="166" fontId="16" fillId="0" borderId="36" xfId="0" applyFont="true" applyBorder="true" applyAlignment="true" applyProtection="true">
      <alignment horizontal="right" vertical="bottom" textRotation="0" wrapText="false" indent="0" shrinkToFit="false"/>
      <protection locked="false" hidden="false"/>
    </xf>
    <xf numFmtId="166" fontId="16" fillId="0" borderId="37" xfId="0" applyFont="true" applyBorder="true" applyAlignment="true" applyProtection="true">
      <alignment horizontal="right" vertical="bottom" textRotation="0" wrapText="false" indent="0" shrinkToFit="false"/>
      <protection locked="false" hidden="false"/>
    </xf>
    <xf numFmtId="166" fontId="16" fillId="0" borderId="38" xfId="0" applyFont="true" applyBorder="true" applyAlignment="true" applyProtection="true">
      <alignment horizontal="right" vertical="bottom" textRotation="0" wrapText="false" indent="0" shrinkToFit="false"/>
      <protection locked="fals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true" applyAlignment="true" applyProtection="true">
      <alignment horizontal="left" vertical="bottom" textRotation="0" wrapText="false" indent="0" shrinkToFit="false"/>
      <protection locked="fals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1" fontId="15" fillId="0" borderId="1" xfId="0" applyFont="true" applyBorder="true" applyAlignment="true" applyProtection="true">
      <alignment horizontal="left" vertical="bottom" textRotation="0" wrapText="false" indent="0" shrinkToFit="false"/>
      <protection locked="false" hidden="false"/>
    </xf>
    <xf numFmtId="180" fontId="28" fillId="0" borderId="1" xfId="0" applyFont="true" applyBorder="true" applyAlignment="true" applyProtection="true">
      <alignment horizontal="right" vertical="bottom" textRotation="0" wrapText="false" indent="0" shrinkToFit="false"/>
      <protection locked="false" hidden="false"/>
    </xf>
    <xf numFmtId="166" fontId="28" fillId="0" borderId="1" xfId="0" applyFont="true" applyBorder="true" applyAlignment="true" applyProtection="true">
      <alignment horizontal="right" vertical="bottom" textRotation="0" wrapText="false" indent="0" shrinkToFit="false"/>
      <protection locked="false" hidden="false"/>
    </xf>
    <xf numFmtId="181" fontId="28" fillId="0" borderId="1" xfId="0" applyFont="true" applyBorder="true" applyAlignment="true" applyProtection="true">
      <alignment horizontal="right" vertical="bottom" textRotation="0" wrapText="false" indent="0" shrinkToFit="false"/>
      <protection locked="false" hidden="false"/>
    </xf>
    <xf numFmtId="179" fontId="28" fillId="0" borderId="1" xfId="0" applyFont="true" applyBorder="true" applyAlignment="true" applyProtection="true">
      <alignment horizontal="right" vertical="bottom" textRotation="0" wrapText="false" indent="0" shrinkToFit="false"/>
      <protection locked="false" hidden="false"/>
    </xf>
    <xf numFmtId="173" fontId="28" fillId="0" borderId="1" xfId="0" applyFont="true" applyBorder="true" applyAlignment="true" applyProtection="true">
      <alignment horizontal="right" vertical="bottom" textRotation="0" wrapText="false" indent="0" shrinkToFit="false"/>
      <protection locked="false" hidden="false"/>
    </xf>
    <xf numFmtId="171" fontId="15" fillId="0" borderId="1" xfId="0" applyFont="true" applyBorder="true" applyAlignment="true" applyProtection="true">
      <alignment horizontal="center" vertical="bottom" textRotation="0" wrapText="false" indent="0" shrinkToFit="false"/>
      <protection locked="false" hidden="false"/>
    </xf>
    <xf numFmtId="171" fontId="29" fillId="0" borderId="0" xfId="0" applyFont="true" applyBorder="true" applyAlignment="true" applyProtection="true">
      <alignment horizontal="left" vertical="bottom" textRotation="0" wrapText="false" indent="0" shrinkToFit="false"/>
      <protection locked="false" hidden="false"/>
    </xf>
    <xf numFmtId="182" fontId="28" fillId="0" borderId="0" xfId="0" applyFont="true" applyBorder="true" applyAlignment="true" applyProtection="true">
      <alignment horizontal="right" vertical="bottom" textRotation="0" wrapText="false" indent="0" shrinkToFit="false"/>
      <protection locked="false" hidden="false"/>
    </xf>
    <xf numFmtId="183" fontId="28" fillId="0" borderId="0" xfId="0" applyFont="true" applyBorder="true" applyAlignment="true" applyProtection="true">
      <alignment horizontal="right" vertical="bottom" textRotation="0" wrapText="false" indent="0" shrinkToFit="false"/>
      <protection locked="false" hidden="false"/>
    </xf>
    <xf numFmtId="184" fontId="28" fillId="0" borderId="0"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general" vertical="bottom" textRotation="0" wrapText="false" indent="0" shrinkToFit="false"/>
      <protection locked="true" hidden="false"/>
    </xf>
    <xf numFmtId="164" fontId="33" fillId="0" borderId="0" xfId="21" applyFont="true" applyBorder="true" applyAlignment="true" applyProtection="true">
      <alignment horizontal="left" vertical="bottom" textRotation="0" wrapText="false" indent="0" shrinkToFit="false"/>
      <protection locked="true" hidden="false"/>
    </xf>
    <xf numFmtId="164" fontId="32" fillId="0" borderId="0" xfId="21" applyFont="true" applyBorder="true" applyAlignment="true" applyProtection="true">
      <alignment horizontal="center" vertical="bottom" textRotation="0" wrapText="false" indent="0" shrinkToFit="false"/>
      <protection locked="tru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35" fillId="0" borderId="0" xfId="21" applyFont="true" applyBorder="true" applyAlignment="true" applyProtection="true">
      <alignment horizontal="center" vertical="bottom" textRotation="0" wrapText="false" indent="0" shrinkToFit="false"/>
      <protection locked="true" hidden="false"/>
    </xf>
    <xf numFmtId="164" fontId="36" fillId="0" borderId="1" xfId="21" applyFont="true" applyBorder="true" applyAlignment="true" applyProtection="true">
      <alignment horizontal="center" vertical="bottom" textRotation="0" wrapText="false" indent="0" shrinkToFit="false"/>
      <protection locked="true" hidden="false"/>
    </xf>
    <xf numFmtId="164" fontId="6" fillId="0" borderId="1" xfId="21"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true">
      <alignment horizontal="distributed" vertical="bottom" textRotation="0" wrapText="false" indent="0" shrinkToFit="false"/>
      <protection locked="true" hidden="false"/>
    </xf>
    <xf numFmtId="183" fontId="37" fillId="0" borderId="1" xfId="21" applyFont="true" applyBorder="true" applyAlignment="true" applyProtection="true">
      <alignment horizontal="general" vertical="bottom" textRotation="0" wrapText="false" indent="0" shrinkToFit="false"/>
      <protection locked="true" hidden="false"/>
    </xf>
    <xf numFmtId="185" fontId="37" fillId="0" borderId="1" xfId="21"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true">
      <alignment horizontal="distributed" vertical="bottom" textRotation="0" wrapText="false" indent="0" shrinkToFit="false"/>
      <protection locked="true" hidden="false"/>
    </xf>
    <xf numFmtId="183" fontId="37" fillId="0" borderId="0" xfId="21" applyFont="true" applyBorder="true" applyAlignment="true" applyProtection="true">
      <alignment horizontal="general" vertical="bottom" textRotation="0" wrapText="false" indent="0" shrinkToFit="false"/>
      <protection locked="true" hidden="false"/>
    </xf>
    <xf numFmtId="185" fontId="37" fillId="0" borderId="0"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2" fillId="0" borderId="0"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2" min="2" style="1" width="10.08"/>
    <col collapsed="false" customWidth="false" hidden="false" outlineLevel="0" max="4" min="3" style="2" width="8.99"/>
    <col collapsed="false" customWidth="true" hidden="false" outlineLevel="0" max="5" min="5" style="1" width="8.72"/>
    <col collapsed="false" customWidth="true" hidden="false" outlineLevel="0" max="6" min="6" style="1" width="11.99"/>
    <col collapsed="false" customWidth="true" hidden="false" outlineLevel="0" max="8" min="7" style="1" width="8.72"/>
    <col collapsed="false" customWidth="true" hidden="false" outlineLevel="0" max="9" min="9" style="1" width="9.63"/>
    <col collapsed="false" customWidth="true" hidden="false" outlineLevel="0" max="10" min="10" style="1" width="10.44"/>
    <col collapsed="false" customWidth="true" hidden="false" outlineLevel="0" max="11" min="11" style="1" width="9.99"/>
    <col collapsed="false" customWidth="true" hidden="false" outlineLevel="0" max="12" min="12" style="1" width="9.63"/>
    <col collapsed="false" customWidth="true" hidden="false" outlineLevel="0" max="13" min="13" style="1" width="10.44"/>
    <col collapsed="false" customWidth="true" hidden="false" outlineLevel="0" max="14" min="14" style="1" width="9.99"/>
    <col collapsed="false" customWidth="false" hidden="false" outlineLevel="0" max="257" min="15" style="1" width="8.99"/>
  </cols>
  <sheetData>
    <row r="1" s="3" customFormat="true" ht="16.5" hidden="false" customHeight="false" outlineLevel="0" collapsed="false">
      <c r="C1" s="4" t="s">
        <v>0</v>
      </c>
      <c r="D1" s="4"/>
      <c r="E1" s="5" t="n">
        <v>44652</v>
      </c>
      <c r="F1" s="5"/>
      <c r="G1" s="6"/>
    </row>
    <row r="2" s="3" customFormat="true" ht="13" hidden="false" customHeight="false" outlineLevel="0" collapsed="false">
      <c r="C2" s="7"/>
      <c r="D2" s="7"/>
      <c r="G2" s="8"/>
      <c r="K2" s="9"/>
      <c r="L2" s="10" t="s">
        <v>1</v>
      </c>
      <c r="M2" s="10" t="s">
        <v>2</v>
      </c>
    </row>
    <row r="3" s="3" customFormat="true" ht="16" hidden="false" customHeight="true" outlineLevel="0" collapsed="false">
      <c r="A3" s="11" t="s">
        <v>3</v>
      </c>
      <c r="B3" s="12" t="n">
        <v>1744795</v>
      </c>
      <c r="C3" s="13" t="s">
        <v>4</v>
      </c>
      <c r="D3" s="2"/>
      <c r="E3" s="1"/>
      <c r="F3" s="1"/>
      <c r="G3" s="14"/>
      <c r="H3" s="15" t="s">
        <v>5</v>
      </c>
      <c r="I3" s="16"/>
      <c r="J3" s="16"/>
      <c r="K3" s="10" t="s">
        <v>6</v>
      </c>
      <c r="L3" s="17" t="s">
        <v>7</v>
      </c>
      <c r="M3" s="17" t="s">
        <v>8</v>
      </c>
    </row>
    <row r="4" s="3" customFormat="true" ht="16" hidden="false" customHeight="true" outlineLevel="0" collapsed="false">
      <c r="A4" s="18" t="s">
        <v>9</v>
      </c>
      <c r="B4" s="12" t="n">
        <v>851580</v>
      </c>
      <c r="C4" s="19" t="s">
        <v>10</v>
      </c>
      <c r="D4" s="12" t="n">
        <v>893215</v>
      </c>
      <c r="E4" s="19" t="s">
        <v>11</v>
      </c>
      <c r="G4" s="20"/>
      <c r="H4" s="16"/>
      <c r="I4" s="21"/>
      <c r="J4" s="22"/>
      <c r="K4" s="10" t="s">
        <v>12</v>
      </c>
      <c r="L4" s="17" t="s">
        <v>13</v>
      </c>
      <c r="M4" s="17" t="s">
        <v>14</v>
      </c>
    </row>
    <row r="5" s="3" customFormat="true" ht="16" hidden="false" customHeight="true" outlineLevel="0" collapsed="false">
      <c r="A5" s="14"/>
      <c r="B5" s="18" t="s">
        <v>15</v>
      </c>
      <c r="C5" s="23" t="n">
        <v>-3768</v>
      </c>
      <c r="D5" s="13" t="s">
        <v>16</v>
      </c>
      <c r="E5" s="24" t="n">
        <v>-0.22</v>
      </c>
      <c r="F5" s="14" t="s">
        <v>17</v>
      </c>
      <c r="G5" s="14"/>
      <c r="H5" s="16"/>
      <c r="I5" s="16"/>
      <c r="J5" s="22"/>
      <c r="K5" s="10" t="s">
        <v>18</v>
      </c>
      <c r="L5" s="17" t="s">
        <v>19</v>
      </c>
      <c r="M5" s="17" t="s">
        <v>20</v>
      </c>
    </row>
    <row r="6" s="3" customFormat="true" ht="16" hidden="false" customHeight="true" outlineLevel="0" collapsed="false">
      <c r="A6" s="11" t="s">
        <v>21</v>
      </c>
      <c r="B6" s="25" t="n">
        <v>-1030</v>
      </c>
      <c r="C6" s="13" t="s">
        <v>16</v>
      </c>
      <c r="D6" s="2"/>
      <c r="E6" s="1"/>
      <c r="F6" s="1"/>
      <c r="G6" s="14"/>
      <c r="H6" s="26"/>
      <c r="I6" s="26"/>
      <c r="J6" s="22"/>
    </row>
    <row r="7" s="3" customFormat="true" ht="16" hidden="false" customHeight="true" outlineLevel="0" collapsed="false">
      <c r="A7" s="18" t="s">
        <v>22</v>
      </c>
      <c r="B7" s="12" t="n">
        <v>992</v>
      </c>
      <c r="C7" s="13" t="s">
        <v>23</v>
      </c>
      <c r="D7" s="12" t="n">
        <v>2022</v>
      </c>
      <c r="E7" s="27" t="s">
        <v>24</v>
      </c>
      <c r="F7" s="1"/>
      <c r="G7" s="14"/>
      <c r="I7" s="10"/>
      <c r="J7" s="10"/>
      <c r="K7" s="10" t="s">
        <v>25</v>
      </c>
      <c r="L7" s="10"/>
      <c r="M7" s="10"/>
      <c r="N7" s="10" t="s">
        <v>26</v>
      </c>
    </row>
    <row r="8" s="3" customFormat="true" ht="16" hidden="false" customHeight="true" outlineLevel="0" collapsed="false">
      <c r="A8" s="1"/>
      <c r="B8" s="1"/>
      <c r="C8" s="2"/>
      <c r="D8" s="2"/>
      <c r="E8" s="1"/>
      <c r="F8" s="1"/>
      <c r="G8" s="14"/>
      <c r="I8" s="28" t="n">
        <v>1</v>
      </c>
      <c r="J8" s="29" t="s">
        <v>27</v>
      </c>
      <c r="K8" s="30" t="n">
        <v>17</v>
      </c>
      <c r="L8" s="28" t="n">
        <v>1</v>
      </c>
      <c r="M8" s="29" t="s">
        <v>28</v>
      </c>
      <c r="N8" s="31" t="n">
        <v>-647</v>
      </c>
    </row>
    <row r="9" s="3" customFormat="true" ht="16" hidden="false" customHeight="true" outlineLevel="0" collapsed="false">
      <c r="A9" s="11" t="s">
        <v>29</v>
      </c>
      <c r="B9" s="25" t="n">
        <v>-2738</v>
      </c>
      <c r="C9" s="13" t="s">
        <v>16</v>
      </c>
      <c r="D9" s="2"/>
      <c r="E9" s="1"/>
      <c r="F9" s="1"/>
      <c r="G9" s="14"/>
      <c r="I9" s="28" t="n">
        <v>2</v>
      </c>
      <c r="J9" s="29" t="s">
        <v>30</v>
      </c>
      <c r="K9" s="30" t="n">
        <v>7</v>
      </c>
      <c r="L9" s="28" t="n">
        <v>2</v>
      </c>
      <c r="M9" s="29" t="s">
        <v>31</v>
      </c>
      <c r="N9" s="31" t="n">
        <v>-401</v>
      </c>
    </row>
    <row r="10" s="3" customFormat="true" ht="16" hidden="false" customHeight="true" outlineLevel="0" collapsed="false">
      <c r="A10" s="18" t="s">
        <v>32</v>
      </c>
      <c r="B10" s="12" t="n">
        <v>10791</v>
      </c>
      <c r="C10" s="13" t="s">
        <v>33</v>
      </c>
      <c r="D10" s="12" t="n">
        <v>10695</v>
      </c>
      <c r="E10" s="19" t="s">
        <v>34</v>
      </c>
      <c r="F10" s="14"/>
      <c r="G10" s="32" t="n">
        <v>96</v>
      </c>
      <c r="H10" s="19" t="s">
        <v>35</v>
      </c>
      <c r="I10" s="28" t="n">
        <v>3</v>
      </c>
      <c r="J10" s="29" t="s">
        <v>36</v>
      </c>
      <c r="K10" s="30" t="n">
        <v>1</v>
      </c>
      <c r="L10" s="28" t="n">
        <v>3</v>
      </c>
      <c r="M10" s="29" t="s">
        <v>37</v>
      </c>
      <c r="N10" s="31" t="n">
        <v>-293</v>
      </c>
    </row>
    <row r="11" s="3" customFormat="true" ht="16" hidden="false" customHeight="true" outlineLevel="0" collapsed="false">
      <c r="A11" s="18" t="s">
        <v>38</v>
      </c>
      <c r="B11" s="12" t="n">
        <v>13529</v>
      </c>
      <c r="C11" s="13" t="s">
        <v>39</v>
      </c>
      <c r="D11" s="33" t="n">
        <v>13397</v>
      </c>
      <c r="E11" s="19" t="s">
        <v>34</v>
      </c>
      <c r="F11" s="14"/>
      <c r="G11" s="32" t="n">
        <v>132</v>
      </c>
      <c r="H11" s="19" t="s">
        <v>35</v>
      </c>
      <c r="I11" s="28" t="n">
        <v>4</v>
      </c>
      <c r="J11" s="28" t="s">
        <v>40</v>
      </c>
      <c r="K11" s="30" t="s">
        <v>40</v>
      </c>
      <c r="L11" s="28" t="n">
        <v>4</v>
      </c>
      <c r="M11" s="29" t="s">
        <v>41</v>
      </c>
      <c r="N11" s="31" t="n">
        <v>-276</v>
      </c>
    </row>
    <row r="12" s="3" customFormat="true" ht="16" hidden="false" customHeight="true" outlineLevel="0" collapsed="false">
      <c r="A12" s="1"/>
      <c r="B12" s="1"/>
      <c r="C12" s="2"/>
      <c r="D12" s="2"/>
      <c r="E12" s="1"/>
      <c r="F12" s="1"/>
      <c r="G12" s="1"/>
      <c r="I12" s="28" t="n">
        <v>5</v>
      </c>
      <c r="J12" s="28" t="s">
        <v>40</v>
      </c>
      <c r="K12" s="30" t="s">
        <v>40</v>
      </c>
      <c r="L12" s="28" t="n">
        <v>5</v>
      </c>
      <c r="M12" s="29" t="s">
        <v>42</v>
      </c>
      <c r="N12" s="31" t="n">
        <v>-263</v>
      </c>
    </row>
    <row r="13" s="3" customFormat="true" ht="16" hidden="false" customHeight="true" outlineLevel="0" collapsed="false">
      <c r="A13" s="1"/>
      <c r="B13" s="1"/>
      <c r="C13" s="2"/>
      <c r="D13" s="2"/>
      <c r="E13" s="1"/>
      <c r="F13" s="1"/>
      <c r="G13" s="1"/>
      <c r="I13" s="34"/>
      <c r="J13" s="34"/>
      <c r="K13" s="34"/>
      <c r="L13" s="35" t="s">
        <v>43</v>
      </c>
      <c r="M13" s="35" t="s">
        <v>43</v>
      </c>
      <c r="N13" s="36" t="s">
        <v>43</v>
      </c>
    </row>
    <row r="14" s="3" customFormat="true" ht="16" hidden="false" customHeight="true" outlineLevel="0" collapsed="false">
      <c r="A14" s="37" t="s">
        <v>44</v>
      </c>
      <c r="B14" s="1"/>
      <c r="C14" s="2"/>
      <c r="D14" s="2"/>
      <c r="E14" s="1"/>
      <c r="F14" s="1"/>
      <c r="G14" s="1"/>
      <c r="H14" s="1"/>
      <c r="I14" s="1"/>
      <c r="J14" s="1"/>
      <c r="K14" s="1"/>
      <c r="L14" s="38"/>
      <c r="M14" s="39"/>
      <c r="N14" s="40"/>
    </row>
    <row r="15" s="7" customFormat="true" ht="16" hidden="false" customHeight="true" outlineLevel="0" collapsed="false">
      <c r="A15" s="41"/>
      <c r="B15" s="42"/>
      <c r="C15" s="43"/>
      <c r="D15" s="44"/>
      <c r="E15" s="45" t="s">
        <v>45</v>
      </c>
      <c r="F15" s="45"/>
      <c r="G15" s="45"/>
      <c r="H15" s="45"/>
      <c r="I15" s="45"/>
      <c r="J15" s="45"/>
      <c r="K15" s="45"/>
      <c r="L15" s="45"/>
      <c r="M15" s="45"/>
      <c r="N15" s="45"/>
    </row>
    <row r="16" s="7" customFormat="true" ht="16" hidden="false" customHeight="true" outlineLevel="0" collapsed="false">
      <c r="A16" s="46" t="s">
        <v>46</v>
      </c>
      <c r="B16" s="46" t="s">
        <v>47</v>
      </c>
      <c r="C16" s="46" t="s">
        <v>48</v>
      </c>
      <c r="D16" s="46" t="s">
        <v>49</v>
      </c>
      <c r="E16" s="46" t="s">
        <v>50</v>
      </c>
      <c r="F16" s="46" t="s">
        <v>51</v>
      </c>
      <c r="G16" s="46" t="s">
        <v>52</v>
      </c>
      <c r="H16" s="46" t="s">
        <v>53</v>
      </c>
      <c r="I16" s="47" t="s">
        <v>54</v>
      </c>
      <c r="J16" s="47"/>
      <c r="K16" s="47" t="s">
        <v>55</v>
      </c>
      <c r="L16" s="47"/>
      <c r="M16" s="48" t="s">
        <v>56</v>
      </c>
      <c r="N16" s="49"/>
    </row>
    <row r="17" s="7" customFormat="true" ht="15.75" hidden="false" customHeight="true" outlineLevel="0" collapsed="false">
      <c r="A17" s="50" t="s">
        <v>57</v>
      </c>
      <c r="B17" s="51"/>
      <c r="C17" s="51"/>
      <c r="D17" s="51"/>
      <c r="E17" s="51"/>
      <c r="F17" s="52" t="s">
        <v>58</v>
      </c>
      <c r="G17" s="51"/>
      <c r="H17" s="51"/>
      <c r="I17" s="47" t="s">
        <v>59</v>
      </c>
      <c r="J17" s="47" t="s">
        <v>60</v>
      </c>
      <c r="K17" s="47" t="s">
        <v>61</v>
      </c>
      <c r="L17" s="47" t="s">
        <v>62</v>
      </c>
      <c r="M17" s="47" t="s">
        <v>63</v>
      </c>
      <c r="N17" s="47" t="s">
        <v>64</v>
      </c>
    </row>
    <row r="18" s="7" customFormat="true" ht="15.75" hidden="false" customHeight="true" outlineLevel="0" collapsed="false">
      <c r="A18" s="53" t="n">
        <v>44287</v>
      </c>
      <c r="B18" s="54" t="n">
        <v>1761635</v>
      </c>
      <c r="C18" s="54" t="n">
        <v>860041</v>
      </c>
      <c r="D18" s="54" t="n">
        <v>901594</v>
      </c>
      <c r="E18" s="55" t="n">
        <v>-3811</v>
      </c>
      <c r="F18" s="56" t="n">
        <v>-0.22</v>
      </c>
      <c r="G18" s="57" t="n">
        <v>993</v>
      </c>
      <c r="H18" s="57" t="n">
        <v>1852</v>
      </c>
      <c r="I18" s="57" t="n">
        <v>4405</v>
      </c>
      <c r="J18" s="57" t="n">
        <v>5974</v>
      </c>
      <c r="K18" s="57" t="n">
        <v>4756</v>
      </c>
      <c r="L18" s="57" t="n">
        <v>8501</v>
      </c>
      <c r="M18" s="57" t="n">
        <v>119</v>
      </c>
      <c r="N18" s="58" t="n">
        <v>193</v>
      </c>
    </row>
    <row r="19" s="7" customFormat="true" ht="16" hidden="false" customHeight="true" outlineLevel="0" collapsed="false">
      <c r="A19" s="53" t="n">
        <v>44317</v>
      </c>
      <c r="B19" s="54" t="n">
        <v>1760818</v>
      </c>
      <c r="C19" s="54" t="n">
        <v>859637</v>
      </c>
      <c r="D19" s="54" t="n">
        <v>901181</v>
      </c>
      <c r="E19" s="55" t="n">
        <v>-817</v>
      </c>
      <c r="F19" s="56" t="n">
        <v>-0.05</v>
      </c>
      <c r="G19" s="57" t="n">
        <v>921</v>
      </c>
      <c r="H19" s="57" t="n">
        <v>1763</v>
      </c>
      <c r="I19" s="57" t="n">
        <v>2926</v>
      </c>
      <c r="J19" s="57" t="n">
        <v>4220</v>
      </c>
      <c r="K19" s="57" t="n">
        <v>2515</v>
      </c>
      <c r="L19" s="57" t="n">
        <v>4529</v>
      </c>
      <c r="M19" s="57" t="n">
        <v>88</v>
      </c>
      <c r="N19" s="58" t="n">
        <v>165</v>
      </c>
    </row>
    <row r="20" s="7" customFormat="true" ht="16" hidden="false" customHeight="true" outlineLevel="0" collapsed="false">
      <c r="A20" s="53" t="n">
        <v>44348</v>
      </c>
      <c r="B20" s="54" t="n">
        <v>1759711</v>
      </c>
      <c r="C20" s="54" t="n">
        <v>859111</v>
      </c>
      <c r="D20" s="54" t="n">
        <v>900600</v>
      </c>
      <c r="E20" s="55" t="n">
        <v>-1107</v>
      </c>
      <c r="F20" s="56" t="n">
        <v>-0.06</v>
      </c>
      <c r="G20" s="57" t="n">
        <v>937</v>
      </c>
      <c r="H20" s="57" t="n">
        <v>1755</v>
      </c>
      <c r="I20" s="57" t="n">
        <v>1520</v>
      </c>
      <c r="J20" s="57" t="n">
        <v>2139</v>
      </c>
      <c r="K20" s="57" t="n">
        <v>1545</v>
      </c>
      <c r="L20" s="57" t="n">
        <v>2395</v>
      </c>
      <c r="M20" s="57" t="n">
        <v>80</v>
      </c>
      <c r="N20" s="58" t="n">
        <v>88</v>
      </c>
    </row>
    <row r="21" s="7" customFormat="true" ht="16" hidden="false" customHeight="true" outlineLevel="0" collapsed="false">
      <c r="A21" s="53" t="n">
        <v>44378</v>
      </c>
      <c r="B21" s="54" t="n">
        <v>1758434</v>
      </c>
      <c r="C21" s="54" t="n">
        <v>858495</v>
      </c>
      <c r="D21" s="54" t="n">
        <v>899939</v>
      </c>
      <c r="E21" s="55" t="n">
        <v>-1277</v>
      </c>
      <c r="F21" s="56" t="n">
        <v>-0.07</v>
      </c>
      <c r="G21" s="57" t="n">
        <v>892</v>
      </c>
      <c r="H21" s="57" t="n">
        <v>1702</v>
      </c>
      <c r="I21" s="57" t="n">
        <v>1634</v>
      </c>
      <c r="J21" s="57" t="n">
        <v>2179</v>
      </c>
      <c r="K21" s="57" t="n">
        <v>1680</v>
      </c>
      <c r="L21" s="57" t="n">
        <v>2542</v>
      </c>
      <c r="M21" s="57" t="n">
        <v>52</v>
      </c>
      <c r="N21" s="58" t="n">
        <v>110</v>
      </c>
    </row>
    <row r="22" s="7" customFormat="true" ht="16" hidden="false" customHeight="true" outlineLevel="0" collapsed="false">
      <c r="A22" s="53" t="n">
        <v>44409</v>
      </c>
      <c r="B22" s="54" t="n">
        <v>1757618</v>
      </c>
      <c r="C22" s="54" t="n">
        <v>858096</v>
      </c>
      <c r="D22" s="54" t="n">
        <v>899522</v>
      </c>
      <c r="E22" s="55" t="n">
        <v>-816</v>
      </c>
      <c r="F22" s="56" t="n">
        <v>-0.05</v>
      </c>
      <c r="G22" s="57" t="n">
        <v>1028</v>
      </c>
      <c r="H22" s="57" t="n">
        <v>1672</v>
      </c>
      <c r="I22" s="57" t="n">
        <v>1719</v>
      </c>
      <c r="J22" s="57" t="n">
        <v>2352</v>
      </c>
      <c r="K22" s="57" t="n">
        <v>1682</v>
      </c>
      <c r="L22" s="57" t="n">
        <v>2480</v>
      </c>
      <c r="M22" s="57" t="n">
        <v>82</v>
      </c>
      <c r="N22" s="58" t="n">
        <v>163</v>
      </c>
    </row>
    <row r="23" s="7" customFormat="true" ht="16" hidden="false" customHeight="true" outlineLevel="0" collapsed="false">
      <c r="A23" s="53" t="n">
        <v>44440</v>
      </c>
      <c r="B23" s="54" t="n">
        <v>1756700</v>
      </c>
      <c r="C23" s="54" t="n">
        <v>857716</v>
      </c>
      <c r="D23" s="54" t="n">
        <v>898984</v>
      </c>
      <c r="E23" s="55" t="n">
        <v>-918</v>
      </c>
      <c r="F23" s="56" t="n">
        <v>-0.05</v>
      </c>
      <c r="G23" s="57" t="n">
        <v>1042</v>
      </c>
      <c r="H23" s="57" t="n">
        <v>1711</v>
      </c>
      <c r="I23" s="57" t="n">
        <v>1578</v>
      </c>
      <c r="J23" s="57" t="n">
        <v>2448</v>
      </c>
      <c r="K23" s="57" t="n">
        <v>1599</v>
      </c>
      <c r="L23" s="57" t="n">
        <v>2667</v>
      </c>
      <c r="M23" s="57" t="n">
        <v>97</v>
      </c>
      <c r="N23" s="58" t="n">
        <v>106</v>
      </c>
    </row>
    <row r="24" s="7" customFormat="true" ht="16" hidden="false" customHeight="true" outlineLevel="0" collapsed="false">
      <c r="A24" s="53" t="n">
        <v>44470</v>
      </c>
      <c r="B24" s="54" t="n">
        <v>1755415</v>
      </c>
      <c r="C24" s="54" t="n">
        <v>857062</v>
      </c>
      <c r="D24" s="54" t="n">
        <v>898353</v>
      </c>
      <c r="E24" s="55" t="n">
        <v>-1285</v>
      </c>
      <c r="F24" s="56" t="n">
        <v>-0.07</v>
      </c>
      <c r="G24" s="57" t="n">
        <v>1024</v>
      </c>
      <c r="H24" s="57" t="n">
        <v>1806</v>
      </c>
      <c r="I24" s="57" t="n">
        <v>1488</v>
      </c>
      <c r="J24" s="57" t="n">
        <v>2074</v>
      </c>
      <c r="K24" s="57" t="n">
        <v>1509</v>
      </c>
      <c r="L24" s="57" t="n">
        <v>2487</v>
      </c>
      <c r="M24" s="57" t="n">
        <v>56</v>
      </c>
      <c r="N24" s="58" t="n">
        <v>125</v>
      </c>
    </row>
    <row r="25" s="7" customFormat="true" ht="16" hidden="false" customHeight="true" outlineLevel="0" collapsed="false">
      <c r="A25" s="53" t="n">
        <v>44501</v>
      </c>
      <c r="B25" s="54" t="n">
        <v>1754507</v>
      </c>
      <c r="C25" s="54" t="n">
        <v>856605</v>
      </c>
      <c r="D25" s="54" t="n">
        <v>897902</v>
      </c>
      <c r="E25" s="55" t="n">
        <v>-908</v>
      </c>
      <c r="F25" s="56" t="n">
        <v>-0.05</v>
      </c>
      <c r="G25" s="57" t="n">
        <v>1048</v>
      </c>
      <c r="H25" s="57" t="n">
        <v>1777</v>
      </c>
      <c r="I25" s="57" t="n">
        <v>1566</v>
      </c>
      <c r="J25" s="57" t="n">
        <v>2292</v>
      </c>
      <c r="K25" s="57" t="n">
        <v>1569</v>
      </c>
      <c r="L25" s="57" t="n">
        <v>2420</v>
      </c>
      <c r="M25" s="57" t="n">
        <v>61</v>
      </c>
      <c r="N25" s="58" t="n">
        <v>109</v>
      </c>
    </row>
    <row r="26" s="7" customFormat="true" ht="16" hidden="false" customHeight="true" outlineLevel="0" collapsed="false">
      <c r="A26" s="53" t="n">
        <v>44531</v>
      </c>
      <c r="B26" s="54" t="n">
        <v>1753384</v>
      </c>
      <c r="C26" s="54" t="n">
        <v>855988</v>
      </c>
      <c r="D26" s="54" t="n">
        <v>897396</v>
      </c>
      <c r="E26" s="55" t="n">
        <v>-1123</v>
      </c>
      <c r="F26" s="56" t="n">
        <v>-0.06</v>
      </c>
      <c r="G26" s="57" t="n">
        <v>967</v>
      </c>
      <c r="H26" s="57" t="n">
        <v>1913</v>
      </c>
      <c r="I26" s="57" t="n">
        <v>1719</v>
      </c>
      <c r="J26" s="57" t="n">
        <v>2225</v>
      </c>
      <c r="K26" s="57" t="n">
        <v>1693</v>
      </c>
      <c r="L26" s="57" t="n">
        <v>2331</v>
      </c>
      <c r="M26" s="57" t="n">
        <v>63</v>
      </c>
      <c r="N26" s="58" t="n">
        <v>160</v>
      </c>
    </row>
    <row r="27" s="7" customFormat="true" ht="16" hidden="false" customHeight="true" outlineLevel="0" collapsed="false">
      <c r="A27" s="53" t="n">
        <v>44562</v>
      </c>
      <c r="B27" s="54" t="n">
        <v>1751880</v>
      </c>
      <c r="C27" s="54" t="n">
        <v>855119</v>
      </c>
      <c r="D27" s="54" t="n">
        <v>896761</v>
      </c>
      <c r="E27" s="55" t="n">
        <v>-1504</v>
      </c>
      <c r="F27" s="56" t="n">
        <v>-0.09</v>
      </c>
      <c r="G27" s="57" t="n">
        <v>943</v>
      </c>
      <c r="H27" s="57" t="n">
        <v>1956</v>
      </c>
      <c r="I27" s="57" t="n">
        <v>1541</v>
      </c>
      <c r="J27" s="57" t="n">
        <v>2079</v>
      </c>
      <c r="K27" s="57" t="n">
        <v>1567</v>
      </c>
      <c r="L27" s="57" t="n">
        <v>2462</v>
      </c>
      <c r="M27" s="57" t="n">
        <v>59</v>
      </c>
      <c r="N27" s="58" t="n">
        <v>141</v>
      </c>
    </row>
    <row r="28" s="7" customFormat="true" ht="16" hidden="false" customHeight="true" outlineLevel="0" collapsed="false">
      <c r="A28" s="53" t="n">
        <v>44593</v>
      </c>
      <c r="B28" s="54" t="n">
        <v>1750248</v>
      </c>
      <c r="C28" s="54" t="n">
        <v>854276</v>
      </c>
      <c r="D28" s="54" t="n">
        <v>895972</v>
      </c>
      <c r="E28" s="55" t="n">
        <v>-1632</v>
      </c>
      <c r="F28" s="56" t="n">
        <v>-0.09</v>
      </c>
      <c r="G28" s="57" t="n">
        <v>910</v>
      </c>
      <c r="H28" s="57" t="n">
        <v>2139</v>
      </c>
      <c r="I28" s="57" t="n">
        <v>1668</v>
      </c>
      <c r="J28" s="57" t="n">
        <v>2171</v>
      </c>
      <c r="K28" s="57" t="n">
        <v>1680</v>
      </c>
      <c r="L28" s="57" t="n">
        <v>2498</v>
      </c>
      <c r="M28" s="57" t="n">
        <v>54</v>
      </c>
      <c r="N28" s="58" t="n">
        <v>118</v>
      </c>
    </row>
    <row r="29" s="7" customFormat="true" ht="16" hidden="false" customHeight="true" outlineLevel="0" collapsed="false">
      <c r="A29" s="53" t="n">
        <v>44621</v>
      </c>
      <c r="B29" s="54" t="n">
        <v>1748563</v>
      </c>
      <c r="C29" s="54" t="n">
        <v>853480</v>
      </c>
      <c r="D29" s="54" t="n">
        <v>895083</v>
      </c>
      <c r="E29" s="55" t="n">
        <v>-1685</v>
      </c>
      <c r="F29" s="56" t="n">
        <v>-0.1</v>
      </c>
      <c r="G29" s="57" t="n">
        <v>885</v>
      </c>
      <c r="H29" s="57" t="n">
        <v>2018</v>
      </c>
      <c r="I29" s="57" t="n">
        <v>1654</v>
      </c>
      <c r="J29" s="57" t="n">
        <v>2088</v>
      </c>
      <c r="K29" s="57" t="n">
        <v>1704</v>
      </c>
      <c r="L29" s="57" t="n">
        <v>2544</v>
      </c>
      <c r="M29" s="57" t="n">
        <v>72</v>
      </c>
      <c r="N29" s="58" t="n">
        <v>118</v>
      </c>
    </row>
    <row r="30" s="7" customFormat="true" ht="16" hidden="false" customHeight="true" outlineLevel="0" collapsed="false">
      <c r="A30" s="53" t="n">
        <v>44652</v>
      </c>
      <c r="B30" s="54" t="n">
        <v>1744795</v>
      </c>
      <c r="C30" s="54" t="n">
        <v>851580</v>
      </c>
      <c r="D30" s="54" t="n">
        <v>893215</v>
      </c>
      <c r="E30" s="55" t="n">
        <v>-3768</v>
      </c>
      <c r="F30" s="56" t="n">
        <v>-0.22</v>
      </c>
      <c r="G30" s="57" t="n">
        <v>992</v>
      </c>
      <c r="H30" s="57" t="n">
        <v>2022</v>
      </c>
      <c r="I30" s="57" t="n">
        <v>4349</v>
      </c>
      <c r="J30" s="57" t="n">
        <v>6346</v>
      </c>
      <c r="K30" s="57" t="n">
        <v>4694</v>
      </c>
      <c r="L30" s="57" t="n">
        <v>8703</v>
      </c>
      <c r="M30" s="57" t="n">
        <v>96</v>
      </c>
      <c r="N30" s="58" t="n">
        <v>132</v>
      </c>
    </row>
    <row r="31" s="3" customFormat="true" ht="13" hidden="false" customHeight="false" outlineLevel="0" collapsed="false">
      <c r="B31" s="59"/>
      <c r="C31" s="60"/>
      <c r="D31" s="60"/>
      <c r="E31" s="59"/>
      <c r="F31" s="59"/>
      <c r="G31" s="59"/>
      <c r="H31" s="59"/>
      <c r="I31" s="59"/>
      <c r="J31" s="59"/>
      <c r="K31" s="59"/>
      <c r="L31" s="59"/>
      <c r="M31" s="59"/>
      <c r="N31" s="59"/>
    </row>
    <row r="32" s="3" customFormat="true" ht="13" hidden="false" customHeight="false" outlineLevel="0" collapsed="false">
      <c r="A32" s="61" t="s">
        <v>65</v>
      </c>
      <c r="B32" s="62"/>
      <c r="C32" s="62"/>
      <c r="D32" s="62"/>
      <c r="E32" s="62"/>
      <c r="F32" s="62"/>
      <c r="G32" s="62"/>
      <c r="H32" s="62"/>
      <c r="I32" s="62"/>
      <c r="J32" s="62"/>
      <c r="K32" s="62"/>
      <c r="L32" s="62"/>
      <c r="M32" s="62"/>
      <c r="N32" s="62"/>
    </row>
    <row r="33" customFormat="false" ht="13" hidden="false" customHeight="false" outlineLevel="0" collapsed="false">
      <c r="A33" s="63"/>
      <c r="B33" s="62"/>
      <c r="C33" s="62"/>
      <c r="D33" s="62"/>
      <c r="E33" s="62"/>
      <c r="F33" s="62"/>
      <c r="G33" s="62"/>
      <c r="H33" s="62"/>
      <c r="I33" s="62"/>
      <c r="J33" s="62"/>
      <c r="K33" s="62"/>
      <c r="L33" s="62"/>
      <c r="M33" s="62"/>
      <c r="N33" s="62"/>
    </row>
    <row r="34" s="3" customFormat="true" ht="13" hidden="false" customHeight="false" outlineLevel="0" collapsed="false">
      <c r="A34" s="62"/>
      <c r="B34" s="62"/>
      <c r="C34" s="62"/>
      <c r="D34" s="62"/>
      <c r="E34" s="62"/>
      <c r="F34" s="62"/>
      <c r="G34" s="62"/>
      <c r="H34" s="62"/>
      <c r="I34" s="62"/>
      <c r="J34" s="62"/>
      <c r="K34" s="62"/>
      <c r="L34" s="62"/>
      <c r="M34" s="62"/>
      <c r="N34" s="62"/>
    </row>
  </sheetData>
  <mergeCells count="4">
    <mergeCell ref="E1:F1"/>
    <mergeCell ref="E15:N15"/>
    <mergeCell ref="I16:J16"/>
    <mergeCell ref="K16:L16"/>
  </mergeCells>
  <printOptions headings="false" gridLines="false" gridLinesSet="true" horizontalCentered="false" verticalCentered="false"/>
  <pageMargins left="0.8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 zeroHeight="false" outlineLevelRow="0" outlineLevelCol="0"/>
  <cols>
    <col collapsed="false" customWidth="true" hidden="false" outlineLevel="0" max="2" min="1" style="1" width="11.9"/>
    <col collapsed="false" customWidth="true" hidden="false" outlineLevel="0" max="4" min="3" style="2" width="11.9"/>
    <col collapsed="false" customWidth="true" hidden="false" outlineLevel="0" max="7" min="5" style="1" width="11.9"/>
    <col collapsed="false" customWidth="true" hidden="false" outlineLevel="0" max="9" min="8" style="2" width="11.9"/>
    <col collapsed="false" customWidth="true" hidden="false" outlineLevel="0" max="10" min="10" style="1" width="11.9"/>
    <col collapsed="false" customWidth="true" hidden="false" outlineLevel="0" max="11" min="11" style="1" width="2.08"/>
    <col collapsed="false" customWidth="true" hidden="false" outlineLevel="0" max="12" min="12" style="1" width="7.26"/>
    <col collapsed="false" customWidth="true" hidden="false" outlineLevel="0" max="13" min="13" style="1" width="12.26"/>
    <col collapsed="false" customWidth="true" hidden="false" outlineLevel="0" max="14" min="14" style="1" width="1.26"/>
    <col collapsed="false" customWidth="false" hidden="false" outlineLevel="0" max="257" min="15" style="1" width="8.99"/>
  </cols>
  <sheetData>
    <row r="1" s="1" customFormat="true" ht="16.5" hidden="false" customHeight="false" outlineLevel="0" collapsed="false">
      <c r="A1" s="64"/>
      <c r="B1" s="65" t="s">
        <v>66</v>
      </c>
      <c r="C1" s="2"/>
      <c r="D1" s="66"/>
      <c r="E1" s="67"/>
      <c r="F1" s="68" t="n">
        <v>44652</v>
      </c>
      <c r="G1" s="68"/>
      <c r="H1" s="2"/>
      <c r="I1" s="69"/>
    </row>
    <row r="2" s="1" customFormat="true" ht="13" hidden="false" customHeight="false" outlineLevel="0" collapsed="false">
      <c r="B2" s="37"/>
      <c r="C2" s="2"/>
      <c r="D2" s="2"/>
      <c r="H2" s="2"/>
      <c r="I2" s="2"/>
    </row>
    <row r="3" customFormat="false" ht="13" hidden="false" customHeight="false" outlineLevel="0" collapsed="false">
      <c r="A3" s="70"/>
      <c r="B3" s="71" t="s">
        <v>67</v>
      </c>
      <c r="C3" s="72" t="s">
        <v>48</v>
      </c>
      <c r="D3" s="73" t="s">
        <v>49</v>
      </c>
      <c r="E3" s="74" t="s">
        <v>68</v>
      </c>
      <c r="F3" s="75"/>
      <c r="G3" s="71" t="s">
        <v>67</v>
      </c>
      <c r="H3" s="72" t="s">
        <v>48</v>
      </c>
      <c r="I3" s="73" t="s">
        <v>49</v>
      </c>
      <c r="J3" s="76" t="s">
        <v>68</v>
      </c>
      <c r="L3" s="77" t="s">
        <v>69</v>
      </c>
      <c r="M3" s="77"/>
    </row>
    <row r="4" customFormat="false" ht="13" hidden="false" customHeight="false" outlineLevel="0" collapsed="false">
      <c r="A4" s="78" t="s">
        <v>70</v>
      </c>
      <c r="B4" s="79" t="n">
        <v>1744795</v>
      </c>
      <c r="C4" s="80" t="n">
        <v>851580</v>
      </c>
      <c r="D4" s="81" t="n">
        <v>893215</v>
      </c>
      <c r="E4" s="82" t="n">
        <v>744060</v>
      </c>
      <c r="F4" s="83" t="s">
        <v>71</v>
      </c>
      <c r="G4" s="79" t="n">
        <v>5870</v>
      </c>
      <c r="H4" s="80" t="n">
        <v>2953</v>
      </c>
      <c r="I4" s="81" t="n">
        <v>2917</v>
      </c>
      <c r="J4" s="84" t="n">
        <v>2191</v>
      </c>
      <c r="L4" s="85" t="s">
        <v>72</v>
      </c>
      <c r="M4" s="85" t="s">
        <v>73</v>
      </c>
    </row>
    <row r="5" customFormat="false" ht="13" hidden="false" customHeight="false" outlineLevel="0" collapsed="false">
      <c r="A5" s="86" t="s">
        <v>74</v>
      </c>
      <c r="B5" s="87" t="n">
        <v>1529897</v>
      </c>
      <c r="C5" s="88" t="n">
        <v>747878</v>
      </c>
      <c r="D5" s="89" t="n">
        <v>782019</v>
      </c>
      <c r="E5" s="90" t="n">
        <v>657576</v>
      </c>
      <c r="F5" s="91" t="s">
        <v>75</v>
      </c>
      <c r="G5" s="87" t="n">
        <v>5870</v>
      </c>
      <c r="H5" s="88" t="n">
        <v>2953</v>
      </c>
      <c r="I5" s="89" t="n">
        <v>2917</v>
      </c>
      <c r="J5" s="92" t="n">
        <v>2191</v>
      </c>
      <c r="L5" s="85" t="s">
        <v>76</v>
      </c>
      <c r="M5" s="85" t="s">
        <v>77</v>
      </c>
    </row>
    <row r="6" customFormat="false" ht="13" hidden="false" customHeight="false" outlineLevel="0" collapsed="false">
      <c r="A6" s="93" t="s">
        <v>78</v>
      </c>
      <c r="B6" s="94" t="n">
        <v>214898</v>
      </c>
      <c r="C6" s="95" t="n">
        <v>103702</v>
      </c>
      <c r="D6" s="96" t="n">
        <v>111196</v>
      </c>
      <c r="E6" s="97" t="n">
        <v>86484</v>
      </c>
      <c r="F6" s="91" t="s">
        <v>79</v>
      </c>
      <c r="G6" s="87" t="n">
        <v>25699</v>
      </c>
      <c r="H6" s="88" t="n">
        <v>12526</v>
      </c>
      <c r="I6" s="89" t="n">
        <v>13173</v>
      </c>
      <c r="J6" s="92" t="n">
        <v>9612</v>
      </c>
      <c r="L6" s="85" t="s">
        <v>80</v>
      </c>
      <c r="M6" s="85" t="s">
        <v>81</v>
      </c>
    </row>
    <row r="7" customFormat="false" ht="13" hidden="false" customHeight="false" outlineLevel="0" collapsed="false">
      <c r="A7" s="98" t="s">
        <v>28</v>
      </c>
      <c r="B7" s="99" t="n">
        <v>271090</v>
      </c>
      <c r="C7" s="100" t="n">
        <v>131728</v>
      </c>
      <c r="D7" s="101" t="n">
        <v>139362</v>
      </c>
      <c r="E7" s="102" t="n">
        <v>117630</v>
      </c>
      <c r="F7" s="91" t="s">
        <v>82</v>
      </c>
      <c r="G7" s="87" t="n">
        <v>25699</v>
      </c>
      <c r="H7" s="88" t="n">
        <v>12526</v>
      </c>
      <c r="I7" s="89" t="n">
        <v>13173</v>
      </c>
      <c r="J7" s="92" t="n">
        <v>9612</v>
      </c>
      <c r="L7" s="85" t="s">
        <v>83</v>
      </c>
      <c r="M7" s="85" t="s">
        <v>84</v>
      </c>
    </row>
    <row r="8" customFormat="false" ht="13" hidden="false" customHeight="false" outlineLevel="0" collapsed="false">
      <c r="A8" s="86" t="s">
        <v>85</v>
      </c>
      <c r="B8" s="87" t="n">
        <v>303046</v>
      </c>
      <c r="C8" s="88" t="n">
        <v>151581</v>
      </c>
      <c r="D8" s="89" t="n">
        <v>151465</v>
      </c>
      <c r="E8" s="90" t="n">
        <v>134537</v>
      </c>
      <c r="F8" s="91" t="s">
        <v>86</v>
      </c>
      <c r="G8" s="87" t="n">
        <v>66832</v>
      </c>
      <c r="H8" s="88" t="n">
        <v>33148</v>
      </c>
      <c r="I8" s="89" t="n">
        <v>33684</v>
      </c>
      <c r="J8" s="92" t="n">
        <v>26643</v>
      </c>
      <c r="L8" s="85" t="s">
        <v>87</v>
      </c>
      <c r="M8" s="85" t="s">
        <v>88</v>
      </c>
    </row>
    <row r="9" customFormat="false" ht="13" hidden="false" customHeight="false" outlineLevel="0" collapsed="false">
      <c r="A9" s="86" t="s">
        <v>31</v>
      </c>
      <c r="B9" s="87" t="n">
        <v>120802</v>
      </c>
      <c r="C9" s="88" t="n">
        <v>57263</v>
      </c>
      <c r="D9" s="89" t="n">
        <v>63539</v>
      </c>
      <c r="E9" s="90" t="n">
        <v>51730</v>
      </c>
      <c r="F9" s="91" t="s">
        <v>89</v>
      </c>
      <c r="G9" s="87" t="n">
        <v>40336</v>
      </c>
      <c r="H9" s="88" t="n">
        <v>19702</v>
      </c>
      <c r="I9" s="89" t="n">
        <v>20634</v>
      </c>
      <c r="J9" s="92" t="n">
        <v>15597</v>
      </c>
      <c r="L9" s="85" t="s">
        <v>90</v>
      </c>
      <c r="M9" s="85" t="s">
        <v>91</v>
      </c>
    </row>
    <row r="10" customFormat="false" ht="13" hidden="false" customHeight="false" outlineLevel="0" collapsed="false">
      <c r="A10" s="86" t="s">
        <v>42</v>
      </c>
      <c r="B10" s="87" t="n">
        <v>156837</v>
      </c>
      <c r="C10" s="88" t="n">
        <v>75121</v>
      </c>
      <c r="D10" s="89" t="n">
        <v>81716</v>
      </c>
      <c r="E10" s="90" t="n">
        <v>65627</v>
      </c>
      <c r="F10" s="91" t="s">
        <v>92</v>
      </c>
      <c r="G10" s="87" t="n">
        <v>11108</v>
      </c>
      <c r="H10" s="88" t="n">
        <v>5511</v>
      </c>
      <c r="I10" s="89" t="n">
        <v>5597</v>
      </c>
      <c r="J10" s="92" t="n">
        <v>4195</v>
      </c>
      <c r="L10" s="85" t="s">
        <v>93</v>
      </c>
      <c r="M10" s="85" t="s">
        <v>94</v>
      </c>
    </row>
    <row r="11" customFormat="false" ht="13" hidden="false" customHeight="false" outlineLevel="0" collapsed="false">
      <c r="A11" s="86" t="s">
        <v>95</v>
      </c>
      <c r="B11" s="87" t="n">
        <v>136865</v>
      </c>
      <c r="C11" s="88" t="n">
        <v>67143</v>
      </c>
      <c r="D11" s="89" t="n">
        <v>69722</v>
      </c>
      <c r="E11" s="90" t="n">
        <v>56724</v>
      </c>
      <c r="F11" s="91" t="s">
        <v>96</v>
      </c>
      <c r="G11" s="87" t="n">
        <v>15388</v>
      </c>
      <c r="H11" s="88" t="n">
        <v>7935</v>
      </c>
      <c r="I11" s="89" t="n">
        <v>7453</v>
      </c>
      <c r="J11" s="92" t="n">
        <v>6851</v>
      </c>
      <c r="L11" s="85" t="s">
        <v>97</v>
      </c>
      <c r="M11" s="85" t="s">
        <v>98</v>
      </c>
    </row>
    <row r="12" customFormat="false" ht="13" hidden="false" customHeight="false" outlineLevel="0" collapsed="false">
      <c r="A12" s="86" t="s">
        <v>41</v>
      </c>
      <c r="B12" s="87" t="n">
        <v>193314</v>
      </c>
      <c r="C12" s="88" t="n">
        <v>96009</v>
      </c>
      <c r="D12" s="89" t="n">
        <v>97305</v>
      </c>
      <c r="E12" s="90" t="n">
        <v>82384</v>
      </c>
      <c r="F12" s="91" t="s">
        <v>99</v>
      </c>
      <c r="G12" s="87" t="n">
        <v>44220</v>
      </c>
      <c r="H12" s="88" t="n">
        <v>21077</v>
      </c>
      <c r="I12" s="89" t="n">
        <v>23143</v>
      </c>
      <c r="J12" s="103" t="n">
        <v>16779</v>
      </c>
      <c r="L12" s="104" t="s">
        <v>100</v>
      </c>
      <c r="M12" s="104" t="s">
        <v>101</v>
      </c>
    </row>
    <row r="13" customFormat="false" ht="13" hidden="false" customHeight="false" outlineLevel="0" collapsed="false">
      <c r="A13" s="86" t="s">
        <v>37</v>
      </c>
      <c r="B13" s="87" t="n">
        <v>75141</v>
      </c>
      <c r="C13" s="88" t="n">
        <v>36184</v>
      </c>
      <c r="D13" s="89" t="n">
        <v>38957</v>
      </c>
      <c r="E13" s="90" t="n">
        <v>31595</v>
      </c>
      <c r="F13" s="91" t="s">
        <v>102</v>
      </c>
      <c r="G13" s="87" t="n">
        <v>13672</v>
      </c>
      <c r="H13" s="88" t="n">
        <v>6584</v>
      </c>
      <c r="I13" s="89" t="n">
        <v>7088</v>
      </c>
      <c r="J13" s="103" t="n">
        <v>5074</v>
      </c>
      <c r="L13" s="104" t="s">
        <v>103</v>
      </c>
      <c r="M13" s="104" t="s">
        <v>104</v>
      </c>
    </row>
    <row r="14" customFormat="false" ht="13" hidden="false" customHeight="false" outlineLevel="0" collapsed="false">
      <c r="A14" s="86" t="s">
        <v>105</v>
      </c>
      <c r="B14" s="87" t="n">
        <v>15603</v>
      </c>
      <c r="C14" s="88" t="n">
        <v>7199</v>
      </c>
      <c r="D14" s="89" t="n">
        <v>8404</v>
      </c>
      <c r="E14" s="90" t="n">
        <v>7973</v>
      </c>
      <c r="F14" s="91" t="s">
        <v>106</v>
      </c>
      <c r="G14" s="87" t="n">
        <v>22250</v>
      </c>
      <c r="H14" s="88" t="n">
        <v>10539</v>
      </c>
      <c r="I14" s="89" t="n">
        <v>11711</v>
      </c>
      <c r="J14" s="103" t="n">
        <v>8178</v>
      </c>
    </row>
    <row r="15" customFormat="false" ht="13" hidden="false" customHeight="false" outlineLevel="0" collapsed="false">
      <c r="A15" s="86" t="s">
        <v>27</v>
      </c>
      <c r="B15" s="87" t="n">
        <v>49724</v>
      </c>
      <c r="C15" s="88" t="n">
        <v>25127</v>
      </c>
      <c r="D15" s="89" t="n">
        <v>24597</v>
      </c>
      <c r="E15" s="90" t="n">
        <v>20908</v>
      </c>
      <c r="F15" s="91" t="s">
        <v>107</v>
      </c>
      <c r="G15" s="87" t="n">
        <v>8298</v>
      </c>
      <c r="H15" s="88" t="n">
        <v>3954</v>
      </c>
      <c r="I15" s="89" t="n">
        <v>4344</v>
      </c>
      <c r="J15" s="103" t="n">
        <v>3527</v>
      </c>
    </row>
    <row r="16" customFormat="false" ht="13" hidden="false" customHeight="false" outlineLevel="0" collapsed="false">
      <c r="A16" s="86" t="s">
        <v>108</v>
      </c>
      <c r="B16" s="87" t="n">
        <v>16933</v>
      </c>
      <c r="C16" s="88" t="n">
        <v>8013</v>
      </c>
      <c r="D16" s="89" t="n">
        <v>8920</v>
      </c>
      <c r="E16" s="90" t="n">
        <v>7315</v>
      </c>
      <c r="F16" s="91" t="s">
        <v>109</v>
      </c>
      <c r="G16" s="87" t="n">
        <v>40380</v>
      </c>
      <c r="H16" s="88" t="n">
        <v>19209</v>
      </c>
      <c r="I16" s="89" t="n">
        <v>21171</v>
      </c>
      <c r="J16" s="103" t="n">
        <v>16258</v>
      </c>
      <c r="L16" s="105" t="s">
        <v>110</v>
      </c>
    </row>
    <row r="17" customFormat="false" ht="13" hidden="false" customHeight="false" outlineLevel="0" collapsed="false">
      <c r="A17" s="86" t="s">
        <v>111</v>
      </c>
      <c r="B17" s="87" t="n">
        <v>15366</v>
      </c>
      <c r="C17" s="88" t="n">
        <v>7077</v>
      </c>
      <c r="D17" s="89" t="n">
        <v>8289</v>
      </c>
      <c r="E17" s="90" t="n">
        <v>7525</v>
      </c>
      <c r="F17" s="91" t="s">
        <v>112</v>
      </c>
      <c r="G17" s="87" t="n">
        <v>14903</v>
      </c>
      <c r="H17" s="88" t="n">
        <v>7152</v>
      </c>
      <c r="I17" s="89" t="n">
        <v>7751</v>
      </c>
      <c r="J17" s="103" t="n">
        <v>5429</v>
      </c>
      <c r="L17" s="105" t="s">
        <v>113</v>
      </c>
    </row>
    <row r="18" customFormat="false" ht="13" hidden="false" customHeight="false" outlineLevel="0" collapsed="false">
      <c r="A18" s="86" t="s">
        <v>114</v>
      </c>
      <c r="B18" s="87" t="n">
        <v>44313</v>
      </c>
      <c r="C18" s="88" t="n">
        <v>22719</v>
      </c>
      <c r="D18" s="89" t="n">
        <v>21594</v>
      </c>
      <c r="E18" s="90" t="n">
        <v>18048</v>
      </c>
      <c r="F18" s="91" t="s">
        <v>115</v>
      </c>
      <c r="G18" s="87" t="n">
        <v>7674</v>
      </c>
      <c r="H18" s="88" t="n">
        <v>3728</v>
      </c>
      <c r="I18" s="89" t="n">
        <v>3946</v>
      </c>
      <c r="J18" s="103" t="n">
        <v>2701</v>
      </c>
      <c r="L18" s="105"/>
      <c r="M18" s="105" t="s">
        <v>116</v>
      </c>
    </row>
    <row r="19" customFormat="false" ht="13" hidden="false" customHeight="false" outlineLevel="0" collapsed="false">
      <c r="A19" s="86" t="s">
        <v>117</v>
      </c>
      <c r="B19" s="87" t="n">
        <v>44400</v>
      </c>
      <c r="C19" s="88" t="n">
        <v>20449</v>
      </c>
      <c r="D19" s="89" t="n">
        <v>23951</v>
      </c>
      <c r="E19" s="90" t="n">
        <v>19368</v>
      </c>
      <c r="F19" s="91" t="s">
        <v>118</v>
      </c>
      <c r="G19" s="87" t="n">
        <v>7424</v>
      </c>
      <c r="H19" s="88" t="n">
        <v>3498</v>
      </c>
      <c r="I19" s="89" t="n">
        <v>3926</v>
      </c>
      <c r="J19" s="103" t="n">
        <v>3306</v>
      </c>
    </row>
    <row r="20" customFormat="false" ht="13" hidden="false" customHeight="false" outlineLevel="0" collapsed="false">
      <c r="A20" s="86" t="s">
        <v>119</v>
      </c>
      <c r="B20" s="87" t="n">
        <v>86463</v>
      </c>
      <c r="C20" s="88" t="n">
        <v>42265</v>
      </c>
      <c r="D20" s="89" t="n">
        <v>44198</v>
      </c>
      <c r="E20" s="106" t="n">
        <v>36212</v>
      </c>
      <c r="F20" s="91" t="s">
        <v>120</v>
      </c>
      <c r="G20" s="87" t="n">
        <v>10379</v>
      </c>
      <c r="H20" s="88" t="n">
        <v>4831</v>
      </c>
      <c r="I20" s="89" t="n">
        <v>5548</v>
      </c>
      <c r="J20" s="103" t="n">
        <v>4822</v>
      </c>
    </row>
    <row r="21" customFormat="false" ht="13" hidden="false" customHeight="false" outlineLevel="0" collapsed="false">
      <c r="A21" s="107"/>
      <c r="B21" s="108"/>
      <c r="C21" s="109"/>
      <c r="D21" s="110"/>
      <c r="E21" s="111"/>
      <c r="F21" s="91" t="s">
        <v>121</v>
      </c>
      <c r="G21" s="87" t="n">
        <v>13934</v>
      </c>
      <c r="H21" s="88" t="n">
        <v>6456</v>
      </c>
      <c r="I21" s="89" t="n">
        <v>7478</v>
      </c>
      <c r="J21" s="103" t="n">
        <v>6614</v>
      </c>
    </row>
    <row r="22" customFormat="false" ht="13" hidden="false" customHeight="false" outlineLevel="0" collapsed="false">
      <c r="A22" s="107"/>
      <c r="B22" s="108"/>
      <c r="C22" s="109"/>
      <c r="D22" s="110"/>
      <c r="E22" s="111"/>
      <c r="F22" s="91" t="s">
        <v>122</v>
      </c>
      <c r="G22" s="87" t="n">
        <v>13934</v>
      </c>
      <c r="H22" s="88" t="n">
        <v>6456</v>
      </c>
      <c r="I22" s="89" t="n">
        <v>7478</v>
      </c>
      <c r="J22" s="103" t="n">
        <v>6614</v>
      </c>
    </row>
    <row r="23" customFormat="false" ht="13" hidden="false" customHeight="false" outlineLevel="0" collapsed="false">
      <c r="A23" s="107"/>
      <c r="B23" s="108"/>
      <c r="C23" s="109"/>
      <c r="D23" s="110"/>
      <c r="E23" s="111"/>
      <c r="F23" s="91" t="s">
        <v>123</v>
      </c>
      <c r="G23" s="87" t="n">
        <v>17963</v>
      </c>
      <c r="H23" s="88" t="n">
        <v>8333</v>
      </c>
      <c r="I23" s="89" t="n">
        <v>9630</v>
      </c>
      <c r="J23" s="103" t="n">
        <v>8387</v>
      </c>
    </row>
    <row r="24" customFormat="false" ht="13" hidden="false" customHeight="false" outlineLevel="0" collapsed="false">
      <c r="A24" s="107"/>
      <c r="B24" s="108"/>
      <c r="C24" s="109"/>
      <c r="D24" s="110"/>
      <c r="E24" s="111"/>
      <c r="F24" s="91" t="s">
        <v>124</v>
      </c>
      <c r="G24" s="87" t="n">
        <v>7891</v>
      </c>
      <c r="H24" s="88" t="n">
        <v>3669</v>
      </c>
      <c r="I24" s="89" t="n">
        <v>4222</v>
      </c>
      <c r="J24" s="103" t="n">
        <v>3686</v>
      </c>
    </row>
    <row r="25" customFormat="false" ht="13" hidden="false" customHeight="false" outlineLevel="0" collapsed="false">
      <c r="A25" s="107"/>
      <c r="B25" s="108"/>
      <c r="C25" s="109"/>
      <c r="D25" s="110"/>
      <c r="E25" s="111"/>
      <c r="F25" s="91" t="s">
        <v>125</v>
      </c>
      <c r="G25" s="87" t="n">
        <v>10072</v>
      </c>
      <c r="H25" s="88" t="n">
        <v>4664</v>
      </c>
      <c r="I25" s="89" t="n">
        <v>5408</v>
      </c>
      <c r="J25" s="103" t="n">
        <v>4701</v>
      </c>
    </row>
    <row r="26" customFormat="false" ht="13" hidden="false" customHeight="false" outlineLevel="0" collapsed="false">
      <c r="A26" s="107"/>
      <c r="B26" s="108"/>
      <c r="C26" s="109"/>
      <c r="D26" s="110"/>
      <c r="E26" s="111"/>
      <c r="F26" s="91"/>
      <c r="G26" s="87"/>
      <c r="H26" s="88"/>
      <c r="I26" s="89"/>
      <c r="J26" s="103"/>
    </row>
    <row r="27" customFormat="false" ht="13" hidden="false" customHeight="false" outlineLevel="0" collapsed="false">
      <c r="A27" s="112"/>
      <c r="B27" s="113"/>
      <c r="C27" s="114"/>
      <c r="D27" s="115"/>
      <c r="E27" s="116"/>
      <c r="F27" s="117"/>
      <c r="G27" s="118"/>
      <c r="H27" s="119"/>
      <c r="I27" s="120"/>
      <c r="J27" s="121"/>
    </row>
  </sheetData>
  <mergeCells count="2">
    <mergeCell ref="F1:G1"/>
    <mergeCell ref="L3:M3"/>
  </mergeCells>
  <printOptions headings="false" gridLines="false" gridLinesSet="true" horizontalCentered="false" verticalCentered="false"/>
  <pageMargins left="0.747916666666667" right="0.590277777777778" top="0.905555555555556"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H34" activeCellId="0" sqref="H34"/>
    </sheetView>
  </sheetViews>
  <sheetFormatPr defaultColWidth="8.9921875" defaultRowHeight="13" zeroHeight="false" outlineLevelRow="0" outlineLevelCol="0"/>
  <cols>
    <col collapsed="false" customWidth="true" hidden="false" outlineLevel="0" max="1" min="1" style="1" width="11.26"/>
    <col collapsed="false" customWidth="true" hidden="false" outlineLevel="0" max="3" min="2" style="1" width="10.63"/>
    <col collapsed="false" customWidth="true" hidden="false" outlineLevel="0" max="5" min="4" style="2" width="10.26"/>
    <col collapsed="false" customWidth="false" hidden="false" outlineLevel="0" max="11" min="6" style="1" width="8.99"/>
    <col collapsed="false" customWidth="true" hidden="false" outlineLevel="0" max="12" min="12" style="1" width="10.44"/>
    <col collapsed="false" customWidth="false" hidden="false" outlineLevel="0" max="13" min="13" style="1" width="8.99"/>
    <col collapsed="false" customWidth="true" hidden="false" outlineLevel="0" max="14" min="14" style="1" width="10.08"/>
    <col collapsed="false" customWidth="false" hidden="false" outlineLevel="0" max="16" min="15" style="1" width="8.99"/>
    <col collapsed="false" customWidth="true" hidden="false" outlineLevel="0" max="17" min="17" style="1" width="1.44"/>
    <col collapsed="false" customWidth="false" hidden="false" outlineLevel="0" max="257" min="18" style="1" width="8.99"/>
  </cols>
  <sheetData>
    <row r="1" customFormat="false" ht="16.5" hidden="false" customHeight="false" outlineLevel="0" collapsed="false">
      <c r="A1" s="122"/>
      <c r="B1" s="123" t="n">
        <v>44652</v>
      </c>
      <c r="C1" s="123"/>
      <c r="D1" s="124" t="s">
        <v>126</v>
      </c>
      <c r="E1" s="125"/>
      <c r="G1" s="122"/>
      <c r="H1" s="122"/>
      <c r="I1" s="122"/>
      <c r="J1" s="122"/>
      <c r="K1" s="122"/>
      <c r="L1" s="122"/>
      <c r="M1" s="122"/>
      <c r="N1" s="122"/>
      <c r="O1" s="122"/>
      <c r="P1" s="122"/>
    </row>
    <row r="2" customFormat="false" ht="7.5" hidden="false" customHeight="true" outlineLevel="0" collapsed="false">
      <c r="A2" s="122"/>
      <c r="B2" s="122"/>
      <c r="C2" s="122"/>
      <c r="D2" s="126"/>
      <c r="E2" s="126"/>
      <c r="F2" s="127"/>
      <c r="G2" s="127"/>
      <c r="H2" s="127"/>
      <c r="I2" s="127"/>
      <c r="J2" s="127"/>
      <c r="K2" s="127"/>
      <c r="L2" s="122"/>
      <c r="M2" s="122"/>
      <c r="N2" s="122"/>
      <c r="O2" s="122"/>
      <c r="P2" s="122"/>
    </row>
    <row r="3" customFormat="false" ht="13" hidden="false" customHeight="false" outlineLevel="0" collapsed="false">
      <c r="A3" s="128" t="s">
        <v>127</v>
      </c>
      <c r="B3" s="129" t="s">
        <v>128</v>
      </c>
      <c r="C3" s="130" t="s">
        <v>129</v>
      </c>
      <c r="D3" s="131"/>
      <c r="E3" s="132"/>
      <c r="F3" s="133"/>
      <c r="G3" s="134" t="s">
        <v>130</v>
      </c>
      <c r="H3" s="135"/>
      <c r="I3" s="133"/>
      <c r="J3" s="134" t="s">
        <v>131</v>
      </c>
      <c r="K3" s="135"/>
      <c r="L3" s="129" t="s">
        <v>132</v>
      </c>
      <c r="M3" s="129" t="s">
        <v>133</v>
      </c>
      <c r="N3" s="136" t="s">
        <v>134</v>
      </c>
      <c r="O3" s="135"/>
      <c r="P3" s="129" t="s">
        <v>68</v>
      </c>
      <c r="Q3" s="137"/>
    </row>
    <row r="4" customFormat="false" ht="13" hidden="false" customHeight="false" outlineLevel="0" collapsed="false">
      <c r="A4" s="138"/>
      <c r="B4" s="139" t="s">
        <v>135</v>
      </c>
      <c r="C4" s="140" t="s">
        <v>67</v>
      </c>
      <c r="D4" s="141" t="s">
        <v>48</v>
      </c>
      <c r="E4" s="141" t="s">
        <v>49</v>
      </c>
      <c r="F4" s="140" t="s">
        <v>22</v>
      </c>
      <c r="G4" s="140" t="s">
        <v>136</v>
      </c>
      <c r="H4" s="140" t="s">
        <v>137</v>
      </c>
      <c r="I4" s="140" t="s">
        <v>138</v>
      </c>
      <c r="J4" s="140" t="s">
        <v>139</v>
      </c>
      <c r="K4" s="140" t="s">
        <v>137</v>
      </c>
      <c r="L4" s="142" t="s">
        <v>140</v>
      </c>
      <c r="M4" s="139" t="s">
        <v>141</v>
      </c>
      <c r="N4" s="143" t="s">
        <v>129</v>
      </c>
      <c r="O4" s="143" t="s">
        <v>68</v>
      </c>
      <c r="P4" s="142"/>
      <c r="Q4" s="137"/>
    </row>
    <row r="5" customFormat="false" ht="14.25" hidden="false" customHeight="true" outlineLevel="0" collapsed="false">
      <c r="A5" s="144" t="s">
        <v>47</v>
      </c>
      <c r="B5" s="145" t="n">
        <v>5774.47</v>
      </c>
      <c r="C5" s="146" t="n">
        <v>1744795</v>
      </c>
      <c r="D5" s="146" t="n">
        <v>851580</v>
      </c>
      <c r="E5" s="146" t="n">
        <v>893215</v>
      </c>
      <c r="F5" s="146" t="n">
        <v>992</v>
      </c>
      <c r="G5" s="146" t="n">
        <v>2022</v>
      </c>
      <c r="H5" s="146" t="n">
        <v>-1030</v>
      </c>
      <c r="I5" s="146" t="n">
        <v>10791</v>
      </c>
      <c r="J5" s="146" t="n">
        <v>13529</v>
      </c>
      <c r="K5" s="146" t="n">
        <v>-2738</v>
      </c>
      <c r="L5" s="147" t="n">
        <v>95.3</v>
      </c>
      <c r="M5" s="148" t="n">
        <f aca="false">C5/B5</f>
        <v>302.156734730633</v>
      </c>
      <c r="N5" s="149" t="n">
        <v>-3768</v>
      </c>
      <c r="O5" s="149" t="n">
        <v>1323</v>
      </c>
      <c r="P5" s="146" t="n">
        <v>744060</v>
      </c>
      <c r="Q5" s="137"/>
    </row>
    <row r="6" customFormat="false" ht="14.25" hidden="false" customHeight="true" outlineLevel="0" collapsed="false">
      <c r="A6" s="144" t="s">
        <v>142</v>
      </c>
      <c r="B6" s="145" t="n">
        <v>4031.95</v>
      </c>
      <c r="C6" s="146" t="n">
        <v>1529897</v>
      </c>
      <c r="D6" s="146" t="n">
        <v>747878</v>
      </c>
      <c r="E6" s="146" t="n">
        <v>782019</v>
      </c>
      <c r="F6" s="146" t="n">
        <v>884</v>
      </c>
      <c r="G6" s="146" t="n">
        <v>1762</v>
      </c>
      <c r="H6" s="146" t="n">
        <v>-878</v>
      </c>
      <c r="I6" s="146" t="n">
        <v>9715</v>
      </c>
      <c r="J6" s="146" t="n">
        <v>11986</v>
      </c>
      <c r="K6" s="146" t="n">
        <v>-2271</v>
      </c>
      <c r="L6" s="147" t="n">
        <v>95.6</v>
      </c>
      <c r="M6" s="148" t="n">
        <f aca="false">C6/B6</f>
        <v>379.443445479235</v>
      </c>
      <c r="N6" s="149" t="n">
        <v>-3149</v>
      </c>
      <c r="O6" s="149" t="n">
        <v>1272</v>
      </c>
      <c r="P6" s="146" t="n">
        <v>657576</v>
      </c>
      <c r="Q6" s="137"/>
    </row>
    <row r="7" customFormat="false" ht="14.25" hidden="false" customHeight="true" outlineLevel="0" collapsed="false">
      <c r="A7" s="144" t="s">
        <v>143</v>
      </c>
      <c r="B7" s="145" t="n">
        <v>1742.52</v>
      </c>
      <c r="C7" s="146" t="n">
        <v>214898</v>
      </c>
      <c r="D7" s="146" t="n">
        <v>103702</v>
      </c>
      <c r="E7" s="146" t="n">
        <v>111196</v>
      </c>
      <c r="F7" s="146" t="n">
        <v>108</v>
      </c>
      <c r="G7" s="146" t="n">
        <v>260</v>
      </c>
      <c r="H7" s="146" t="n">
        <v>-152</v>
      </c>
      <c r="I7" s="146" t="n">
        <v>1076</v>
      </c>
      <c r="J7" s="146" t="n">
        <v>1543</v>
      </c>
      <c r="K7" s="146" t="n">
        <v>-467</v>
      </c>
      <c r="L7" s="147" t="n">
        <v>93.3</v>
      </c>
      <c r="M7" s="148" t="n">
        <f aca="false">C7/B7</f>
        <v>123.32598765007</v>
      </c>
      <c r="N7" s="149" t="n">
        <v>-619</v>
      </c>
      <c r="O7" s="149" t="n">
        <v>51</v>
      </c>
      <c r="P7" s="146" t="n">
        <v>86484</v>
      </c>
      <c r="Q7" s="137"/>
    </row>
    <row r="8" customFormat="false" ht="14.25" hidden="false" customHeight="true" outlineLevel="0" collapsed="false">
      <c r="A8" s="144" t="s">
        <v>144</v>
      </c>
      <c r="B8" s="145" t="n">
        <v>711.18</v>
      </c>
      <c r="C8" s="146" t="n">
        <v>271090</v>
      </c>
      <c r="D8" s="146" t="n">
        <v>131728</v>
      </c>
      <c r="E8" s="146" t="n">
        <v>139362</v>
      </c>
      <c r="F8" s="146" t="n">
        <v>154</v>
      </c>
      <c r="G8" s="146" t="n">
        <v>356</v>
      </c>
      <c r="H8" s="146" t="n">
        <v>-202</v>
      </c>
      <c r="I8" s="146" t="n">
        <v>1878</v>
      </c>
      <c r="J8" s="146" t="n">
        <v>2323</v>
      </c>
      <c r="K8" s="146" t="n">
        <v>-445</v>
      </c>
      <c r="L8" s="147" t="n">
        <v>94.5</v>
      </c>
      <c r="M8" s="148" t="n">
        <f aca="false">C8/B8</f>
        <v>381.183385359543</v>
      </c>
      <c r="N8" s="149" t="n">
        <v>-647</v>
      </c>
      <c r="O8" s="149" t="n">
        <v>75</v>
      </c>
      <c r="P8" s="146" t="n">
        <v>117630</v>
      </c>
      <c r="Q8" s="137"/>
    </row>
    <row r="9" customFormat="false" ht="14.25" hidden="false" customHeight="true" outlineLevel="0" collapsed="false">
      <c r="A9" s="144" t="s">
        <v>145</v>
      </c>
      <c r="B9" s="145" t="n">
        <v>206.5</v>
      </c>
      <c r="C9" s="146" t="n">
        <v>303046</v>
      </c>
      <c r="D9" s="146" t="n">
        <v>151581</v>
      </c>
      <c r="E9" s="146" t="n">
        <v>151465</v>
      </c>
      <c r="F9" s="146" t="n">
        <v>187</v>
      </c>
      <c r="G9" s="146" t="n">
        <v>282</v>
      </c>
      <c r="H9" s="146" t="n">
        <v>-95</v>
      </c>
      <c r="I9" s="146" t="n">
        <v>2201</v>
      </c>
      <c r="J9" s="146" t="n">
        <v>2292</v>
      </c>
      <c r="K9" s="146" t="n">
        <v>-91</v>
      </c>
      <c r="L9" s="147" t="n">
        <v>100.1</v>
      </c>
      <c r="M9" s="148" t="n">
        <f aca="false">C9/B9</f>
        <v>1467.53510895884</v>
      </c>
      <c r="N9" s="149" t="n">
        <v>-186</v>
      </c>
      <c r="O9" s="149" t="n">
        <v>497</v>
      </c>
      <c r="P9" s="146" t="n">
        <v>134537</v>
      </c>
      <c r="Q9" s="137"/>
    </row>
    <row r="10" customFormat="false" ht="14.25" hidden="false" customHeight="true" outlineLevel="0" collapsed="false">
      <c r="A10" s="144" t="s">
        <v>146</v>
      </c>
      <c r="B10" s="145" t="n">
        <v>208.37</v>
      </c>
      <c r="C10" s="146" t="n">
        <v>120802</v>
      </c>
      <c r="D10" s="146" t="n">
        <v>57263</v>
      </c>
      <c r="E10" s="146" t="n">
        <v>63539</v>
      </c>
      <c r="F10" s="146" t="n">
        <v>62</v>
      </c>
      <c r="G10" s="146" t="n">
        <v>151</v>
      </c>
      <c r="H10" s="146" t="n">
        <v>-89</v>
      </c>
      <c r="I10" s="146" t="n">
        <v>629</v>
      </c>
      <c r="J10" s="146" t="n">
        <v>941</v>
      </c>
      <c r="K10" s="146" t="n">
        <v>-312</v>
      </c>
      <c r="L10" s="147" t="n">
        <v>90.1</v>
      </c>
      <c r="M10" s="148" t="n">
        <f aca="false">C10/B10</f>
        <v>579.747564428661</v>
      </c>
      <c r="N10" s="149" t="n">
        <v>-401</v>
      </c>
      <c r="O10" s="149" t="n">
        <v>34</v>
      </c>
      <c r="P10" s="146" t="n">
        <v>51730</v>
      </c>
      <c r="Q10" s="137"/>
    </row>
    <row r="11" customFormat="false" ht="14.25" hidden="false" customHeight="true" outlineLevel="0" collapsed="false">
      <c r="A11" s="144" t="s">
        <v>147</v>
      </c>
      <c r="B11" s="145" t="n">
        <v>623.58</v>
      </c>
      <c r="C11" s="146" t="n">
        <v>156837</v>
      </c>
      <c r="D11" s="146" t="n">
        <v>75121</v>
      </c>
      <c r="E11" s="146" t="n">
        <v>81716</v>
      </c>
      <c r="F11" s="146" t="n">
        <v>103</v>
      </c>
      <c r="G11" s="146" t="n">
        <v>195</v>
      </c>
      <c r="H11" s="146" t="n">
        <v>-92</v>
      </c>
      <c r="I11" s="146" t="n">
        <v>873</v>
      </c>
      <c r="J11" s="146" t="n">
        <v>1044</v>
      </c>
      <c r="K11" s="146" t="n">
        <v>-171</v>
      </c>
      <c r="L11" s="147" t="n">
        <v>91.9</v>
      </c>
      <c r="M11" s="148" t="n">
        <f aca="false">C11/B11</f>
        <v>251.510632156259</v>
      </c>
      <c r="N11" s="149" t="n">
        <v>-263</v>
      </c>
      <c r="O11" s="149" t="n">
        <v>120</v>
      </c>
      <c r="P11" s="146" t="n">
        <v>65627</v>
      </c>
      <c r="Q11" s="137"/>
    </row>
    <row r="12" customFormat="false" ht="14.25" hidden="false" customHeight="true" outlineLevel="0" collapsed="false">
      <c r="A12" s="144" t="s">
        <v>148</v>
      </c>
      <c r="B12" s="145" t="n">
        <v>136.65</v>
      </c>
      <c r="C12" s="146" t="n">
        <v>136865</v>
      </c>
      <c r="D12" s="146" t="n">
        <v>67143</v>
      </c>
      <c r="E12" s="146" t="n">
        <v>69722</v>
      </c>
      <c r="F12" s="146" t="n">
        <v>79</v>
      </c>
      <c r="G12" s="146" t="n">
        <v>140</v>
      </c>
      <c r="H12" s="146" t="n">
        <v>-61</v>
      </c>
      <c r="I12" s="146" t="n">
        <v>911</v>
      </c>
      <c r="J12" s="146" t="n">
        <v>1061</v>
      </c>
      <c r="K12" s="146" t="n">
        <v>-150</v>
      </c>
      <c r="L12" s="147" t="n">
        <v>96.3</v>
      </c>
      <c r="M12" s="148" t="n">
        <f aca="false">C12/B12</f>
        <v>1001.5733626052</v>
      </c>
      <c r="N12" s="149" t="n">
        <v>-211</v>
      </c>
      <c r="O12" s="149" t="n">
        <v>192</v>
      </c>
      <c r="P12" s="146" t="n">
        <v>56724</v>
      </c>
      <c r="Q12" s="137"/>
    </row>
    <row r="13" customFormat="false" ht="14.25" hidden="false" customHeight="true" outlineLevel="0" collapsed="false">
      <c r="A13" s="144" t="s">
        <v>149</v>
      </c>
      <c r="B13" s="145" t="n">
        <v>194.46</v>
      </c>
      <c r="C13" s="146" t="n">
        <v>193314</v>
      </c>
      <c r="D13" s="146" t="n">
        <v>96009</v>
      </c>
      <c r="E13" s="146" t="n">
        <v>97305</v>
      </c>
      <c r="F13" s="146" t="n">
        <v>116</v>
      </c>
      <c r="G13" s="146" t="n">
        <v>180</v>
      </c>
      <c r="H13" s="146" t="n">
        <v>-64</v>
      </c>
      <c r="I13" s="146" t="n">
        <v>1219</v>
      </c>
      <c r="J13" s="146" t="n">
        <v>1431</v>
      </c>
      <c r="K13" s="146" t="n">
        <v>-212</v>
      </c>
      <c r="L13" s="147" t="n">
        <v>98.7</v>
      </c>
      <c r="M13" s="148" t="n">
        <f aca="false">C13/B13</f>
        <v>994.106757173712</v>
      </c>
      <c r="N13" s="149" t="n">
        <v>-276</v>
      </c>
      <c r="O13" s="149" t="n">
        <v>211</v>
      </c>
      <c r="P13" s="146" t="n">
        <v>82384</v>
      </c>
      <c r="Q13" s="137"/>
    </row>
    <row r="14" customFormat="false" ht="14.25" hidden="false" customHeight="true" outlineLevel="0" collapsed="false">
      <c r="A14" s="144" t="s">
        <v>150</v>
      </c>
      <c r="B14" s="145" t="n">
        <v>129.77</v>
      </c>
      <c r="C14" s="146" t="n">
        <v>75141</v>
      </c>
      <c r="D14" s="146" t="n">
        <v>36184</v>
      </c>
      <c r="E14" s="146" t="n">
        <v>38957</v>
      </c>
      <c r="F14" s="146" t="n">
        <v>41</v>
      </c>
      <c r="G14" s="146" t="n">
        <v>88</v>
      </c>
      <c r="H14" s="146" t="n">
        <v>-47</v>
      </c>
      <c r="I14" s="146" t="n">
        <v>371</v>
      </c>
      <c r="J14" s="146" t="n">
        <v>617</v>
      </c>
      <c r="K14" s="146" t="n">
        <v>-246</v>
      </c>
      <c r="L14" s="147" t="n">
        <v>92.9</v>
      </c>
      <c r="M14" s="148" t="n">
        <f aca="false">C14/B14</f>
        <v>579.032133775141</v>
      </c>
      <c r="N14" s="149" t="n">
        <v>-293</v>
      </c>
      <c r="O14" s="149" t="n">
        <v>6</v>
      </c>
      <c r="P14" s="146" t="n">
        <v>31595</v>
      </c>
      <c r="Q14" s="137"/>
    </row>
    <row r="15" customFormat="false" ht="14.25" hidden="false" customHeight="true" outlineLevel="0" collapsed="false">
      <c r="A15" s="144" t="s">
        <v>151</v>
      </c>
      <c r="B15" s="145" t="n">
        <v>192.71</v>
      </c>
      <c r="C15" s="146" t="n">
        <v>15603</v>
      </c>
      <c r="D15" s="146" t="n">
        <v>7199</v>
      </c>
      <c r="E15" s="146" t="n">
        <v>8404</v>
      </c>
      <c r="F15" s="146" t="n">
        <v>7</v>
      </c>
      <c r="G15" s="146" t="n">
        <v>38</v>
      </c>
      <c r="H15" s="146" t="n">
        <v>-31</v>
      </c>
      <c r="I15" s="146" t="n">
        <v>75</v>
      </c>
      <c r="J15" s="146" t="n">
        <v>174</v>
      </c>
      <c r="K15" s="146" t="n">
        <v>-99</v>
      </c>
      <c r="L15" s="147" t="n">
        <v>85.7</v>
      </c>
      <c r="M15" s="148" t="n">
        <f aca="false">C15/B15</f>
        <v>80.9662186705412</v>
      </c>
      <c r="N15" s="149" t="n">
        <v>-130</v>
      </c>
      <c r="O15" s="149" t="n">
        <v>-36</v>
      </c>
      <c r="P15" s="146" t="n">
        <v>7973</v>
      </c>
      <c r="Q15" s="137"/>
    </row>
    <row r="16" customFormat="false" ht="14.25" hidden="false" customHeight="true" outlineLevel="0" collapsed="false">
      <c r="A16" s="144" t="s">
        <v>152</v>
      </c>
      <c r="B16" s="145" t="n">
        <v>191.04</v>
      </c>
      <c r="C16" s="146" t="n">
        <v>49724</v>
      </c>
      <c r="D16" s="146" t="n">
        <v>25127</v>
      </c>
      <c r="E16" s="146" t="n">
        <v>24597</v>
      </c>
      <c r="F16" s="146" t="n">
        <v>27</v>
      </c>
      <c r="G16" s="146" t="n">
        <v>58</v>
      </c>
      <c r="H16" s="146" t="n">
        <v>-31</v>
      </c>
      <c r="I16" s="146" t="n">
        <v>407</v>
      </c>
      <c r="J16" s="146" t="n">
        <v>359</v>
      </c>
      <c r="K16" s="146" t="n">
        <v>48</v>
      </c>
      <c r="L16" s="147" t="n">
        <v>102.2</v>
      </c>
      <c r="M16" s="148" t="n">
        <f aca="false">C16/B16</f>
        <v>260.280569514238</v>
      </c>
      <c r="N16" s="149" t="n">
        <v>17</v>
      </c>
      <c r="O16" s="149" t="n">
        <v>137</v>
      </c>
      <c r="P16" s="146" t="n">
        <v>20908</v>
      </c>
      <c r="Q16" s="137"/>
    </row>
    <row r="17" customFormat="false" ht="14.25" hidden="false" customHeight="true" outlineLevel="0" collapsed="false">
      <c r="A17" s="144" t="s">
        <v>153</v>
      </c>
      <c r="B17" s="145" t="n">
        <v>107.34</v>
      </c>
      <c r="C17" s="146" t="n">
        <v>16933</v>
      </c>
      <c r="D17" s="146" t="n">
        <v>8013</v>
      </c>
      <c r="E17" s="146" t="n">
        <v>8920</v>
      </c>
      <c r="F17" s="146" t="n">
        <v>10</v>
      </c>
      <c r="G17" s="146" t="n">
        <v>29</v>
      </c>
      <c r="H17" s="146" t="n">
        <v>-19</v>
      </c>
      <c r="I17" s="146" t="n">
        <v>87</v>
      </c>
      <c r="J17" s="146" t="n">
        <v>190</v>
      </c>
      <c r="K17" s="146" t="n">
        <v>-103</v>
      </c>
      <c r="L17" s="147" t="n">
        <v>89.8</v>
      </c>
      <c r="M17" s="148" t="n">
        <f aca="false">C17/B17</f>
        <v>157.751071362027</v>
      </c>
      <c r="N17" s="149" t="n">
        <v>-122</v>
      </c>
      <c r="O17" s="149" t="n">
        <v>-28</v>
      </c>
      <c r="P17" s="146" t="n">
        <v>7315</v>
      </c>
      <c r="Q17" s="137"/>
    </row>
    <row r="18" customFormat="false" ht="14.25" hidden="false" customHeight="true" outlineLevel="0" collapsed="false">
      <c r="A18" s="144" t="s">
        <v>154</v>
      </c>
      <c r="B18" s="145" t="n">
        <v>373.35</v>
      </c>
      <c r="C18" s="146" t="n">
        <v>15366</v>
      </c>
      <c r="D18" s="146" t="n">
        <v>7077</v>
      </c>
      <c r="E18" s="146" t="n">
        <v>8289</v>
      </c>
      <c r="F18" s="146" t="n">
        <v>9</v>
      </c>
      <c r="G18" s="146" t="n">
        <v>42</v>
      </c>
      <c r="H18" s="146" t="n">
        <v>-33</v>
      </c>
      <c r="I18" s="146" t="n">
        <v>93</v>
      </c>
      <c r="J18" s="146" t="n">
        <v>222</v>
      </c>
      <c r="K18" s="146" t="n">
        <v>-129</v>
      </c>
      <c r="L18" s="147" t="n">
        <v>85.4</v>
      </c>
      <c r="M18" s="148" t="n">
        <f aca="false">C18/B18</f>
        <v>41.1570912012857</v>
      </c>
      <c r="N18" s="149" t="n">
        <v>-162</v>
      </c>
      <c r="O18" s="149" t="n">
        <v>-87</v>
      </c>
      <c r="P18" s="146" t="n">
        <v>7525</v>
      </c>
      <c r="Q18" s="137"/>
    </row>
    <row r="19" customFormat="false" ht="14.25" hidden="false" customHeight="true" outlineLevel="0" collapsed="false">
      <c r="A19" s="150" t="s">
        <v>114</v>
      </c>
      <c r="B19" s="145" t="n">
        <v>219.83</v>
      </c>
      <c r="C19" s="146" t="n">
        <v>44313</v>
      </c>
      <c r="D19" s="146" t="n">
        <v>22719</v>
      </c>
      <c r="E19" s="146" t="n">
        <v>21594</v>
      </c>
      <c r="F19" s="146" t="n">
        <v>28</v>
      </c>
      <c r="G19" s="146" t="n">
        <v>48</v>
      </c>
      <c r="H19" s="146" t="n">
        <v>-20</v>
      </c>
      <c r="I19" s="146" t="n">
        <v>288</v>
      </c>
      <c r="J19" s="146" t="n">
        <v>304</v>
      </c>
      <c r="K19" s="146" t="n">
        <v>-16</v>
      </c>
      <c r="L19" s="147" t="n">
        <v>105.2</v>
      </c>
      <c r="M19" s="148" t="n">
        <f aca="false">C19/B19</f>
        <v>201.578492471455</v>
      </c>
      <c r="N19" s="149" t="n">
        <v>-36</v>
      </c>
      <c r="O19" s="149" t="n">
        <v>53</v>
      </c>
      <c r="P19" s="146" t="n">
        <v>18048</v>
      </c>
      <c r="Q19" s="137"/>
    </row>
    <row r="20" customFormat="false" ht="14.25" hidden="false" customHeight="true" outlineLevel="0" collapsed="false">
      <c r="A20" s="144" t="s">
        <v>155</v>
      </c>
      <c r="B20" s="145" t="n">
        <v>178.94</v>
      </c>
      <c r="C20" s="146" t="n">
        <v>44400</v>
      </c>
      <c r="D20" s="146" t="n">
        <v>20449</v>
      </c>
      <c r="E20" s="146" t="n">
        <v>23951</v>
      </c>
      <c r="F20" s="146" t="n">
        <v>14</v>
      </c>
      <c r="G20" s="146" t="n">
        <v>65</v>
      </c>
      <c r="H20" s="146" t="n">
        <v>-51</v>
      </c>
      <c r="I20" s="146" t="n">
        <v>189</v>
      </c>
      <c r="J20" s="146" t="n">
        <v>318</v>
      </c>
      <c r="K20" s="146" t="n">
        <v>-129</v>
      </c>
      <c r="L20" s="147" t="n">
        <v>85.4</v>
      </c>
      <c r="M20" s="148" t="n">
        <f aca="false">C20/B20</f>
        <v>248.127864088521</v>
      </c>
      <c r="N20" s="149" t="n">
        <v>-180</v>
      </c>
      <c r="O20" s="149" t="n">
        <v>45</v>
      </c>
      <c r="P20" s="146" t="n">
        <v>19368</v>
      </c>
      <c r="Q20" s="137"/>
    </row>
    <row r="21" customFormat="false" ht="14.25" hidden="false" customHeight="true" outlineLevel="0" collapsed="false">
      <c r="A21" s="144" t="s">
        <v>156</v>
      </c>
      <c r="B21" s="145" t="n">
        <v>558.23</v>
      </c>
      <c r="C21" s="146" t="n">
        <v>86463</v>
      </c>
      <c r="D21" s="146" t="n">
        <v>42265</v>
      </c>
      <c r="E21" s="146" t="n">
        <v>44198</v>
      </c>
      <c r="F21" s="146" t="n">
        <v>47</v>
      </c>
      <c r="G21" s="146" t="n">
        <v>90</v>
      </c>
      <c r="H21" s="146" t="n">
        <v>-43</v>
      </c>
      <c r="I21" s="146" t="n">
        <v>494</v>
      </c>
      <c r="J21" s="146" t="n">
        <v>710</v>
      </c>
      <c r="K21" s="146" t="n">
        <v>-216</v>
      </c>
      <c r="L21" s="147" t="n">
        <v>95.6</v>
      </c>
      <c r="M21" s="148" t="n">
        <f aca="false">C21/B21</f>
        <v>154.887770273901</v>
      </c>
      <c r="N21" s="149" t="n">
        <v>-259</v>
      </c>
      <c r="O21" s="149" t="n">
        <v>53</v>
      </c>
      <c r="P21" s="146" t="n">
        <v>36212</v>
      </c>
      <c r="Q21" s="137"/>
    </row>
    <row r="22" customFormat="false" ht="14.25" hidden="false" customHeight="true" outlineLevel="0" collapsed="false">
      <c r="A22" s="144" t="s">
        <v>157</v>
      </c>
      <c r="B22" s="145" t="n">
        <v>15.74</v>
      </c>
      <c r="C22" s="146" t="n">
        <v>5870</v>
      </c>
      <c r="D22" s="146" t="n">
        <v>2953</v>
      </c>
      <c r="E22" s="146" t="n">
        <v>2917</v>
      </c>
      <c r="F22" s="146" t="n">
        <v>0</v>
      </c>
      <c r="G22" s="146" t="n">
        <v>9</v>
      </c>
      <c r="H22" s="146" t="n">
        <v>-9</v>
      </c>
      <c r="I22" s="146" t="n">
        <v>40</v>
      </c>
      <c r="J22" s="146" t="n">
        <v>50</v>
      </c>
      <c r="K22" s="146" t="n">
        <v>-10</v>
      </c>
      <c r="L22" s="147" t="n">
        <v>101.2</v>
      </c>
      <c r="M22" s="148" t="n">
        <f aca="false">C22/B22</f>
        <v>372.935196950445</v>
      </c>
      <c r="N22" s="149" t="n">
        <v>-19</v>
      </c>
      <c r="O22" s="149" t="n">
        <v>-3</v>
      </c>
      <c r="P22" s="146" t="n">
        <v>2191</v>
      </c>
      <c r="Q22" s="137"/>
    </row>
    <row r="23" customFormat="false" ht="14.25" hidden="false" customHeight="true" outlineLevel="0" collapsed="false">
      <c r="A23" s="144" t="s">
        <v>158</v>
      </c>
      <c r="B23" s="145" t="n">
        <v>22.68</v>
      </c>
      <c r="C23" s="146" t="n">
        <v>25699</v>
      </c>
      <c r="D23" s="146" t="n">
        <v>12526</v>
      </c>
      <c r="E23" s="146" t="n">
        <v>13173</v>
      </c>
      <c r="F23" s="146" t="n">
        <v>19</v>
      </c>
      <c r="G23" s="146" t="n">
        <v>23</v>
      </c>
      <c r="H23" s="146" t="n">
        <v>-4</v>
      </c>
      <c r="I23" s="146" t="n">
        <v>102</v>
      </c>
      <c r="J23" s="146" t="n">
        <v>152</v>
      </c>
      <c r="K23" s="146" t="n">
        <v>-50</v>
      </c>
      <c r="L23" s="147" t="n">
        <v>95.1</v>
      </c>
      <c r="M23" s="148" t="n">
        <f aca="false">C23/B23</f>
        <v>1133.11287477954</v>
      </c>
      <c r="N23" s="149" t="n">
        <v>-54</v>
      </c>
      <c r="O23" s="149" t="n">
        <v>-1</v>
      </c>
      <c r="P23" s="146" t="n">
        <v>9612</v>
      </c>
      <c r="Q23" s="137"/>
    </row>
    <row r="24" customFormat="false" ht="14.25" hidden="false" customHeight="true" outlineLevel="0" collapsed="false">
      <c r="A24" s="144" t="s">
        <v>159</v>
      </c>
      <c r="B24" s="145" t="n">
        <v>121.72</v>
      </c>
      <c r="C24" s="146" t="n">
        <v>66832</v>
      </c>
      <c r="D24" s="146" t="n">
        <v>33148</v>
      </c>
      <c r="E24" s="146" t="n">
        <v>33684</v>
      </c>
      <c r="F24" s="146" t="n">
        <v>45</v>
      </c>
      <c r="G24" s="146" t="n">
        <v>66</v>
      </c>
      <c r="H24" s="146" t="n">
        <v>-21</v>
      </c>
      <c r="I24" s="146" t="n">
        <v>459</v>
      </c>
      <c r="J24" s="146" t="n">
        <v>524</v>
      </c>
      <c r="K24" s="146" t="n">
        <v>-65</v>
      </c>
      <c r="L24" s="147" t="n">
        <v>98.4</v>
      </c>
      <c r="M24" s="148" t="n">
        <f aca="false">C24/B24</f>
        <v>549.063424252383</v>
      </c>
      <c r="N24" s="149" t="n">
        <v>-86</v>
      </c>
      <c r="O24" s="149" t="n">
        <v>38</v>
      </c>
      <c r="P24" s="146" t="n">
        <v>26643</v>
      </c>
      <c r="Q24" s="137"/>
    </row>
    <row r="25" customFormat="false" ht="14.25" hidden="false" customHeight="true" outlineLevel="0" collapsed="false">
      <c r="A25" s="144" t="s">
        <v>160</v>
      </c>
      <c r="B25" s="145" t="n">
        <v>506.98</v>
      </c>
      <c r="C25" s="146" t="n">
        <v>44220</v>
      </c>
      <c r="D25" s="146" t="n">
        <v>21077</v>
      </c>
      <c r="E25" s="146" t="n">
        <v>23143</v>
      </c>
      <c r="F25" s="146" t="n">
        <v>14</v>
      </c>
      <c r="G25" s="146" t="n">
        <v>56</v>
      </c>
      <c r="H25" s="146" t="n">
        <v>-42</v>
      </c>
      <c r="I25" s="146" t="n">
        <v>198</v>
      </c>
      <c r="J25" s="146" t="n">
        <v>307</v>
      </c>
      <c r="K25" s="146" t="n">
        <v>-109</v>
      </c>
      <c r="L25" s="147" t="n">
        <v>91.1</v>
      </c>
      <c r="M25" s="148" t="n">
        <f aca="false">C25/B25</f>
        <v>87.2223756361198</v>
      </c>
      <c r="N25" s="149" t="n">
        <v>-151</v>
      </c>
      <c r="O25" s="149" t="n">
        <v>5</v>
      </c>
      <c r="P25" s="146" t="n">
        <v>16779</v>
      </c>
      <c r="Q25" s="137"/>
    </row>
    <row r="26" customFormat="false" ht="14.25" hidden="false" customHeight="true" outlineLevel="0" collapsed="false">
      <c r="A26" s="144" t="s">
        <v>161</v>
      </c>
      <c r="B26" s="145" t="n">
        <v>651.1</v>
      </c>
      <c r="C26" s="146" t="n">
        <v>40380</v>
      </c>
      <c r="D26" s="146" t="n">
        <v>19209</v>
      </c>
      <c r="E26" s="146" t="n">
        <v>21171</v>
      </c>
      <c r="F26" s="146" t="n">
        <v>14</v>
      </c>
      <c r="G26" s="146" t="n">
        <v>55</v>
      </c>
      <c r="H26" s="146" t="n">
        <v>-41</v>
      </c>
      <c r="I26" s="146" t="n">
        <v>153</v>
      </c>
      <c r="J26" s="146" t="n">
        <v>249</v>
      </c>
      <c r="K26" s="146" t="n">
        <v>-96</v>
      </c>
      <c r="L26" s="147" t="n">
        <v>90.7</v>
      </c>
      <c r="M26" s="148" t="n">
        <f aca="false">C26/B26</f>
        <v>62.0181231761634</v>
      </c>
      <c r="N26" s="149" t="n">
        <v>-137</v>
      </c>
      <c r="O26" s="149" t="n">
        <v>20</v>
      </c>
      <c r="P26" s="146" t="n">
        <v>16258</v>
      </c>
      <c r="Q26" s="137"/>
    </row>
    <row r="27" customFormat="false" ht="14.25" hidden="false" customHeight="true" outlineLevel="0" collapsed="false">
      <c r="A27" s="144" t="s">
        <v>162</v>
      </c>
      <c r="B27" s="145" t="n">
        <v>256.54</v>
      </c>
      <c r="C27" s="146" t="n">
        <v>13934</v>
      </c>
      <c r="D27" s="146" t="n">
        <v>6456</v>
      </c>
      <c r="E27" s="146" t="n">
        <v>7478</v>
      </c>
      <c r="F27" s="146" t="n">
        <v>4</v>
      </c>
      <c r="G27" s="146" t="n">
        <v>23</v>
      </c>
      <c r="H27" s="146" t="n">
        <v>-19</v>
      </c>
      <c r="I27" s="146" t="n">
        <v>37</v>
      </c>
      <c r="J27" s="146" t="n">
        <v>97</v>
      </c>
      <c r="K27" s="146" t="n">
        <v>-60</v>
      </c>
      <c r="L27" s="147" t="n">
        <v>86.3</v>
      </c>
      <c r="M27" s="148" t="n">
        <f aca="false">C27/B27</f>
        <v>54.3151165510252</v>
      </c>
      <c r="N27" s="149" t="n">
        <v>-79</v>
      </c>
      <c r="O27" s="149" t="n">
        <v>-8</v>
      </c>
      <c r="P27" s="146" t="n">
        <v>6614</v>
      </c>
    </row>
    <row r="28" customFormat="false" ht="14.25" hidden="false" customHeight="true" outlineLevel="0" collapsed="false">
      <c r="A28" s="144" t="s">
        <v>163</v>
      </c>
      <c r="B28" s="145" t="n">
        <v>167.75</v>
      </c>
      <c r="C28" s="146" t="n">
        <v>17963</v>
      </c>
      <c r="D28" s="146" t="n">
        <v>8333</v>
      </c>
      <c r="E28" s="146" t="n">
        <v>9630</v>
      </c>
      <c r="F28" s="146" t="n">
        <v>12</v>
      </c>
      <c r="G28" s="146" t="n">
        <v>28</v>
      </c>
      <c r="H28" s="146" t="n">
        <v>-16</v>
      </c>
      <c r="I28" s="146" t="n">
        <v>87</v>
      </c>
      <c r="J28" s="146" t="n">
        <v>164</v>
      </c>
      <c r="K28" s="146" t="n">
        <v>-77</v>
      </c>
      <c r="L28" s="147" t="n">
        <v>86.5</v>
      </c>
      <c r="M28" s="148" t="n">
        <f aca="false">C28/B28</f>
        <v>107.081967213115</v>
      </c>
      <c r="N28" s="149" t="n">
        <v>-93</v>
      </c>
      <c r="O28" s="149" t="n">
        <v>0</v>
      </c>
      <c r="P28" s="146" t="n">
        <v>8387</v>
      </c>
    </row>
    <row r="29" customFormat="false" ht="14.25" hidden="false" customHeight="true" outlineLevel="0" collapsed="false">
      <c r="A29" s="151" t="s">
        <v>164</v>
      </c>
      <c r="B29" s="152"/>
      <c r="C29" s="153"/>
      <c r="D29" s="153"/>
      <c r="E29" s="153"/>
      <c r="F29" s="153"/>
      <c r="G29" s="153"/>
      <c r="H29" s="153"/>
      <c r="I29" s="153"/>
      <c r="J29" s="153"/>
      <c r="K29" s="153"/>
      <c r="L29" s="154"/>
      <c r="M29" s="153"/>
      <c r="N29" s="153"/>
      <c r="O29" s="153"/>
      <c r="P29" s="153"/>
    </row>
    <row r="30" customFormat="false" ht="13" hidden="false" customHeight="false" outlineLevel="0" collapsed="false">
      <c r="A30" s="155" t="s">
        <v>165</v>
      </c>
      <c r="B30" s="156"/>
      <c r="C30" s="156"/>
      <c r="D30" s="157"/>
      <c r="E30" s="157"/>
      <c r="F30" s="156"/>
      <c r="G30" s="156"/>
      <c r="H30" s="156"/>
      <c r="I30" s="156"/>
      <c r="J30" s="156"/>
      <c r="K30" s="156"/>
      <c r="L30" s="156"/>
      <c r="M30" s="156"/>
      <c r="N30" s="156"/>
      <c r="O30" s="156"/>
      <c r="P30" s="156"/>
    </row>
    <row r="31" customFormat="false" ht="13" hidden="false" customHeight="false" outlineLevel="0" collapsed="false">
      <c r="A31" s="158" t="s">
        <v>166</v>
      </c>
      <c r="B31" s="158"/>
      <c r="C31" s="158"/>
      <c r="D31" s="159"/>
      <c r="E31" s="159"/>
      <c r="F31" s="158"/>
      <c r="G31" s="158"/>
      <c r="H31" s="158"/>
      <c r="I31" s="158"/>
      <c r="J31" s="158"/>
      <c r="K31" s="160"/>
      <c r="L31" s="160"/>
      <c r="M31" s="160"/>
      <c r="N31" s="160"/>
      <c r="O31" s="161"/>
      <c r="P31" s="162"/>
    </row>
    <row r="32" customFormat="false" ht="13" hidden="false" customHeight="false" outlineLevel="0" collapsed="false">
      <c r="A32" s="158" t="s">
        <v>167</v>
      </c>
      <c r="B32" s="158"/>
      <c r="C32" s="158"/>
      <c r="D32" s="159"/>
      <c r="E32" s="159"/>
      <c r="F32" s="158"/>
      <c r="G32" s="158"/>
      <c r="H32" s="158"/>
      <c r="I32" s="158"/>
      <c r="J32" s="156"/>
      <c r="K32" s="156"/>
      <c r="L32" s="156"/>
      <c r="M32" s="156"/>
      <c r="N32" s="156"/>
      <c r="O32" s="156"/>
      <c r="P32" s="156"/>
    </row>
    <row r="33" customFormat="false" ht="13" hidden="false" customHeight="false" outlineLevel="0" collapsed="false">
      <c r="A33" s="163" t="s">
        <v>168</v>
      </c>
      <c r="B33" s="156"/>
      <c r="C33" s="156"/>
      <c r="D33" s="157"/>
      <c r="E33" s="157"/>
      <c r="F33" s="156"/>
      <c r="G33" s="156"/>
      <c r="H33" s="156"/>
      <c r="I33" s="156"/>
      <c r="J33" s="156"/>
      <c r="K33" s="156"/>
      <c r="L33" s="156"/>
      <c r="M33" s="156"/>
      <c r="N33" s="156"/>
      <c r="O33" s="156"/>
      <c r="P33" s="156"/>
    </row>
    <row r="34" customFormat="false" ht="13" hidden="false" customHeight="false" outlineLevel="0" collapsed="false">
      <c r="A34" s="164" t="s">
        <v>169</v>
      </c>
      <c r="B34" s="164"/>
      <c r="C34" s="164"/>
      <c r="D34" s="159"/>
      <c r="E34" s="159"/>
      <c r="F34" s="164"/>
      <c r="G34" s="164"/>
      <c r="H34" s="164"/>
      <c r="I34" s="164"/>
      <c r="J34" s="164"/>
    </row>
  </sheetData>
  <mergeCells count="1">
    <mergeCell ref="B1:C1"/>
  </mergeCells>
  <printOptions headings="false" gridLines="false" gridLinesSet="true" horizontalCentered="false" verticalCentered="false"/>
  <pageMargins left="1.10208333333333" right="0.708333333333333" top="0.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2" zeroHeight="false" outlineLevelRow="0" outlineLevelCol="0"/>
  <cols>
    <col collapsed="false" customWidth="true" hidden="false" outlineLevel="0" max="1" min="1" style="165" width="10.08"/>
    <col collapsed="false" customWidth="true" hidden="false" outlineLevel="0" max="2" min="2" style="165" width="9.72"/>
    <col collapsed="false" customWidth="false" hidden="false" outlineLevel="0" max="5" min="3" style="165" width="8.99"/>
    <col collapsed="false" customWidth="true" hidden="false" outlineLevel="0" max="6" min="6" style="165" width="13.08"/>
    <col collapsed="false" customWidth="false" hidden="false" outlineLevel="0" max="7" min="7" style="165" width="8.99"/>
    <col collapsed="false" customWidth="true" hidden="false" outlineLevel="0" max="8" min="8" style="165" width="38.26"/>
    <col collapsed="false" customWidth="false" hidden="false" outlineLevel="0" max="257" min="9" style="165" width="8.99"/>
  </cols>
  <sheetData>
    <row r="1" customFormat="false" ht="21" hidden="false" customHeight="false" outlineLevel="0" collapsed="false">
      <c r="A1" s="166"/>
      <c r="B1" s="167" t="s">
        <v>170</v>
      </c>
      <c r="C1" s="166"/>
      <c r="D1" s="166"/>
      <c r="E1" s="166"/>
      <c r="F1" s="168"/>
      <c r="G1" s="168"/>
    </row>
    <row r="2" customFormat="false" ht="10.5" hidden="false" customHeight="true" outlineLevel="0" collapsed="false">
      <c r="A2" s="166"/>
      <c r="B2" s="169"/>
      <c r="C2" s="166"/>
      <c r="D2" s="166"/>
      <c r="E2" s="166"/>
      <c r="F2" s="168"/>
      <c r="G2" s="168"/>
    </row>
    <row r="3" customFormat="false" ht="14.25" hidden="false" customHeight="true" outlineLevel="0" collapsed="false">
      <c r="A3" s="170"/>
      <c r="B3" s="170"/>
      <c r="C3" s="170"/>
      <c r="D3" s="170"/>
      <c r="E3" s="170"/>
      <c r="G3" s="170"/>
      <c r="H3" s="171" t="n">
        <v>44652</v>
      </c>
    </row>
    <row r="4" customFormat="false" ht="12.75" hidden="false" customHeight="true" outlineLevel="0" collapsed="false">
      <c r="A4" s="170"/>
      <c r="B4" s="170"/>
      <c r="C4" s="170"/>
      <c r="D4" s="170"/>
      <c r="E4" s="170"/>
      <c r="F4" s="170"/>
      <c r="G4" s="170"/>
      <c r="H4" s="166"/>
    </row>
    <row r="5" customFormat="false" ht="22.5" hidden="false" customHeight="true" outlineLevel="0" collapsed="false">
      <c r="A5" s="172" t="s">
        <v>171</v>
      </c>
      <c r="B5" s="173" t="s">
        <v>172</v>
      </c>
      <c r="C5" s="173" t="s">
        <v>48</v>
      </c>
      <c r="D5" s="173" t="s">
        <v>49</v>
      </c>
      <c r="E5" s="173" t="s">
        <v>173</v>
      </c>
      <c r="F5" s="173" t="s">
        <v>68</v>
      </c>
      <c r="G5" s="173" t="s">
        <v>174</v>
      </c>
      <c r="H5" s="174" t="s">
        <v>175</v>
      </c>
    </row>
    <row r="6" customFormat="false" ht="22.5" hidden="false" customHeight="true" outlineLevel="0" collapsed="false">
      <c r="A6" s="175" t="s">
        <v>176</v>
      </c>
      <c r="B6" s="176" t="n">
        <v>212747</v>
      </c>
      <c r="C6" s="176" t="n">
        <v>105341</v>
      </c>
      <c r="D6" s="176" t="n">
        <v>107406</v>
      </c>
      <c r="E6" s="177" t="n">
        <v>0.122</v>
      </c>
      <c r="F6" s="176" t="n">
        <v>86575</v>
      </c>
      <c r="G6" s="177" t="n">
        <v>0.116</v>
      </c>
      <c r="H6" s="178" t="s">
        <v>177</v>
      </c>
    </row>
    <row r="7" customFormat="false" ht="22.5" hidden="false" customHeight="true" outlineLevel="0" collapsed="false">
      <c r="A7" s="175" t="s">
        <v>178</v>
      </c>
      <c r="B7" s="176" t="n">
        <v>369878</v>
      </c>
      <c r="C7" s="176" t="n">
        <v>184729</v>
      </c>
      <c r="D7" s="176" t="n">
        <v>185149</v>
      </c>
      <c r="E7" s="177" t="n">
        <v>0.212</v>
      </c>
      <c r="F7" s="176" t="n">
        <v>161180</v>
      </c>
      <c r="G7" s="177" t="n">
        <v>0.217</v>
      </c>
      <c r="H7" s="179" t="s">
        <v>179</v>
      </c>
    </row>
    <row r="8" customFormat="false" ht="22.5" hidden="false" customHeight="true" outlineLevel="0" collapsed="false">
      <c r="A8" s="175" t="s">
        <v>180</v>
      </c>
      <c r="B8" s="176" t="n">
        <v>243038</v>
      </c>
      <c r="C8" s="176" t="n">
        <v>121136</v>
      </c>
      <c r="D8" s="176" t="n">
        <v>121902</v>
      </c>
      <c r="E8" s="177" t="n">
        <v>0.139</v>
      </c>
      <c r="F8" s="176" t="n">
        <v>103292</v>
      </c>
      <c r="G8" s="177" t="n">
        <v>0.139</v>
      </c>
      <c r="H8" s="178" t="s">
        <v>181</v>
      </c>
    </row>
    <row r="9" customFormat="false" ht="22.5" hidden="false" customHeight="true" outlineLevel="0" collapsed="false">
      <c r="A9" s="175" t="s">
        <v>182</v>
      </c>
      <c r="B9" s="176" t="n">
        <v>271090</v>
      </c>
      <c r="C9" s="176" t="n">
        <v>131728</v>
      </c>
      <c r="D9" s="176" t="n">
        <v>139362</v>
      </c>
      <c r="E9" s="177" t="n">
        <v>0.155</v>
      </c>
      <c r="F9" s="176" t="n">
        <v>117630</v>
      </c>
      <c r="G9" s="177" t="n">
        <v>0.158</v>
      </c>
      <c r="H9" s="178" t="s">
        <v>28</v>
      </c>
    </row>
    <row r="10" customFormat="false" ht="22.5" hidden="false" customHeight="true" outlineLevel="0" collapsed="false">
      <c r="A10" s="175" t="s">
        <v>183</v>
      </c>
      <c r="B10" s="176" t="n">
        <v>201057</v>
      </c>
      <c r="C10" s="176" t="n">
        <v>96198</v>
      </c>
      <c r="D10" s="176" t="n">
        <v>104859</v>
      </c>
      <c r="E10" s="177" t="n">
        <v>0.115</v>
      </c>
      <c r="F10" s="176" t="n">
        <v>82406</v>
      </c>
      <c r="G10" s="177" t="n">
        <v>0.111</v>
      </c>
      <c r="H10" s="178" t="s">
        <v>184</v>
      </c>
    </row>
    <row r="11" customFormat="false" ht="22.5" hidden="false" customHeight="true" outlineLevel="0" collapsed="false">
      <c r="A11" s="175" t="s">
        <v>185</v>
      </c>
      <c r="B11" s="176" t="n">
        <v>222515</v>
      </c>
      <c r="C11" s="176" t="n">
        <v>104934</v>
      </c>
      <c r="D11" s="176" t="n">
        <v>117581</v>
      </c>
      <c r="E11" s="177" t="n">
        <v>0.128</v>
      </c>
      <c r="F11" s="176" t="n">
        <v>94671</v>
      </c>
      <c r="G11" s="177" t="n">
        <v>0.127</v>
      </c>
      <c r="H11" s="178" t="s">
        <v>186</v>
      </c>
    </row>
    <row r="12" customFormat="false" ht="22.5" hidden="false" customHeight="true" outlineLevel="0" collapsed="false">
      <c r="A12" s="175" t="s">
        <v>187</v>
      </c>
      <c r="B12" s="176" t="n">
        <v>161604</v>
      </c>
      <c r="C12" s="176" t="n">
        <v>78449</v>
      </c>
      <c r="D12" s="176" t="n">
        <v>83155</v>
      </c>
      <c r="E12" s="177" t="n">
        <v>0.093</v>
      </c>
      <c r="F12" s="176" t="n">
        <v>67807</v>
      </c>
      <c r="G12" s="177" t="n">
        <v>0.091</v>
      </c>
      <c r="H12" s="178" t="s">
        <v>188</v>
      </c>
    </row>
    <row r="13" customFormat="false" ht="22.5" hidden="false" customHeight="true" outlineLevel="0" collapsed="false">
      <c r="A13" s="175" t="s">
        <v>189</v>
      </c>
      <c r="B13" s="176" t="n">
        <v>29537</v>
      </c>
      <c r="C13" s="176" t="n">
        <v>13655</v>
      </c>
      <c r="D13" s="176" t="n">
        <v>15882</v>
      </c>
      <c r="E13" s="177" t="n">
        <v>0.017</v>
      </c>
      <c r="F13" s="176" t="n">
        <v>14587</v>
      </c>
      <c r="G13" s="177" t="n">
        <v>0.02</v>
      </c>
      <c r="H13" s="179" t="s">
        <v>190</v>
      </c>
    </row>
    <row r="14" customFormat="false" ht="22.5" hidden="false" customHeight="true" outlineLevel="0" collapsed="false">
      <c r="A14" s="175" t="s">
        <v>191</v>
      </c>
      <c r="B14" s="176" t="n">
        <v>33329</v>
      </c>
      <c r="C14" s="176" t="n">
        <v>15410</v>
      </c>
      <c r="D14" s="176" t="n">
        <v>17919</v>
      </c>
      <c r="E14" s="177" t="n">
        <v>0.019</v>
      </c>
      <c r="F14" s="176" t="n">
        <v>15912</v>
      </c>
      <c r="G14" s="177" t="n">
        <v>0.021</v>
      </c>
      <c r="H14" s="179" t="s">
        <v>192</v>
      </c>
    </row>
    <row r="15" customFormat="false" ht="22.5" hidden="false" customHeight="true" outlineLevel="0" collapsed="false">
      <c r="A15" s="175" t="s">
        <v>193</v>
      </c>
      <c r="B15" s="176" t="n">
        <v>1744795</v>
      </c>
      <c r="C15" s="176" t="n">
        <v>851580</v>
      </c>
      <c r="D15" s="176" t="n">
        <v>893215</v>
      </c>
      <c r="E15" s="177" t="n">
        <v>1</v>
      </c>
      <c r="F15" s="176" t="n">
        <v>744060</v>
      </c>
      <c r="G15" s="177" t="n">
        <v>1</v>
      </c>
      <c r="H15" s="179"/>
    </row>
    <row r="16" customFormat="false" ht="12.75" hidden="false" customHeight="true" outlineLevel="0" collapsed="false">
      <c r="A16" s="180"/>
      <c r="B16" s="181"/>
      <c r="C16" s="181"/>
      <c r="D16" s="181"/>
      <c r="E16" s="182"/>
      <c r="F16" s="181"/>
      <c r="G16" s="182"/>
      <c r="H16" s="183"/>
    </row>
    <row r="17" customFormat="false" ht="12.75" hidden="false" customHeight="true" outlineLevel="0" collapsed="false">
      <c r="A17" s="184" t="s">
        <v>194</v>
      </c>
      <c r="B17" s="185"/>
      <c r="C17" s="166"/>
      <c r="D17" s="166"/>
      <c r="E17" s="186"/>
      <c r="F17" s="166"/>
      <c r="G17" s="166"/>
      <c r="H17" s="166"/>
    </row>
  </sheetData>
  <printOptions headings="false" gridLines="false" gridLinesSet="true" horizontalCentered="false" verticalCentered="false"/>
  <pageMargins left="1.18125" right="1.18125" top="0.779861111111111" bottom="0.729861111111111" header="0.511811023622047" footer="0.511811023622047"/>
  <pageSetup paperSize="9" scale="11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2:05:14Z</dcterms:created>
  <dc:creator>人口統計係</dc:creator>
  <dc:description/>
  <dc:language>en-US</dc:language>
  <cp:lastModifiedBy>Setup</cp:lastModifiedBy>
  <cp:lastPrinted>2022-04-28T07:55:22Z</cp:lastPrinted>
  <dcterms:modified xsi:type="dcterms:W3CDTF">2022-05-02T06:26:37Z</dcterms:modified>
  <cp:revision>0</cp:revision>
  <dc:subject/>
  <dc:title/>
</cp:coreProperties>
</file>